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11199_00 Pol" sheetId="4" state="visible" r:id="rId5"/>
    <sheet name="01 11199_01-1 Pol" sheetId="5" state="visible" r:id="rId6"/>
    <sheet name="01 11199_02 Pol" sheetId="6" state="visible" r:id="rId7"/>
    <sheet name="01 11199_03 Pol" sheetId="7" state="visible" r:id="rId8"/>
    <sheet name="01 11199_04 Pol" sheetId="8" state="visible" r:id="rId9"/>
    <sheet name="01 11199_05 Pol" sheetId="9" state="visible" r:id="rId10"/>
    <sheet name="01 11199_06 Pol" sheetId="10" state="visible" r:id="rId11"/>
    <sheet name="01 11199_07 Pol" sheetId="11" state="visible" r:id="rId12"/>
    <sheet name="01 11199_08 Pol" sheetId="12" state="visible" r:id="rId13"/>
  </sheets>
  <externalReferences>
    <externalReference r:id="rId14"/>
  </externalReferences>
  <definedNames>
    <definedName function="false" hidden="false" localSheetId="3" name="_xlnm.Print_Area" vbProcedure="false">'01 11199_00 Pol'!$A$1:$G$8</definedName>
    <definedName function="false" hidden="false" localSheetId="3" name="_xlnm.Print_Titles" vbProcedure="false">'01 11199_00 Pol'!$1:$7</definedName>
    <definedName function="false" hidden="false" localSheetId="4" name="_xlnm.Print_Area" vbProcedure="false">'01 11199_01-1 Pol'!$A$1:$G$751</definedName>
    <definedName function="false" hidden="false" localSheetId="4" name="_xlnm.Print_Titles" vbProcedure="false">'01 11199_01-1 Pol'!$1:$7</definedName>
    <definedName function="false" hidden="false" localSheetId="5" name="_xlnm.Print_Area" vbProcedure="false">'01 11199_02 Pol'!$A$1:$Y$174</definedName>
    <definedName function="false" hidden="false" localSheetId="5" name="_xlnm.Print_Titles" vbProcedure="false">'01 11199_02 Pol'!$1:$7</definedName>
    <definedName function="false" hidden="false" localSheetId="6" name="_xlnm.Print_Area" vbProcedure="false">'01 11199_03 Pol'!$A$1:$Y$75</definedName>
    <definedName function="false" hidden="false" localSheetId="6" name="_xlnm.Print_Titles" vbProcedure="false">'01 11199_03 Pol'!$1:$7</definedName>
    <definedName function="false" hidden="false" localSheetId="7" name="_xlnm.Print_Area" vbProcedure="false">'01 11199_04 Pol'!$A$1:$Y$204</definedName>
    <definedName function="false" hidden="false" localSheetId="7" name="_xlnm.Print_Titles" vbProcedure="false">'01 11199_04 Pol'!$1:$7</definedName>
    <definedName function="false" hidden="false" localSheetId="8" name="_xlnm.Print_Area" vbProcedure="false">'01 11199_05 Pol'!$A$1:$Y$97</definedName>
    <definedName function="false" hidden="false" localSheetId="8" name="_xlnm.Print_Titles" vbProcedure="false">'01 11199_05 Pol'!$1:$7</definedName>
    <definedName function="false" hidden="false" localSheetId="9" name="_xlnm.Print_Area" vbProcedure="false">'01 11199_06 Pol'!$A$1:$Y$114</definedName>
    <definedName function="false" hidden="false" localSheetId="9" name="_xlnm.Print_Titles" vbProcedure="false">'01 11199_06 Pol'!$1:$7</definedName>
    <definedName function="false" hidden="false" localSheetId="10" name="_xlnm.Print_Area" vbProcedure="false">'01 11199_07 Pol'!$A$1:$Y$78</definedName>
    <definedName function="false" hidden="false" localSheetId="10" name="_xlnm.Print_Titles" vbProcedure="false">'01 11199_07 Pol'!$1:$7</definedName>
    <definedName function="false" hidden="false" localSheetId="11" name="_xlnm.Print_Area" vbProcedure="false">'01 11199_08 Pol'!$A$1:$Y$37</definedName>
    <definedName function="false" hidden="false" localSheetId="11" name="_xlnm.Print_Titles" vbProcedure="false">'01 11199_08 Pol'!$1:$7</definedName>
    <definedName function="false" hidden="false" localSheetId="1" name="_xlnm.Print_Area" vbProcedure="false">Stavba!$A$1:$J$40</definedName>
    <definedName function="false" hidden="false" name="CenaCelkem" vbProcedure="false">Stavba!$G$33</definedName>
    <definedName function="false" hidden="false" name="CenaCelkemBezDPH" vbProcedure="false">Stavba!$G$32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8</definedName>
    <definedName function="false" hidden="false" name="DPHZakl" vbProcedure="false">Stavba!$G$30</definedName>
    <definedName function="false" hidden="false" name="Mena" vbProcedure="false">Stavba!$J$33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7</definedName>
    <definedName function="false" hidden="false" name="ZakladDPHZakl" vbProcedure="false">Stavba!$G$29</definedName>
    <definedName function="false" hidden="false" name="ZaObjednatele" vbProcedure="false">Stavba!$G$38</definedName>
    <definedName function="false" hidden="false" name="Zaokrouhleni" vbProcedure="false">Stavba!$G$31</definedName>
    <definedName function="false" hidden="false" name="ZaZhotovitele" vbProcedure="false">Stavba!$D$38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7</definedName>
    <definedName function="false" hidden="false" localSheetId="1" name="SazbaDPH2" vbProcedure="false">Stavba!$E$29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0" uniqueCount="23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199</t>
  </si>
  <si>
    <t xml:space="preserve">Rekce budovy Domov pro seniory Frýdek - Míst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ASŘ</t>
  </si>
  <si>
    <t xml:space="preserve">ZTI</t>
  </si>
  <si>
    <t xml:space="preserve">ÚT</t>
  </si>
  <si>
    <t xml:space="preserve">Silnoproud</t>
  </si>
  <si>
    <t xml:space="preserve">PSV</t>
  </si>
  <si>
    <t xml:space="preserve">SLP</t>
  </si>
  <si>
    <t xml:space="preserve">MON</t>
  </si>
  <si>
    <t xml:space="preserve">VZT</t>
  </si>
  <si>
    <t xml:space="preserve">VN</t>
  </si>
  <si>
    <t xml:space="preserve">EPS</t>
  </si>
  <si>
    <t xml:space="preserve">ON</t>
  </si>
  <si>
    <t xml:space="preserve">VENKOVNÍ SLP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01</t>
  </si>
  <si>
    <t xml:space="preserve">11199/0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VRN1</t>
  </si>
  <si>
    <t xml:space="preserve">Průzkumné, geodetické a projektové práce   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
   </t>
  </si>
  <si>
    <t xml:space="preserve">013254000</t>
  </si>
  <si>
    <t xml:space="preserve">Dokumentace skutečného provedení stavby   </t>
  </si>
  <si>
    <t xml:space="preserve">Dokumentace skutečného provedení stavby  dle souhrnné technické zprávy</t>
  </si>
  <si>
    <t xml:space="preserve">013274000</t>
  </si>
  <si>
    <t xml:space="preserve">Pasportizace objektu před započetím prací   </t>
  </si>
  <si>
    <t xml:space="preserve">pasportizace řešeného objektu, jeho okolí a sousedních objektů (stavby, pozemky, komunikace apod.)
   </t>
  </si>
  <si>
    <t xml:space="preserve">013284000</t>
  </si>
  <si>
    <t xml:space="preserve">Pasportizace objektu po provedení prací   </t>
  </si>
  <si>
    <t xml:space="preserve">pasportizace řešeného objektu, jeho okolí a sousedních objektů (stavby, pozemky, komunikace apod.) pro případ uplatnění škod ze stavební činnosti   </t>
  </si>
  <si>
    <t xml:space="preserve">013294000</t>
  </si>
  <si>
    <t xml:space="preserve">Ostatní dokumentace   </t>
  </si>
  <si>
    <t xml:space="preserve">Realizační projektová dokumentace dle souhrnné technické zprávy</t>
  </si>
  <si>
    <t xml:space="preserve">VRN3</t>
  </si>
  <si>
    <t xml:space="preserve">Zařízení staveniště   </t>
  </si>
  <si>
    <t xml:space="preserve">Zařízení staveniště a POV</t>
  </si>
  <si>
    <t xml:space="preserve">032802500</t>
  </si>
  <si>
    <t xml:space="preserve">základní kámen + měděná tabulka do 0,6 m2 s popisem (bude upřesněno dle požadavku investora)</t>
  </si>
  <si>
    <t xml:space="preserve">034503000</t>
  </si>
  <si>
    <t xml:space="preserve">Informační tabule na staveništi   </t>
  </si>
  <si>
    <t xml:space="preserve">reklamní banner 2500 x 1750 mm, trvanlivý materiál, plnobarevný v RAL, v případě poškození obnovit</t>
  </si>
  <si>
    <t xml:space="preserve">VRN4</t>
  </si>
  <si>
    <t xml:space="preserve">Inženýrská činnost   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   </t>
  </si>
  <si>
    <t xml:space="preserve">práce souvisejících se subdodávkami, dodávkou stavebních výrobků a materiálů, lešení, bednění, montážních strojů a zařízení.   </t>
  </si>
  <si>
    <t xml:space="preserve">049103000</t>
  </si>
  <si>
    <t xml:space="preserve">Náklady vzniklé v souvislosti s realizací stavby   </t>
  </si>
  <si>
    <t xml:space="preserve">Činnost zpracovatele výrobní dokumentace (součást RDS) výztuže a ocelových prvků (statika) při kontrole výztuže a oelových prvků  </t>
  </si>
  <si>
    <t xml:space="preserve">049303000</t>
  </si>
  <si>
    <t xml:space="preserve">Náklady vzniklé v souvislosti s předáním stavby   </t>
  </si>
  <si>
    <t xml:space="preserve">inženýrská činnost pro uvedení díla do užívání (zajištění kolaudačních souhlasů, pravomocných rozhodnutí a jiných dokladů nutných pro uvedení díla do užívání)   </t>
  </si>
  <si>
    <t xml:space="preserve">049304000</t>
  </si>
  <si>
    <t xml:space="preserve">Zpracování harmonogramu stavebních prací   </t>
  </si>
  <si>
    <t xml:space="preserve">kus</t>
  </si>
  <si>
    <t xml:space="preserve">Dle souhrnné technické zprávy  </t>
  </si>
  <si>
    <t xml:space="preserve">VRN9</t>
  </si>
  <si>
    <t xml:space="preserve">Ostatní náklady   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11199/01-1</t>
  </si>
  <si>
    <t xml:space="preserve">Díl:</t>
  </si>
  <si>
    <t xml:space="preserve">3</t>
  </si>
  <si>
    <t xml:space="preserve">Svislé a kompletní konstrukce</t>
  </si>
  <si>
    <t xml:space="preserve">310236241RT1</t>
  </si>
  <si>
    <t xml:space="preserve">Zazdívka otvorů pl. 0,09 m2 cihlami, tl. zdi 30 cm s použitím suché maltové směsi</t>
  </si>
  <si>
    <t xml:space="preserve">310239211RT2</t>
  </si>
  <si>
    <t xml:space="preserve">Zazdívka otvorů plochy malých cihlami na MVC s použitím suché maltové směsi, vč.zavázání</t>
  </si>
  <si>
    <t xml:space="preserve">m3</t>
  </si>
  <si>
    <t xml:space="preserve">1np niky : 0,65*2,1*0,3+0,6*2,1*0,3+0,55*2,1*0,3+0,55*2,1*0,3+0,6*2,1*0,3</t>
  </si>
  <si>
    <t xml:space="preserve">0,55*2,1*0,3+0,8*2,1*0,35</t>
  </si>
  <si>
    <t xml:space="preserve">2np niky : 1*2,1*0,3+0,6*2,1*0,3+0,5*2,1*0,3+0,7*2,1*0,3+0,6*2,1*0,3+0,8*2,1*0,35+0,7*2,1*0,35+0,55*2,1*0,35</t>
  </si>
  <si>
    <t xml:space="preserve">1pp : (2,15*2,27-1,8)*0,5+(1,45*2,27-2,2)*0,15+0,2*2,27*0,2</t>
  </si>
  <si>
    <t xml:space="preserve">1,25*2,2*0,2+0,9*2,1*0,15+0,25*2,27*0,15+0,21*2,27*0,15</t>
  </si>
  <si>
    <t xml:space="preserve">0,15*2,1*0,15+(0,963+0,325)*2,27*0,15+0,1*2,27*0,15+(0,143+0,157)*2,1*0,6+1*1*0,15</t>
  </si>
  <si>
    <t xml:space="preserve">1np : 0,14*2,27*0,15*0,1*2,1*0,15+0,2*2,27*0,15+0,15*2,27*0,15+0,225*2,27*0,5</t>
  </si>
  <si>
    <t xml:space="preserve">2np : 0,2*2,1*0,5+1*2,1*0,15+0,5*2,27*0,2+0,275*2,1*0,5</t>
  </si>
  <si>
    <t xml:space="preserve">311238114R00</t>
  </si>
  <si>
    <t xml:space="preserve">Zdivo keramické na MC 10, tl. 250 mm</t>
  </si>
  <si>
    <t xml:space="preserve">m2</t>
  </si>
  <si>
    <t xml:space="preserve">22,441*3*2+4,2*3*2-2,95*3-1,18*2,1*9-1,8*2,1-1,1*2,1-0,98*2,1</t>
  </si>
  <si>
    <t xml:space="preserve">(4,85*2+3)*3+(3,8*2+2,25)*2,4-1,8*1,25</t>
  </si>
  <si>
    <t xml:space="preserve">311238144R00</t>
  </si>
  <si>
    <t xml:space="preserve">Zdivo keramické P10, tl. 300 mm</t>
  </si>
  <si>
    <t xml:space="preserve">(1,8+2,1)*4</t>
  </si>
  <si>
    <t xml:space="preserve">311238244R00</t>
  </si>
  <si>
    <t xml:space="preserve">Zdivo keramické P10,  tl. 440 mm</t>
  </si>
  <si>
    <t xml:space="preserve">1,8*4</t>
  </si>
  <si>
    <t xml:space="preserve">311238638R00</t>
  </si>
  <si>
    <t xml:space="preserve">Zdivo keramické s minerální izolací, tl. 500 mm</t>
  </si>
  <si>
    <t xml:space="preserve">(25,53+1,35+14,73+0,75*2)*2*4</t>
  </si>
  <si>
    <t xml:space="preserve">(8+8,5+1,6*2)*3</t>
  </si>
  <si>
    <t xml:space="preserve">-(1,8*1,5*12+0,67*1,2*2+1*1,2*4)</t>
  </si>
  <si>
    <t xml:space="preserve">317168130R00</t>
  </si>
  <si>
    <t xml:space="preserve">Překlad keramický vysoký 70x235x1000 mm</t>
  </si>
  <si>
    <t xml:space="preserve">6*2+3*1</t>
  </si>
  <si>
    <t xml:space="preserve">317168132R00</t>
  </si>
  <si>
    <t xml:space="preserve">Překlad keramický vysoký 70x235x1500 mm</t>
  </si>
  <si>
    <t xml:space="preserve">6*4+3*10</t>
  </si>
  <si>
    <t xml:space="preserve">317168135R00</t>
  </si>
  <si>
    <t xml:space="preserve">Překlad keramický vysoký 70x235x2250 mm</t>
  </si>
  <si>
    <t xml:space="preserve">6*13</t>
  </si>
  <si>
    <t xml:space="preserve">317168137R00</t>
  </si>
  <si>
    <t xml:space="preserve">Překlad keramický vysoký 70x235x2750 mm</t>
  </si>
  <si>
    <t xml:space="preserve">3*1</t>
  </si>
  <si>
    <t xml:space="preserve">317234410RT2</t>
  </si>
  <si>
    <t xml:space="preserve">Vyzdívka mezi nosníky cihlami pálenými na MC s použitím suché maltové směsi</t>
  </si>
  <si>
    <t xml:space="preserve">1,4*0,5*0,2+1,25*0,6*0,2*5+1,15*0,6*0,2*2+1,3*0,6*0,2</t>
  </si>
  <si>
    <t xml:space="preserve">1,5*0,6*0,2*3+2,6*0,6*0,2+2,5*0,3*0,2+1,7*0,5*0,2*3</t>
  </si>
  <si>
    <t xml:space="preserve">0,8*05*0,2+1,15*0,6*0,2+1,3*0,6*0,2+2,1*0,6*0,2</t>
  </si>
  <si>
    <t xml:space="preserve">1,45*0,6*0,2*5+1,5*0,6*0,2+1,35*0,6*0,2+1,55*0,5*0,2</t>
  </si>
  <si>
    <t xml:space="preserve">1,45*0,5*0,2*2+1,6*0,5*0,2+1,45*0,15*0,2+1,3*0,15*0,2</t>
  </si>
  <si>
    <t xml:space="preserve">1,7*0,5*0,2*5+1,45*0,5*0,2*2+1,15*0,6*0,2+0,8*0,3*0,2</t>
  </si>
  <si>
    <t xml:space="preserve">2,5*0,3*0,2+0,8*0,3*0,2*3+3,4*0,5*0,2</t>
  </si>
  <si>
    <t xml:space="preserve">317944311RT2</t>
  </si>
  <si>
    <t xml:space="preserve">Válcované nosníky do č.12 do připravených otvorů včetně dodávky profilu do č.10</t>
  </si>
  <si>
    <t xml:space="preserve">t</t>
  </si>
  <si>
    <t xml:space="preserve">I80 : (0,8*2*1+0,8*2*1+1,15*4*1+1,45+1,15*4+0,8*2+0,8*2+0,8*2+0,8*2)*5,94/1000</t>
  </si>
  <si>
    <t xml:space="preserve">L 40/40/4 : (1,45*2+1,25*2*5+1,15*2*2+1,45*2*5+1,35*2+1,55*2+1,45*4+1,3*2+1,45*4)*2,42/1000</t>
  </si>
  <si>
    <t xml:space="preserve">317944311RT3</t>
  </si>
  <si>
    <t xml:space="preserve">Válcované nosníky do č.12 do připravených otvorů včetně dodávky profilu I č.12</t>
  </si>
  <si>
    <t xml:space="preserve">(1,3*3+1,5*4*3+1,7*3*3+1,3*3*1+1,5*3+1,6*3+1,7*15)*11,1/1000</t>
  </si>
  <si>
    <t xml:space="preserve">317944313RT2</t>
  </si>
  <si>
    <t xml:space="preserve">Válcované nosníky č.14-22 do připravených otvorů včetně dodávky profilu  I č.14</t>
  </si>
  <si>
    <t xml:space="preserve">(2,6*4+2,1*3)*14,3/1000</t>
  </si>
  <si>
    <t xml:space="preserve">317944313RT3</t>
  </si>
  <si>
    <t xml:space="preserve">Válcované nosníky č.14-22 do připravených otvorů včetně dodávky profilu  I č.16</t>
  </si>
  <si>
    <t xml:space="preserve">(2,5*2+2,5+3,4*3)*17,9/1000</t>
  </si>
  <si>
    <t xml:space="preserve">331231114RT2</t>
  </si>
  <si>
    <t xml:space="preserve">Zdivo pilířů cihelné z CP 29 P15 na MVC s použitím suché maltové směsi</t>
  </si>
  <si>
    <t xml:space="preserve">0,4*0,45*3,05+0,3*0,45*3,05</t>
  </si>
  <si>
    <t xml:space="preserve">342261211RS3</t>
  </si>
  <si>
    <t xml:space="preserve">Příčka sádrokarton. ocel.kce, 2x oplášť. tl.100 mm desky standard impreg. tl. 12,5 mm, minerál 4 cm</t>
  </si>
  <si>
    <t xml:space="preserve">1pp : 0,875*2,8</t>
  </si>
  <si>
    <t xml:space="preserve">1np : (2,55+1,2+2,55+1,41)*3,05</t>
  </si>
  <si>
    <t xml:space="preserve">2np : (2,55*2+1,2)*3,1</t>
  </si>
  <si>
    <t xml:space="preserve">3np : (2,75+1,1)*3,1</t>
  </si>
  <si>
    <t xml:space="preserve">342261212RS3</t>
  </si>
  <si>
    <t xml:space="preserve">Příčka sádrokarton. ocel.kce, 2x oplášť. tl.125 mm desky standard impreg.tl.12,5 mm, minerál tl. 4 cm</t>
  </si>
  <si>
    <t xml:space="preserve">1pp : (4,8+1+0,255+0,155+1,81+2,05*2+2,65+0,6+1,2+1,125)*2,8</t>
  </si>
  <si>
    <t xml:space="preserve">1np : (3,85+5,057+2,975+1,95*2+2,05+1,9+2,5+2*2+2,775)*3,05</t>
  </si>
  <si>
    <t xml:space="preserve">2np : (3,9+3,65+5,05+3,75+1,95*2+2,05+1,95*2+2,05+2,025+2,5+2*2+2,825)*4,1</t>
  </si>
  <si>
    <t xml:space="preserve">3np : (1,9+2,75+4,215*2+5+2,839+2,05+2,15*2+2,05+2,15*2+2,125+2,85+2,125*2+2,7)*3,1</t>
  </si>
  <si>
    <t xml:space="preserve">342261212RT2</t>
  </si>
  <si>
    <t xml:space="preserve">Příčka sádrokarton. ocel.kce, 3x oplášť. tl.125 mm desky akustické tl. 12,5 mm, minerál tl. 4 cm</t>
  </si>
  <si>
    <t xml:space="preserve">1pp : (2,7+2,7+4,75+3,625+5,4+2,5+2,1+4,75+4,5+3,75+2,05)*2,8</t>
  </si>
  <si>
    <t xml:space="preserve">1np : (2,575+3,9+2*2+3,5+4,95)*3,05</t>
  </si>
  <si>
    <t xml:space="preserve">2np : (3,1+0,2*2+2,25+0,2+4,95+3,685+5,6+3,525+4,95+3,95+2,575)*3,1</t>
  </si>
  <si>
    <t xml:space="preserve">3np : (3,1+0,35*2+4,15+0,355+5,15+3,525+5,8*2+3,525+5,15+2,625+4)*3,1</t>
  </si>
  <si>
    <t xml:space="preserve">342262112RS2</t>
  </si>
  <si>
    <t xml:space="preserve">Příčka sádrokart. dvoj. oc. kce, 2x opl. tl.205 mm desky protipožární tl. 12,5 mm, minerál tl. 2x6 cm</t>
  </si>
  <si>
    <t xml:space="preserve">4np : (2,48+1,345*2)*3</t>
  </si>
  <si>
    <t xml:space="preserve">342262113RS2</t>
  </si>
  <si>
    <t xml:space="preserve">Příčka sádrokart. dvoj. oc. kce, 2x opl. tl.270 mm desky protipožární tl. 12,5 mm,minerál tl. 2x8 cm</t>
  </si>
  <si>
    <t xml:space="preserve">4np : (3,135*2+8,265*2+3,37)*3</t>
  </si>
  <si>
    <t xml:space="preserve">342248141R00</t>
  </si>
  <si>
    <t xml:space="preserve">Příčky keramická, tl. 115 mm</t>
  </si>
  <si>
    <t xml:space="preserve">(2,5+3,235)*3</t>
  </si>
  <si>
    <t xml:space="preserve">346481112RT2</t>
  </si>
  <si>
    <t xml:space="preserve">Zaplentování rýh, nosníků keramickým pletivem s použitím suché maltové směsi</t>
  </si>
  <si>
    <t xml:space="preserve">(1,45+1,25*5+1,15*2+1,3+1,5*3+2,6+2,5+1,7*3+0,8+1,15+1,3+2,1+1,45*5)*1</t>
  </si>
  <si>
    <t xml:space="preserve">(1,5+1,35+1,55+1,45*2+1,6+1,7*5+1,45*2+1,15+3,4)*1</t>
  </si>
  <si>
    <t xml:space="preserve">(1,45+1,3)*0,6</t>
  </si>
  <si>
    <t xml:space="preserve">(0,8+2,5+0,8*3)*0,7</t>
  </si>
  <si>
    <t xml:space="preserve">342266111RT3</t>
  </si>
  <si>
    <t xml:space="preserve">Obklad stěn sádrokartonem na ocelovou konstrukci desky standard impreg. tl. 12,5 mm, Orsil tl. 5 cm</t>
  </si>
  <si>
    <t xml:space="preserve">1pp : (1+1+1+1+2+1)*2,8</t>
  </si>
  <si>
    <t xml:space="preserve">1np : (1,05+1,2+1,4+1+4,557+1+1,41+1+1,8+1,85+1+1+1)*3,05</t>
  </si>
  <si>
    <t xml:space="preserve">2np : (1,8+1+1,15+1,2+1+4,5+1,425*2+1,65+0,8+0,8+1,65+0,8+1+1+1)*3,1</t>
  </si>
  <si>
    <t xml:space="preserve">3np : (2,325+1,1+1,35+5+1,45*2+1+1,8+1+1,8+2+2,45+1+1,0+1)*3,1</t>
  </si>
  <si>
    <t xml:space="preserve">342264051RT2</t>
  </si>
  <si>
    <t xml:space="preserve">Podhled sádrokartonový na zavěšenou ocel. konstr. desky protipožární tl. 12,5 mm, bez izolace</t>
  </si>
  <si>
    <t xml:space="preserve">pd6 : 144,88+208,91</t>
  </si>
  <si>
    <t xml:space="preserve">pd6 : 41,3+14,88+11,62+17,03+11,21+47,52+8,96+8,08+25,04+13,89+13,27+15,81+14,87+14,54+19,84+11,39+17,64+11,19+49,53+8,24</t>
  </si>
  <si>
    <t xml:space="preserve">pd7 : 29,58+4,83+3,84+5,74+3,84</t>
  </si>
  <si>
    <t xml:space="preserve">30001</t>
  </si>
  <si>
    <t xml:space="preserve">Opláštění potrubí SDK, D+M</t>
  </si>
  <si>
    <t xml:space="preserve">m</t>
  </si>
  <si>
    <t xml:space="preserve">3,0*4+3,1*4+3,1*4</t>
  </si>
  <si>
    <t xml:space="preserve">30002</t>
  </si>
  <si>
    <t xml:space="preserve">Římsa, D+M</t>
  </si>
  <si>
    <t xml:space="preserve">(25,48+1,4+0,7*2+14,73)*2</t>
  </si>
  <si>
    <t xml:space="preserve">30003</t>
  </si>
  <si>
    <t xml:space="preserve">Podhled kazetový rozebíratelný PO, D+M</t>
  </si>
  <si>
    <t xml:space="preserve">pd3 : 14,64+14,98+7,75+23,7+9,29+20,26+15,38+15,07+11,63</t>
  </si>
  <si>
    <t xml:space="preserve">pd4 : 4,69+3,66+3,9</t>
  </si>
  <si>
    <t xml:space="preserve">pd5 : 24,07+21,22+17,93+21,51+24,7+5+22,81+47,52+8,96+8,08+13,7+14,54+19,84+49,53+8,24</t>
  </si>
  <si>
    <t xml:space="preserve">pd4(pd6) : 3,58+3,84+1,47+11,82+3,14+3,22+18,71+5,05+4,4+3,17+3,3+1,3+10,55+3,12+3,09+3,34+4,81+4,8+4,05+3,62+14,2+13,02+3,6+3,33+4,95+5,4</t>
  </si>
  <si>
    <t xml:space="preserve">pd3(pd6) : 9,18+15,82+14,45+2,89+9,72+25,09+12,77+12,87+17,49+14,64+19,06+10,64+18,02+11,94+14,33</t>
  </si>
  <si>
    <t xml:space="preserve">30004</t>
  </si>
  <si>
    <t xml:space="preserve">Stěna vikýře ST5, D+M</t>
  </si>
  <si>
    <t xml:space="preserve">4</t>
  </si>
  <si>
    <t xml:space="preserve">Vodorovné konstrukce</t>
  </si>
  <si>
    <t xml:space="preserve">411321414R00</t>
  </si>
  <si>
    <t xml:space="preserve">Stropy deskové ze železobetonu C 25/30</t>
  </si>
  <si>
    <t xml:space="preserve">(380+50)*0,1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1354262R00</t>
  </si>
  <si>
    <t xml:space="preserve">Bednění stropů plech pozink. vlna 92 mm tl. 0,7 mm</t>
  </si>
  <si>
    <t xml:space="preserve">450</t>
  </si>
  <si>
    <t xml:space="preserve">33a</t>
  </si>
  <si>
    <t xml:space="preserve">411354254R00</t>
  </si>
  <si>
    <t xml:space="preserve">Bednění stropů plech pozink. vlna 40 mm tl. 0,64 mm</t>
  </si>
  <si>
    <t xml:space="preserve">411361821R00</t>
  </si>
  <si>
    <t xml:space="preserve">Výztuž stropů z betonářské oceli 10505</t>
  </si>
  <si>
    <t xml:space="preserve">43*0,1</t>
  </si>
  <si>
    <t xml:space="preserve">417321414R00</t>
  </si>
  <si>
    <t xml:space="preserve">Ztužující pásy a věnce z betonu železového C 25/30</t>
  </si>
  <si>
    <t xml:space="preserve">(25,53+1,35+14,73+0,75*2)*2*0,5*0,2*2</t>
  </si>
  <si>
    <t xml:space="preserve">(8+8,5+1,6*2)*0,5*0,2*2</t>
  </si>
  <si>
    <t xml:space="preserve">1,8*0,45*0,2+(1,8+2,1)*0,3*0,2</t>
  </si>
  <si>
    <t xml:space="preserve">(22,41*2+4,2*2)*0,25*0,2+(4,8*2+3)*0,25*0,2</t>
  </si>
  <si>
    <t xml:space="preserve">417351115R00</t>
  </si>
  <si>
    <t xml:space="preserve">Bednění ztužujících pásů a věnců - zřízení</t>
  </si>
  <si>
    <t xml:space="preserve">(25,53+1,35+14,73+0,75*2)*2*0,25*2*2+(8+8,5+1,6*2)*0,25*2*2</t>
  </si>
  <si>
    <t xml:space="preserve">1,8*0,25*2+(1,8+2,1)*0,25*2</t>
  </si>
  <si>
    <t xml:space="preserve">(22,441*2+4,2*2)*0,25*2+(4,8*2+3)*0,25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24,871*0,15</t>
  </si>
  <si>
    <t xml:space="preserve">625990000R00</t>
  </si>
  <si>
    <t xml:space="preserve">Obklad vnějších konstrukcí polystyrenem tl. 50 mm</t>
  </si>
  <si>
    <t xml:space="preserve">(25,53+1,35+14,73+0,75*2)*2*0,2*2+(8+8,5+1,6*2)*0,2*2</t>
  </si>
  <si>
    <t xml:space="preserve">40001</t>
  </si>
  <si>
    <t xml:space="preserve">OK strop nad 2np a 3np, D+M vč.požadované povrch.úpravy</t>
  </si>
  <si>
    <t xml:space="preserve">kg</t>
  </si>
  <si>
    <t xml:space="preserve">2250 + 8500</t>
  </si>
  <si>
    <t xml:space="preserve">40a</t>
  </si>
  <si>
    <t xml:space="preserve">762822130R00</t>
  </si>
  <si>
    <t xml:space="preserve">Montáž stropnic hraněných pl. do 450 cm2</t>
  </si>
  <si>
    <t xml:space="preserve">5,45*10+5,14*2+5,2*2+1,34*2</t>
  </si>
  <si>
    <t xml:space="preserve">40b</t>
  </si>
  <si>
    <t xml:space="preserve">60515284R</t>
  </si>
  <si>
    <t xml:space="preserve">Hranol stavební SM nad 200 x 200 mm, 5 - 6 m</t>
  </si>
  <si>
    <t xml:space="preserve">40c</t>
  </si>
  <si>
    <t xml:space="preserve">762911111R00</t>
  </si>
  <si>
    <t xml:space="preserve">Impregnace řeziva máčením  </t>
  </si>
  <si>
    <t xml:space="preserve">77,86*(0,2+0,2+0,22+0,22)+0,2*0,22*32</t>
  </si>
  <si>
    <t xml:space="preserve">411120025RA0</t>
  </si>
  <si>
    <t xml:space="preserve">Strop montovaný z desek PZD, tloušťka 14 cm</t>
  </si>
  <si>
    <t xml:space="preserve">430320040RAC</t>
  </si>
  <si>
    <t xml:space="preserve">Schodišťová konstrukce ŽB beton C 25/30</t>
  </si>
  <si>
    <t xml:space="preserve">6</t>
  </si>
  <si>
    <t xml:space="preserve">Úpravy povrchu,podlahy</t>
  </si>
  <si>
    <t xml:space="preserve">601016193R00</t>
  </si>
  <si>
    <t xml:space="preserve">Penetrace stropů</t>
  </si>
  <si>
    <t xml:space="preserve">602016193R00</t>
  </si>
  <si>
    <t xml:space="preserve">Penetrace stěn</t>
  </si>
  <si>
    <t xml:space="preserve">242,984+1728,941+263,0625</t>
  </si>
  <si>
    <t xml:space="preserve">610991111R00</t>
  </si>
  <si>
    <t xml:space="preserve">Zakrývání výplní vnitřních otvorů</t>
  </si>
  <si>
    <t xml:space="preserve">1,15*1,25*7+1,6*1,25+1*1,25*+1*0,5+1,7*0,5+1*0,6</t>
  </si>
  <si>
    <t xml:space="preserve">1,8*1,5*14+0,67*1,2*3</t>
  </si>
  <si>
    <t xml:space="preserve">1,8*1,5*13+0,67*1,2*2+1*1,2*4</t>
  </si>
  <si>
    <t xml:space="preserve">611421133R00</t>
  </si>
  <si>
    <t xml:space="preserve">Omítka vnitřní stropů rovných, MVC, štuková</t>
  </si>
  <si>
    <t xml:space="preserve">pd1 : 6,01+15,94</t>
  </si>
  <si>
    <t xml:space="preserve">pd2 : 2,94+5,22+3,6+12,54+5,95+15,01+5,42+13,56+16,48</t>
  </si>
  <si>
    <t xml:space="preserve">612421221R00</t>
  </si>
  <si>
    <t xml:space="preserve">Oprava vápen.omítek stěn do 10 % pl. - hladkých</t>
  </si>
  <si>
    <t xml:space="preserve">obklady 1pp : 3,275*0,6</t>
  </si>
  <si>
    <t xml:space="preserve">(2,95+4,6)*2*2,1-1,6</t>
  </si>
  <si>
    <t xml:space="preserve">(3,325+5,2)*2*2,1-1,8</t>
  </si>
  <si>
    <t xml:space="preserve">1,5*2,1+(1,325+0,9+2,075+0,875)*2,1+2*2,1+0,5*2,1</t>
  </si>
  <si>
    <t xml:space="preserve">(1,05+1+1,325+1,05)*2,1+1,85*2,1</t>
  </si>
  <si>
    <t xml:space="preserve">1np : (2,175+0,35*2)*2,1+1,05*2,1+1,05*2,1+1,25*2,1</t>
  </si>
  <si>
    <t xml:space="preserve">(2,725+2,325+1,05)*2,1+3,165*0,6+1,3*2,1</t>
  </si>
  <si>
    <t xml:space="preserve">(1,1+1,2)*2,1+2,45*2,1</t>
  </si>
  <si>
    <t xml:space="preserve">2np : (2,15+0,3)*2,1+(1+1,05)*2,1+1,25*2,1</t>
  </si>
  <si>
    <t xml:space="preserve">(2,325+0,325+0,55)*2,1+2,125*2,1+(1,4+1,1+0,7)*2,1+(0,6*2+3,05)*0,6</t>
  </si>
  <si>
    <t xml:space="preserve">3,5*2,1+1*2,1+(1,9+1,35)*2,1+2,575*2,1+1*2,1</t>
  </si>
  <si>
    <t xml:space="preserve">3np : 2,325*2,1+(1+1,05+1,15+1,35)*2,1+2,75*2,1+2,125*2,1</t>
  </si>
  <si>
    <t xml:space="preserve">(1,3+0,7+1,1)*2,1+(0,6*2+2,725)*0,6+3,5*2,1</t>
  </si>
  <si>
    <t xml:space="preserve">(1,3+1,925)*2,1</t>
  </si>
  <si>
    <t xml:space="preserve">štuková vrstva : 1763,351</t>
  </si>
  <si>
    <t xml:space="preserve">612425931RT2</t>
  </si>
  <si>
    <t xml:space="preserve">Omítka vápenná vnitřního ostění - štuková s použitím suché maltové směsi</t>
  </si>
  <si>
    <t xml:space="preserve">1pp : (1,2+2*2+0,8+2*2+1,6+1,25*2+0,8+2*2+1+1,25*2+0,8+2*2+1+0,5*2)*0,5</t>
  </si>
  <si>
    <t xml:space="preserve">(0,9*3+2*2*3+1+1,25*2+1,7+0,5*2+1,15*2+1,25*2*2)*0,5</t>
  </si>
  <si>
    <t xml:space="preserve">(0,9*2+2*2*2+2,2+2,1*2+1,15*2+1,25*2*2+1+0,6*2+0,9+2*2+1,1+2*2+1,15*3+1,25*2*3)*0,5</t>
  </si>
  <si>
    <t xml:space="preserve">1np : (1,8+1,8*2+0,925+2,27*2+0,67*3+1,2*2*3+1,5*2+1,5*2*2+1,32+2,15*2)*0,5</t>
  </si>
  <si>
    <t xml:space="preserve">(1,1*2+2*2*2+1,8*3*1,5*2*3+1,1+2*2+1,8+1,5*2+1,5+2*2+1,5+2,1*2)*0,5</t>
  </si>
  <si>
    <t xml:space="preserve">(1,1*3+2*2*3+1,8*3+1,5*2*3+1,1*3+2*2*3+1,2+2*2+1,8*3+1,5*2*3+1,8+1,5*2+2+2,75*2)*0,5</t>
  </si>
  <si>
    <t xml:space="preserve">2np : (0,9+2,27*2+1,8*2+1,5*2*2+1,3+2,15*2+1,1+2*2+1+2*2+1,1*4+2*2*4+1,8*4+1,5*2*4)*0,5</t>
  </si>
  <si>
    <t xml:space="preserve">(1,1*2+2*2*3+1,8*3+1,5*2*3+1,1*2+2*2*2+1,2+2*2+0,75+1,5*2+1,8*3+1,5*2*3)*0,5</t>
  </si>
  <si>
    <t xml:space="preserve">3np : (1,8+2*2+1,3+2,15*2+0,75+1,5*2+1,8*2+1,5*2*2+1,1+2*2+0,9+2*2+0,67*2+1,2*2*2+1*4+1,2*2*4+1,8+1,5*2)*0,5</t>
  </si>
  <si>
    <t xml:space="preserve">(1,5*2+1,5*2*2+1,1*2+2*2*2+1,2+2*2+1,8*3+1,5*2*3)*0,5</t>
  </si>
  <si>
    <t xml:space="preserve">612471411RT2</t>
  </si>
  <si>
    <t xml:space="preserve">Úprava vnitřních stěn aktivovaným štukem s použitím suché maltové směsi</t>
  </si>
  <si>
    <t xml:space="preserve">1pp : (3,3+13,25+1,6+8,9)*2*2,5-(1,6*3+1,8*4+1,32*2,15+2,2+1,2*2)</t>
  </si>
  <si>
    <t xml:space="preserve">(3,85+3,75)*2*2,45-0,8*2-1,6*1,25</t>
  </si>
  <si>
    <t xml:space="preserve">(2,7+4,6)*2*2,7-0,8*2-1*1,25</t>
  </si>
  <si>
    <t xml:space="preserve">(2,95+4,6)*2*3,5-0,8*2-1*0,5</t>
  </si>
  <si>
    <t xml:space="preserve">(10,475+5,435)*2*2,45-0,9*2*3-1*1,25-1,7*0,5-1,15*1,25*2</t>
  </si>
  <si>
    <t xml:space="preserve">(10,65+5,4)*2*2,5-1,8-0,9*2*2-2,2*2,1-1,15*1,25*2-1*0,6</t>
  </si>
  <si>
    <t xml:space="preserve">(9,95+4,7)*2*2,45-1,8-0,9*2-1,1*2-1,15*1,25*3</t>
  </si>
  <si>
    <t xml:space="preserve">(10,172+2,05)*2*2,5-2,2*2,1-1,8*5-2,2-2,2</t>
  </si>
  <si>
    <t xml:space="preserve">1np : (7,35+2,9)*2*2,75-2*2,75-1,8*2,75-1,5*2-1,8*1,8</t>
  </si>
  <si>
    <t xml:space="preserve">(4+4,35)*2*2,83-0,925*2,27-0,67*1,2*3</t>
  </si>
  <si>
    <t xml:space="preserve">(5,4+5,207)*2*2,83-2,4-2-1,8*1,5*2</t>
  </si>
  <si>
    <t xml:space="preserve">(8,765*2+2,15)*2,75-0,925*2,27-2,4-2-1,32*2,15-2,2*3</t>
  </si>
  <si>
    <t xml:space="preserve">(7,7+5,76)*2*2,83-1,1*2*2-1,8*1,5*3</t>
  </si>
  <si>
    <t xml:space="preserve">(2,75+5,76)*2*2,83-1,1*2-1,8*1,5</t>
  </si>
  <si>
    <t xml:space="preserve">(2,25+5,6)*2*3,05-1,5*2-1,5*2,1</t>
  </si>
  <si>
    <t xml:space="preserve">(10,65+5,6)*2*2,83-1,1*2*3-1,8*1,5*3</t>
  </si>
  <si>
    <t xml:space="preserve">(10,05+4,7)*2*2,83-1,1*2*3-1,2*2-1,8*1,5*3</t>
  </si>
  <si>
    <t xml:space="preserve">(10,65+2,15)*2*2,75-1,1*2*5-1,2*2-1,8*1,5-2*2,75</t>
  </si>
  <si>
    <t xml:space="preserve">2np : (22,547+7,35)*2*2,86-2,2*11-2*1-2,4*2-0,9*2,27-1,3*2,15-1,8*1,5*2</t>
  </si>
  <si>
    <t xml:space="preserve">(10,05+5,05)*2*2,74-0,9*2,27-1,1*2-1*2-0,67*1,2*3-1,8*1,5*2</t>
  </si>
  <si>
    <t xml:space="preserve">(13,395+5,6)*2*2,74-1,1*2*4-1,8*1,5*4</t>
  </si>
  <si>
    <t xml:space="preserve">(10,575+5,6)*2*2,74-1,1*2*3-1,8*1,5*3</t>
  </si>
  <si>
    <t xml:space="preserve">(10,325+4,7)*2*2,74-1,1*2*2-1,2*2-0,75*1,5-1,8*1,5*3</t>
  </si>
  <si>
    <t xml:space="preserve">3np : (22,441+7,4)*2*2,97-2,2*10-2,4-1,8-1,8*2-1,3*2,15-0,75*1,5-1,8*1,5*2</t>
  </si>
  <si>
    <t xml:space="preserve">(10,299+5,64)*2*2,97-1,8*2-1,1*2-0,9*2-0,67*1,2*2-1*1,2*4-1,8*1,5</t>
  </si>
  <si>
    <t xml:space="preserve">(24,225+5,8)*2*2,97-1,1*2*7-1,8*1,5*2</t>
  </si>
  <si>
    <t xml:space="preserve">(10,4+4,75)*2*2,97-1,1*2*2-1,2*2-1,8*1,5*3</t>
  </si>
  <si>
    <t xml:space="preserve">4np : (4,85*2+3+3,5+4,3*2+8+8,5+1,6*2)*2,6-1,8*2+17,205*2</t>
  </si>
  <si>
    <t xml:space="preserve">omítka obklady : -242,984</t>
  </si>
  <si>
    <t xml:space="preserve">612473186R00</t>
  </si>
  <si>
    <t xml:space="preserve">Příplatek za zabudované rohovníky</t>
  </si>
  <si>
    <t xml:space="preserve">263,0625/0,5</t>
  </si>
  <si>
    <t xml:space="preserve">100</t>
  </si>
  <si>
    <t xml:space="preserve">622323041R00</t>
  </si>
  <si>
    <t xml:space="preserve">Penetrace podkladu</t>
  </si>
  <si>
    <t xml:space="preserve">654,512+30,142</t>
  </si>
  <si>
    <t xml:space="preserve">684,654</t>
  </si>
  <si>
    <t xml:space="preserve">622311730R00</t>
  </si>
  <si>
    <t xml:space="preserve">Zatepl.syst., fasáda, miner.desky KV 30 mm</t>
  </si>
  <si>
    <t xml:space="preserve">římsa fasáda : (25,48+1,4+0,7*2+14,73)*2*1</t>
  </si>
  <si>
    <t xml:space="preserve">římsa střecha : (25,48+1,4+0,7*2+14,73)*2*1</t>
  </si>
  <si>
    <t xml:space="preserve">622311734R00</t>
  </si>
  <si>
    <t xml:space="preserve">Zatepl.syst., fasáda, miner.desky KV 140 mm</t>
  </si>
  <si>
    <t xml:space="preserve">(25,48+1,4+0,7*2+14,73)*2*4,7+20*2</t>
  </si>
  <si>
    <t xml:space="preserve">622421143R00</t>
  </si>
  <si>
    <t xml:space="preserve">Omítka vnější stěn, MVC, silikonová, probarvená</t>
  </si>
  <si>
    <t xml:space="preserve">622432112R00</t>
  </si>
  <si>
    <t xml:space="preserve">Omítka stěn soklová mozaiková</t>
  </si>
  <si>
    <t xml:space="preserve">622481211RT2</t>
  </si>
  <si>
    <t xml:space="preserve">Montáž výztužné sítě (perlinky) do stěrky-stěny včetně výztužné sítě a stěrkového tmelu</t>
  </si>
  <si>
    <t xml:space="preserve">fasáda : (26,93+14,73+0,7*2)*2*7,6</t>
  </si>
  <si>
    <t xml:space="preserve">sokl : (26,93+14,73+0,7*2)*2*0,35</t>
  </si>
  <si>
    <t xml:space="preserve">622904112R00</t>
  </si>
  <si>
    <t xml:space="preserve">Očištění fasád tlakovou vodou složitost 1 - 2</t>
  </si>
  <si>
    <t xml:space="preserve">631312621R00</t>
  </si>
  <si>
    <t xml:space="preserve">Mazanina betonová tl. 5 - 8 cm C 20/25</t>
  </si>
  <si>
    <t xml:space="preserve">sp2+sp6+sp8 : (35,67+819,86+5,4)*0,055</t>
  </si>
  <si>
    <t xml:space="preserve">sp7+sp7+8 : (47,15+78,98)*0,06</t>
  </si>
  <si>
    <t xml:space="preserve">sp9 : 77,41*0,05</t>
  </si>
  <si>
    <t xml:space="preserve">631315621R00</t>
  </si>
  <si>
    <t xml:space="preserve">Mazanina betonová tl. 12 - 24 cm C 20/25</t>
  </si>
  <si>
    <t xml:space="preserve">55*0,15</t>
  </si>
  <si>
    <t xml:space="preserve">631362021R00</t>
  </si>
  <si>
    <t xml:space="preserve">Výztuž mazanin svařovanou sítí z drátů Kari</t>
  </si>
  <si>
    <t xml:space="preserve">55*4,44/1000*1,25</t>
  </si>
  <si>
    <t xml:space="preserve">0,217+1,43</t>
  </si>
  <si>
    <t xml:space="preserve">(35,67+819,86+47,15+75,98+5,4)*2,02/1000*1,25</t>
  </si>
  <si>
    <t xml:space="preserve">632411904R00</t>
  </si>
  <si>
    <t xml:space="preserve">Penetrace podkladů podlah</t>
  </si>
  <si>
    <t xml:space="preserve">35,67+6,11+77,41</t>
  </si>
  <si>
    <t xml:space="preserve">632419102R00</t>
  </si>
  <si>
    <t xml:space="preserve">Samonivelač. stěrka vyrovnávací do tl.2 mm</t>
  </si>
  <si>
    <t xml:space="preserve">6,11+819,86+47,15+75,98+5,4</t>
  </si>
  <si>
    <t xml:space="preserve">632441491R00</t>
  </si>
  <si>
    <t xml:space="preserve">Broušení povrchu podlah</t>
  </si>
  <si>
    <t xml:space="preserve">47,15+75,98+5,4</t>
  </si>
  <si>
    <t xml:space="preserve">60001</t>
  </si>
  <si>
    <t xml:space="preserve">Polyuret.samonivelační stěrka tl.2mm, uzav.nátěr vč.odmaštění, vyčištění, opískovaní, penetrace,D+M</t>
  </si>
  <si>
    <t xml:space="preserve">sp1 : 24,07+21,51+24,07+13,56+22,81</t>
  </si>
  <si>
    <t xml:space="preserve">60002</t>
  </si>
  <si>
    <t xml:space="preserve">Polyuretanová samonivelační stěrka tl.2mm uzavírací nátěr,D+M</t>
  </si>
  <si>
    <t xml:space="preserve">sp2 : 2,94+5,22+3,6+12,54+5,95+5,42</t>
  </si>
  <si>
    <t xml:space="preserve">60003</t>
  </si>
  <si>
    <t xml:space="preserve">Protiprašný nátěr epoxidový dvousložkový, D+M</t>
  </si>
  <si>
    <t xml:space="preserve">sp3 : 6,11</t>
  </si>
  <si>
    <t xml:space="preserve">sp9 : 29,58+4,83+3,84+5,74+3,84+29,58</t>
  </si>
  <si>
    <t xml:space="preserve">60004</t>
  </si>
  <si>
    <t xml:space="preserve">Roznášecí výztužná sklotextilní mřížka pancřová 540g/m2 s trojitou vazbou, D+M</t>
  </si>
  <si>
    <t xml:space="preserve">75,98+5,4</t>
  </si>
  <si>
    <t xml:space="preserve">60005</t>
  </si>
  <si>
    <t xml:space="preserve">Nerez ukončovací lišta, D+M</t>
  </si>
  <si>
    <t xml:space="preserve">60006</t>
  </si>
  <si>
    <t xml:space="preserve">Čistící rohož, D+M</t>
  </si>
  <si>
    <t xml:space="preserve">ks</t>
  </si>
  <si>
    <t xml:space="preserve">60007</t>
  </si>
  <si>
    <t xml:space="preserve">Kamenické opracování stáv.schodišťových stupnů D+M</t>
  </si>
  <si>
    <t xml:space="preserve">(10*(0,145+0,3)+1,4)*1,35*2+23*(0,145+0,3)*1,5+3*1,6</t>
  </si>
  <si>
    <t xml:space="preserve">9</t>
  </si>
  <si>
    <t xml:space="preserve">Ostatní konstrukce, bourání</t>
  </si>
  <si>
    <t xml:space="preserve">413231231RT2</t>
  </si>
  <si>
    <t xml:space="preserve">Zazdívka zhlaví stropních trámů průřez nad 400cm2 s použitím suché maltové směsi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75a</t>
  </si>
  <si>
    <t xml:space="preserve">941955002R00</t>
  </si>
  <si>
    <t xml:space="preserve">Lešení lehké pomocné, výška podlahy do 1,9 m  </t>
  </si>
  <si>
    <t xml:space="preserve">75b</t>
  </si>
  <si>
    <t xml:space="preserve">941955102R00</t>
  </si>
  <si>
    <t xml:space="preserve">Lešení lehké pomocné,schodiště, H podlahy do 3,5 m  </t>
  </si>
  <si>
    <t xml:space="preserve">75c</t>
  </si>
  <si>
    <t xml:space="preserve">952901111R00</t>
  </si>
  <si>
    <t xml:space="preserve">Vyčištění budov o výšce podlaží do 4 m  </t>
  </si>
  <si>
    <t xml:space="preserve">962031123R00</t>
  </si>
  <si>
    <t xml:space="preserve">Bourání příček z cihel pálených děrovan. tl. 80 mm</t>
  </si>
  <si>
    <t xml:space="preserve">1pp : 2,05*2,74+(0,9*2+4,1)*2,74</t>
  </si>
  <si>
    <t xml:space="preserve">1np : (3,95+2,55+1,85+1,1+1,9+1,3)*3,05</t>
  </si>
  <si>
    <t xml:space="preserve">2np : 1,85*2,9+0,9*2,9</t>
  </si>
  <si>
    <t xml:space="preserve">962031125R00</t>
  </si>
  <si>
    <t xml:space="preserve">Bourání příček z cihel pálených děrovan. tl.140 mm</t>
  </si>
  <si>
    <t xml:space="preserve">1pp : (2,05+2,05+5,56)*2,74</t>
  </si>
  <si>
    <t xml:space="preserve">1np : (4,95+5,6+4,97+3,15)*3,05</t>
  </si>
  <si>
    <t xml:space="preserve">2np : (4,95*2+5,6*3+5+3,95+4,7+3,9+2,25+2,65+0,9)*2,9</t>
  </si>
  <si>
    <t xml:space="preserve">962032231R00</t>
  </si>
  <si>
    <t xml:space="preserve">Bourání zdiva z cihel pálených na MVC</t>
  </si>
  <si>
    <t xml:space="preserve">1pp : 2,2*2,1*0,6+2,05*2,74*0,3</t>
  </si>
  <si>
    <t xml:space="preserve">1np : (0,925+0,4+1)*3,05*0,25</t>
  </si>
  <si>
    <t xml:space="preserve">2np : 3,9*2,9*0,25</t>
  </si>
  <si>
    <t xml:space="preserve">963042819R00</t>
  </si>
  <si>
    <t xml:space="preserve">Bourání schodišť betonových</t>
  </si>
  <si>
    <t xml:space="preserve">965042141R00</t>
  </si>
  <si>
    <t xml:space="preserve">Bourání mazanin betonových tl. 10 cm, nad 4 m2</t>
  </si>
  <si>
    <t xml:space="preserve">1pp : (42,19+15,38+54,13+3,38+3,62+15,46+3,38+34,91+11,94+11,89+14,48+30,32)*0,05</t>
  </si>
  <si>
    <t xml:space="preserve">(42,19+15,38+54,13+3,38+3,62+15,46+3,38+34,91+11,94+11,89+14,48+30,32)*0,055</t>
  </si>
  <si>
    <t xml:space="preserve">1np : 11,69*0,05</t>
  </si>
  <si>
    <t xml:space="preserve">48,79*0,075</t>
  </si>
  <si>
    <t xml:space="preserve">2np : (3,67+3,13+3,06+6,01)*0,055</t>
  </si>
  <si>
    <t xml:space="preserve">965042231R00</t>
  </si>
  <si>
    <t xml:space="preserve">Bourání mazanin betonových tl. nad 10 cm, pl. 4 m2</t>
  </si>
  <si>
    <t xml:space="preserve">965042241R00</t>
  </si>
  <si>
    <t xml:space="preserve">Bourání mazanin betonových tl. nad 10 cm, nad 4 m2</t>
  </si>
  <si>
    <t xml:space="preserve">1np : (13,11+14,44)*0,14</t>
  </si>
  <si>
    <t xml:space="preserve">2np : (48,74+13,92)*0,115</t>
  </si>
  <si>
    <t xml:space="preserve">965081713R00</t>
  </si>
  <si>
    <t xml:space="preserve">Bourání dlaždic keramických tl. 1 cm, nad 1 m2</t>
  </si>
  <si>
    <t xml:space="preserve">3,38+3,62+3,38</t>
  </si>
  <si>
    <t xml:space="preserve">11,69+2,42+2,8+5,62+4,27+13,11+14,44</t>
  </si>
  <si>
    <t xml:space="preserve">3,67+3,13+3,06+6,01</t>
  </si>
  <si>
    <t xml:space="preserve">965082923R00</t>
  </si>
  <si>
    <t xml:space="preserve">Odstranění násypu tl. do 10 cm, plocha nad 2 m2</t>
  </si>
  <si>
    <t xml:space="preserve">1np : (25,49+15,42+16,28+16,18+15,88+25,34+13,94+16,56+29,44)*0,115</t>
  </si>
  <si>
    <t xml:space="preserve">(11,69+2,42+2,8+5,62+4,27)*0,075</t>
  </si>
  <si>
    <t xml:space="preserve">48,79*0,04</t>
  </si>
  <si>
    <t xml:space="preserve">(25,58+16,08+15,96+15,51+16,97+15,22+25,08+13,87+11,69+16,33+13,61+15,74+48,74+13,92)*0,08</t>
  </si>
  <si>
    <t xml:space="preserve">968061125R00</t>
  </si>
  <si>
    <t xml:space="preserve">Vyvěšení dřevěných dveřních křídel pl. do 2 m2</t>
  </si>
  <si>
    <t xml:space="preserve">600 : 4+4</t>
  </si>
  <si>
    <t xml:space="preserve">700 : 3</t>
  </si>
  <si>
    <t xml:space="preserve">800 : 5+1+3</t>
  </si>
  <si>
    <t xml:space="preserve">900 : 2+3</t>
  </si>
  <si>
    <t xml:space="preserve">1000 : 1+1</t>
  </si>
  <si>
    <t xml:space="preserve">1500 : 1*2</t>
  </si>
  <si>
    <t xml:space="preserve">968061126R00</t>
  </si>
  <si>
    <t xml:space="preserve">Vyvěšení dřevěných dveřních křídel pl. nad 2 m2</t>
  </si>
  <si>
    <t xml:space="preserve">1100 : 7+7</t>
  </si>
  <si>
    <t xml:space="preserve">1200 : 3</t>
  </si>
  <si>
    <t xml:space="preserve">968072455R00</t>
  </si>
  <si>
    <t xml:space="preserve">Vybourání kovových dveřních zárubní pl. do 2 m2</t>
  </si>
  <si>
    <t xml:space="preserve">1,2*8</t>
  </si>
  <si>
    <t xml:space="preserve">1,4*3</t>
  </si>
  <si>
    <t xml:space="preserve">1,6*9</t>
  </si>
  <si>
    <t xml:space="preserve">1,8*5</t>
  </si>
  <si>
    <t xml:space="preserve">2*2</t>
  </si>
  <si>
    <t xml:space="preserve">968072456R00</t>
  </si>
  <si>
    <t xml:space="preserve">Vybourání kovových dveřních zárubní pl. nad 2 m2</t>
  </si>
  <si>
    <t xml:space="preserve">1,5*2,1</t>
  </si>
  <si>
    <t xml:space="preserve">2,2*14</t>
  </si>
  <si>
    <t xml:space="preserve">2,4*3</t>
  </si>
  <si>
    <t xml:space="preserve">968096001R00</t>
  </si>
  <si>
    <t xml:space="preserve">Bourání parapetů plastových š. do 20 cm</t>
  </si>
  <si>
    <t xml:space="preserve">1np : 1,8*14</t>
  </si>
  <si>
    <t xml:space="preserve">2no : 1,8*14</t>
  </si>
  <si>
    <t xml:space="preserve">968096002R00</t>
  </si>
  <si>
    <t xml:space="preserve">Bourání parapetů plastových š. do 50 cm</t>
  </si>
  <si>
    <t xml:space="preserve">1pp : 1,15*3+1,6+1*3+1,7+1,15*4+1,15</t>
  </si>
  <si>
    <t xml:space="preserve">1np : 0,67*3</t>
  </si>
  <si>
    <t xml:space="preserve">2np : 0,67*3</t>
  </si>
  <si>
    <t xml:space="preserve">971033531R00</t>
  </si>
  <si>
    <t xml:space="preserve">Vybourání otv. zeď cihel. pl.1 m2, tl.15 cm, MVC</t>
  </si>
  <si>
    <t xml:space="preserve">2np : 0,4*2,27*0,15</t>
  </si>
  <si>
    <t xml:space="preserve">971033541R00</t>
  </si>
  <si>
    <t xml:space="preserve">Vybourání otv. zeď cihel. pl.1 m2, tl.30 cm, MVC</t>
  </si>
  <si>
    <t xml:space="preserve">1pp : 0,66*0,66*0,25</t>
  </si>
  <si>
    <t xml:space="preserve">971033561R00</t>
  </si>
  <si>
    <t xml:space="preserve">Vybourání otv. zeď cihel. pl.1 m2, tl.60 cm, MVC</t>
  </si>
  <si>
    <t xml:space="preserve">1pp : 0,6*0,6*0,45</t>
  </si>
  <si>
    <t xml:space="preserve">1np : 0,18*2,1*0,6+0,3*2*0,5</t>
  </si>
  <si>
    <t xml:space="preserve">2np : 0,455*2,1*0,5+0,19*2,1*0,5+0,1*2,1*0,5*2+0,2*2,1*0,5</t>
  </si>
  <si>
    <t xml:space="preserve">971033631R00</t>
  </si>
  <si>
    <t xml:space="preserve">Vybourání otv. zeď cihel. pl.4 m2, tl.15 cm, MVC</t>
  </si>
  <si>
    <t xml:space="preserve">1pp : (1,23*2,27-1,6)*0,15</t>
  </si>
  <si>
    <t xml:space="preserve">1np : (1,4*2,27-2,2)*0,15+(1,2*2,1-1,8)*0,15+1,4*3*0,125</t>
  </si>
  <si>
    <t xml:space="preserve">971033641R00</t>
  </si>
  <si>
    <t xml:space="preserve">Vybourání otv. zeď cihel. pl.4 m2, tl.30 cm, MVC</t>
  </si>
  <si>
    <t xml:space="preserve">1np : (1,505*2,27-2,2)*0,2+(1,45*2,27-2,2)*0,2+(1,38*2,27-2,2)*0,2</t>
  </si>
  <si>
    <t xml:space="preserve">2np : (3,7*2,27-1,8*2)*0,2</t>
  </si>
  <si>
    <t xml:space="preserve">971033651R00</t>
  </si>
  <si>
    <t xml:space="preserve">Vybourání otv. zeď cihel. pl.4 m2, tl.60 cm, MVC</t>
  </si>
  <si>
    <t xml:space="preserve">1pp : 0,98*2,1*0,6+1,1*2,27*0,6+0,98*2,1*0,6+1,2*2,1*,6</t>
  </si>
  <si>
    <t xml:space="preserve">0,89*2,27*0,6</t>
  </si>
  <si>
    <t xml:space="preserve">1np : 1,3*2,1*0,5+1,3*2,1*0,5+0,75*1,5*0,6</t>
  </si>
  <si>
    <t xml:space="preserve">2np : 0,75*1,5*0,6</t>
  </si>
  <si>
    <t xml:space="preserve">972054491R00</t>
  </si>
  <si>
    <t xml:space="preserve">Vybourání otv. stropy ŽB pl. 1 m2, tl. nad 8 cm</t>
  </si>
  <si>
    <t xml:space="preserve">0,3*1,25*0,14</t>
  </si>
  <si>
    <t xml:space="preserve">973031325R00</t>
  </si>
  <si>
    <t xml:space="preserve">Vysekání kapes zeď cihel. MVC, pl. 0,1m2, hl. 30cm</t>
  </si>
  <si>
    <t xml:space="preserve">2*4+5+5+4+5</t>
  </si>
  <si>
    <t xml:space="preserve">974031167R00</t>
  </si>
  <si>
    <t xml:space="preserve">Vysekání rýh ve zdi cihelné</t>
  </si>
  <si>
    <t xml:space="preserve">1,45*3+1,25*3*5+1,15*3*2+1,3*3+1,5*3*3+2,6*3+2,5*3</t>
  </si>
  <si>
    <t xml:space="preserve">1,7*3*3+0,8*2+1,15*3+1,3*3+2,1*3+1,45*2*5</t>
  </si>
  <si>
    <t xml:space="preserve">1,5*3+1,35*2+1,55*2+1,45*2*2+1,6*3+1,45</t>
  </si>
  <si>
    <t xml:space="preserve">1,3*2+1,7*3*5+1,45*2*2+1,15*4+0,8*2+2,5+0,8*2+0,8*2+0,8*2+3,4*3</t>
  </si>
  <si>
    <t xml:space="preserve">976071111R00</t>
  </si>
  <si>
    <t xml:space="preserve">Vybourání kovových zábradlí a madel</t>
  </si>
  <si>
    <t xml:space="preserve">978012191R00</t>
  </si>
  <si>
    <t xml:space="preserve">Otlučení omítek vnitřních stropů do 100 % na pletivu vč.podbíjení</t>
  </si>
  <si>
    <t xml:space="preserve">1np : 25,49+15,42+16,28+16,18+15,88+25,34+13,94+11,69+16,56+29,44+2,42+2,8+5,62+4,27</t>
  </si>
  <si>
    <t xml:space="preserve">978059531R00</t>
  </si>
  <si>
    <t xml:space="preserve">Odsekání vnitřních obkladů stěn nad 2 m2</t>
  </si>
  <si>
    <t xml:space="preserve">1pp : (2,05+1,95)*2*1,5+5,3*1,7+(0,5*2+1,4)*1,35+2,2*2+(0,9+2,25+1,65)*2*2</t>
  </si>
  <si>
    <t xml:space="preserve">(0,5+2,95*2+4,6+0,5)*1,6+1,3*1,5+(3,85+3,75)*2*1,4+(2,3+5,2)*1,6</t>
  </si>
  <si>
    <t xml:space="preserve">1np : (0,65+0,3*2)*1,4+(0,55+0,3*2)*1,5+(0,55+0,3*2)*1,6+1,9*1,55</t>
  </si>
  <si>
    <t xml:space="preserve">(0,6+0,3*2)*1,5+0,9*1,55+0,9*1,5+(2,45+4,71)*2*2,1</t>
  </si>
  <si>
    <t xml:space="preserve">(4+3,85)*2*2,1+(0,8+0,35*2)*1,2+3,8*1,6</t>
  </si>
  <si>
    <t xml:space="preserve">2np : (1+0,3*2)*1,4+(0,6+0,3*2)*1,5+(0,5+0,3*2)*1,5+1,45*1,35</t>
  </si>
  <si>
    <t xml:space="preserve">(0,7+0,3*2)*1,5+(0,6+0,3*2)*1,4+1*1,5+0,9*1,5</t>
  </si>
  <si>
    <t xml:space="preserve">(2,475+4,5)*2*2+(4,2+4,25)*2*2,1-3,9*2,1-3,9*2</t>
  </si>
  <si>
    <t xml:space="preserve">(0,8+0,35*2)*1,4+(0,7+0,35*2)*1,6+(0,55+0,35*2)*1,6</t>
  </si>
  <si>
    <t xml:space="preserve">981011314R00</t>
  </si>
  <si>
    <t xml:space="preserve">Demolice budov, zdivo, podíl konstr. do 25 %, MVC</t>
  </si>
  <si>
    <t xml:space="preserve">26,93*14,73*5</t>
  </si>
  <si>
    <t xml:space="preserve">711140102R00</t>
  </si>
  <si>
    <t xml:space="preserve">Odstr.izolace proti vlhk.vodor. pásy přitav.,2vrst</t>
  </si>
  <si>
    <t xml:space="preserve">713100812R00</t>
  </si>
  <si>
    <t xml:space="preserve">Odstranění tepelné izolace, polystyrén tl. do 5 cm</t>
  </si>
  <si>
    <t xml:space="preserve">42,19+15,38+54,13+3,38+3,62+15,46+3,38+34,91+11,94+11,89+14,48</t>
  </si>
  <si>
    <t xml:space="preserve">762521811R00</t>
  </si>
  <si>
    <t xml:space="preserve">Demontáž podlah bez polštářů z prken tl. do 3,2 cm</t>
  </si>
  <si>
    <t xml:space="preserve">1np : (25,49+15,42+16,28+16,18+15,88+25,34+13,94+16,56+29,44)*2</t>
  </si>
  <si>
    <t xml:space="preserve">2np : (25,58+16,08+15,96+15,51+16,97+15,22+25,08+13,87+11,69+16,33+13,61+15,74)*2</t>
  </si>
  <si>
    <t xml:space="preserve">762711840R00</t>
  </si>
  <si>
    <t xml:space="preserve">Demontáž vázaných konstrukcí hraněných do 450 cm2</t>
  </si>
  <si>
    <t xml:space="preserve">6+5,4+5,1+5,1</t>
  </si>
  <si>
    <t xml:space="preserve">766812830R00</t>
  </si>
  <si>
    <t xml:space="preserve">Demontáž kuchyňských linek do 1,8 m</t>
  </si>
  <si>
    <t xml:space="preserve">3+2</t>
  </si>
  <si>
    <t xml:space="preserve">767581801R00</t>
  </si>
  <si>
    <t xml:space="preserve">Demontáž podhledů</t>
  </si>
  <si>
    <t xml:space="preserve">1pp : 42,19+15,38+54,13+3,38+34,91+30,32</t>
  </si>
  <si>
    <t xml:space="preserve">776511810R00</t>
  </si>
  <si>
    <t xml:space="preserve">Odstranění PVC a koberců lepených bez podložky</t>
  </si>
  <si>
    <t xml:space="preserve">1pp : 42,19+15,38+54,13+15,46+34,91+11,94+11,89+14,48+30,32</t>
  </si>
  <si>
    <t xml:space="preserve">1np : 25,49+15,42+16,28+16,18+15,88+25,34+13,94+16,56+29,44+48,79</t>
  </si>
  <si>
    <t xml:space="preserve">2np : 25,58+16,08+15,96+15,51+16,97+15,22+25,08+13,87+11,69+16,33+13,61+15,74+48,74+13,9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ku suti - směs betonu a cihel</t>
  </si>
  <si>
    <t xml:space="preserve">117a</t>
  </si>
  <si>
    <t xml:space="preserve">979 99-0103.R00  </t>
  </si>
  <si>
    <t xml:space="preserve">Poplatek za uložení suti - beton, skupina odpadu 170101</t>
  </si>
  <si>
    <t xml:space="preserve">979990121R00</t>
  </si>
  <si>
    <t xml:space="preserve">Poplatek za skládku suti - asfaltové pásy</t>
  </si>
  <si>
    <t xml:space="preserve">979990146R00</t>
  </si>
  <si>
    <t xml:space="preserve">Poplatek za uložení lehkých izolačních materiálů - čistý polystyren, minerální a skelná vata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0001</t>
  </si>
  <si>
    <t xml:space="preserve">Vybourání vnějších výplní otvorů vč.likvidace</t>
  </si>
  <si>
    <t xml:space="preserve">1,8*1,8*2</t>
  </si>
  <si>
    <t xml:space="preserve">90002</t>
  </si>
  <si>
    <t xml:space="preserve">Vybourání vnitřních výplní otvorů vč.likvidace</t>
  </si>
  <si>
    <t xml:space="preserve">2,063*1,97</t>
  </si>
  <si>
    <t xml:space="preserve">2,8*2,5</t>
  </si>
  <si>
    <t xml:space="preserve">90003</t>
  </si>
  <si>
    <t xml:space="preserve">Odstranění ocel.schodiště vč.likvidace hmotnost 250 kg</t>
  </si>
  <si>
    <t xml:space="preserve">90004</t>
  </si>
  <si>
    <t xml:space="preserve">Demontáž výtahu vč.dveří a likvidace</t>
  </si>
  <si>
    <t xml:space="preserve">90005</t>
  </si>
  <si>
    <t xml:space="preserve">Ochrana vstupních dveří demontáž uskladnění a zpětná montáž křídel, obednění zárubní</t>
  </si>
  <si>
    <t xml:space="preserve">90006</t>
  </si>
  <si>
    <t xml:space="preserve">Ochranné obednění schodiště položení geotextilie obednění 43 stupňů 0,145/0,3 m celková plocha 26 m2</t>
  </si>
  <si>
    <t xml:space="preserve">90007</t>
  </si>
  <si>
    <t xml:space="preserve">Ochrana hydroizolace 1pp geotextilie plocha 210 m2</t>
  </si>
  <si>
    <t xml:space="preserve">soub</t>
  </si>
  <si>
    <t xml:space="preserve">90008</t>
  </si>
  <si>
    <t xml:space="preserve">Demontáž a zpětná montáž stáv.přístřešku, vč. uskladnění, OS/14</t>
  </si>
  <si>
    <t xml:space="preserve">131a</t>
  </si>
  <si>
    <t xml:space="preserve">90008a</t>
  </si>
  <si>
    <t xml:space="preserve">Demontáž a zpětná montáž stáv.přístřešku, vč. uskladnění, OS/15</t>
  </si>
  <si>
    <t xml:space="preserve">90009</t>
  </si>
  <si>
    <t xml:space="preserve">Demontáž a zpětná montáž stříšky nad vstupem do výtahu komplet</t>
  </si>
  <si>
    <t xml:space="preserve">90010</t>
  </si>
  <si>
    <t xml:space="preserve">Demontáž, zabalení, uskladnění a zpětná montáž horizontálních inter.žaluzií</t>
  </si>
  <si>
    <t xml:space="preserve">1,15*1,25*7+1,6*1,25*1+1*1,25*2+1*0,5+1,7*0,5+1*0,6</t>
  </si>
  <si>
    <t xml:space="preserve">90021</t>
  </si>
  <si>
    <t xml:space="preserve">Statické zajištění ponechaných kcí dočasné při demontáži stropu nad 2. nadzemním podlažím 266 m2 a při  osazení překladů vbouraných otvorech 22 ks</t>
  </si>
  <si>
    <t xml:space="preserve">90023</t>
  </si>
  <si>
    <t xml:space="preserve">Dopravní vodor. a svislé vyznačení nástupní plochy pro HZS</t>
  </si>
  <si>
    <t xml:space="preserve">90051</t>
  </si>
  <si>
    <t xml:space="preserve">Stěna pisoárová š.100,v.700, hl.410, D+M OS1, popis viz výpis výrobků</t>
  </si>
  <si>
    <t xml:space="preserve">90052</t>
  </si>
  <si>
    <t xml:space="preserve">Dveře elektroinstalace 1400/1970, D+M OS2, popis viz výpis výrobků</t>
  </si>
  <si>
    <t xml:space="preserve">90052a</t>
  </si>
  <si>
    <t xml:space="preserve">Dveře elektroinstalace 1400/1300, D+M OS2a, popis viz výpis výrobků</t>
  </si>
  <si>
    <t xml:space="preserve">90053</t>
  </si>
  <si>
    <t xml:space="preserve">Poklop se skládacími kov.schody PO, D+M OS/3, popis viz výpis výrobků</t>
  </si>
  <si>
    <t xml:space="preserve">90054</t>
  </si>
  <si>
    <t xml:space="preserve">Celonerezová myčka rohová vč.podávacího stolu s dřezem, D+M OS/4, popis viz výpis výrobků</t>
  </si>
  <si>
    <t xml:space="preserve">90055</t>
  </si>
  <si>
    <t xml:space="preserve">Pultový úložný prostor pro tabletový systém, D+M OS/5, popis viz výpis výrobků</t>
  </si>
  <si>
    <t xml:space="preserve">90056</t>
  </si>
  <si>
    <t xml:space="preserve">Transportní servírovací vozík, D+M OS/6, popis viz výpis výrobků</t>
  </si>
  <si>
    <t xml:space="preserve">90057</t>
  </si>
  <si>
    <t xml:space="preserve">Podávací stůl s dřezem, D+M OS7, popis viz výpis výrobků</t>
  </si>
  <si>
    <t xml:space="preserve">90058</t>
  </si>
  <si>
    <t xml:space="preserve">Podávací stůl bez dřezu, D+M OS8, popis viz výpis výrobků</t>
  </si>
  <si>
    <t xml:space="preserve">90059</t>
  </si>
  <si>
    <t xml:space="preserve">Soubor informačních tabulek uvnitř budovy, D+M OS9, popis viz výpis výrobků</t>
  </si>
  <si>
    <t xml:space="preserve">90060</t>
  </si>
  <si>
    <t xml:space="preserve">Vybavení objektu - hasící přístroj práškový 6kg D+M, OS10, popis viz výpis výrobků</t>
  </si>
  <si>
    <t xml:space="preserve">90061</t>
  </si>
  <si>
    <t xml:space="preserve">Vybavení objektu výstražnými a bezpečn.tabulkami D+M, OS11, popis viz výpis výrobků</t>
  </si>
  <si>
    <t xml:space="preserve">90062</t>
  </si>
  <si>
    <t xml:space="preserve">Systém.pažnice a prostupky a potrubní ucpávky, D+M OS12, popis viz výpis výrobků</t>
  </si>
  <si>
    <t xml:space="preserve">90063</t>
  </si>
  <si>
    <t xml:space="preserve">Poklop revizní 600/600, D+M OS13, popis viz výpis výrobk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</t>
  </si>
  <si>
    <t xml:space="preserve">711</t>
  </si>
  <si>
    <t xml:space="preserve">Izolace proti vodě</t>
  </si>
  <si>
    <t xml:space="preserve">711140026RA0</t>
  </si>
  <si>
    <t xml:space="preserve">Izolace proti vodě vodorovná přitavená, 2x vč.napojení</t>
  </si>
  <si>
    <t xml:space="preserve">711210020RA0</t>
  </si>
  <si>
    <t xml:space="preserve">Stěrka hydroizolační těsnicí hmotou</t>
  </si>
  <si>
    <t xml:space="preserve">150</t>
  </si>
  <si>
    <t xml:space="preserve">713</t>
  </si>
  <si>
    <t xml:space="preserve">Izolace tepelné</t>
  </si>
  <si>
    <t xml:space="preserve">713111130RT1</t>
  </si>
  <si>
    <t xml:space="preserve">Izolace tepelné stropů, vložené mezi krokve 1 vrstva - materiál ve specifikaci</t>
  </si>
  <si>
    <t xml:space="preserve">pd7 : 47,83</t>
  </si>
  <si>
    <t xml:space="preserve">sp10 : 310*3</t>
  </si>
  <si>
    <t xml:space="preserve">713111211RK6</t>
  </si>
  <si>
    <t xml:space="preserve">Montáž parozábrany krovů spodem s přelepením spojů vč.dodávky</t>
  </si>
  <si>
    <t xml:space="preserve">713121111R00</t>
  </si>
  <si>
    <t xml:space="preserve">Izolace tepelná podlah na sucho, jednovrstvá</t>
  </si>
  <si>
    <t xml:space="preserve">sp2 : 35,67</t>
  </si>
  <si>
    <t xml:space="preserve">sp6 : 819,86</t>
  </si>
  <si>
    <t xml:space="preserve">sp7 : 47,15</t>
  </si>
  <si>
    <t xml:space="preserve">sp7+8+sp8 : 75,98+5,4</t>
  </si>
  <si>
    <t xml:space="preserve">713121121R00</t>
  </si>
  <si>
    <t xml:space="preserve">Izolace tepelná podlah na sucho, dvouvrstvá</t>
  </si>
  <si>
    <t xml:space="preserve">77,41*2</t>
  </si>
  <si>
    <t xml:space="preserve">713191100RT9</t>
  </si>
  <si>
    <t xml:space="preserve">Položení separační fólie včetně dodávky fólie PE</t>
  </si>
  <si>
    <t xml:space="preserve">35,67+819,86+47,15+75,98+5,4+53,69</t>
  </si>
  <si>
    <t xml:space="preserve">998713101R00</t>
  </si>
  <si>
    <t xml:space="preserve">Přesun hmot pro izolace tepelné, výšky do 6 m</t>
  </si>
  <si>
    <t xml:space="preserve">28375624</t>
  </si>
  <si>
    <t xml:space="preserve">Deska EPS T 4000 N/m2 tl. 70 mm</t>
  </si>
  <si>
    <t xml:space="preserve">75,98*1,1</t>
  </si>
  <si>
    <t xml:space="preserve">28375625</t>
  </si>
  <si>
    <t xml:space="preserve">Deska EPS T 4000 N/m2 tl. 80 mm</t>
  </si>
  <si>
    <t xml:space="preserve">819,86*1,1</t>
  </si>
  <si>
    <t xml:space="preserve">28375766.A</t>
  </si>
  <si>
    <t xml:space="preserve">Deska polystyrén samozhášivý EPS 100 S</t>
  </si>
  <si>
    <t xml:space="preserve">35,67*0,07*1,1</t>
  </si>
  <si>
    <t xml:space="preserve">81,39*0,07*1,1</t>
  </si>
  <si>
    <t xml:space="preserve">77,41*0,16*2*1,1</t>
  </si>
  <si>
    <t xml:space="preserve">631508602</t>
  </si>
  <si>
    <t xml:space="preserve">Pás izolační minerální tl.100mm</t>
  </si>
  <si>
    <t xml:space="preserve">47,83*1,1</t>
  </si>
  <si>
    <t xml:space="preserve">310*1,1*2</t>
  </si>
  <si>
    <t xml:space="preserve">631508603</t>
  </si>
  <si>
    <t xml:space="preserve">Pás izolační minerální tl.120mm</t>
  </si>
  <si>
    <t xml:space="preserve">310*1,1</t>
  </si>
  <si>
    <t xml:space="preserve">762</t>
  </si>
  <si>
    <t xml:space="preserve">Konstrukce tesařské</t>
  </si>
  <si>
    <t xml:space="preserve">762332120R00</t>
  </si>
  <si>
    <t xml:space="preserve">Montáž vázaných krovů pravidelných do 224 cm2</t>
  </si>
  <si>
    <t xml:space="preserve">762332130R00</t>
  </si>
  <si>
    <t xml:space="preserve">Montáž vázaných krovů pravidelných do 288 cm2</t>
  </si>
  <si>
    <t xml:space="preserve">762341210RT2</t>
  </si>
  <si>
    <t xml:space="preserve">Montáž bednění střech rovných, prkna hrubá na sraz včetně dodávky řeziva, prkna tl. 24 mm</t>
  </si>
  <si>
    <t xml:space="preserve">167a</t>
  </si>
  <si>
    <t xml:space="preserve">762812570</t>
  </si>
  <si>
    <t xml:space="preserve">Montáž záklopu</t>
  </si>
  <si>
    <t xml:space="preserve">(6,3*1,22)*6,3+(6,5*1,22)*6,5</t>
  </si>
  <si>
    <t xml:space="preserve">167b</t>
  </si>
  <si>
    <t xml:space="preserve">59533240R</t>
  </si>
  <si>
    <t xml:space="preserve">Prvek cementovláknitý podlahový Fermacell Powerpanel TE, tl. 25 mm </t>
  </si>
  <si>
    <t xml:space="preserve">762341620RT2</t>
  </si>
  <si>
    <t xml:space="preserve">Bednění okapových říms včetně dodávky OSB tl.18mm</t>
  </si>
  <si>
    <t xml:space="preserve">(25,48+1,4+0,7*2+14,73)*2*1</t>
  </si>
  <si>
    <t xml:space="preserve">762342202RT4</t>
  </si>
  <si>
    <t xml:space="preserve">Montáž laťování včetně dodávky řeziva, latě 5/5 cm</t>
  </si>
  <si>
    <t xml:space="preserve">762342204R00</t>
  </si>
  <si>
    <t xml:space="preserve">Montáž laťování střech, svislé, vzdálenost 100 cm včetně dodávky řeziva, latě 5/8 cm</t>
  </si>
  <si>
    <t xml:space="preserve">762395000R00</t>
  </si>
  <si>
    <t xml:space="preserve">Spojovací a ochranné prostředky</t>
  </si>
  <si>
    <t xml:space="preserve">0,16*0,16*112*1,1</t>
  </si>
  <si>
    <t xml:space="preserve">0,14*0,14*27*1,1</t>
  </si>
  <si>
    <t xml:space="preserve">762712140R00</t>
  </si>
  <si>
    <t xml:space="preserve">Montáž vázaných konstrukcí hraněných do 450 cm2</t>
  </si>
  <si>
    <t xml:space="preserve">1*5+1*5+1*8</t>
  </si>
  <si>
    <t xml:space="preserve">762712150R00</t>
  </si>
  <si>
    <t xml:space="preserve">Montáž vázaných konstrukcí hraněných do 600 cm2</t>
  </si>
  <si>
    <t xml:space="preserve">6+5,4+5,1*2</t>
  </si>
  <si>
    <t xml:space="preserve">762795000R00</t>
  </si>
  <si>
    <t xml:space="preserve">Spojovací prostředky pro vázané konstrukce</t>
  </si>
  <si>
    <t xml:space="preserve">0,16*0,24*18*1,1</t>
  </si>
  <si>
    <t xml:space="preserve">0,2*0,24*21,6*1,1</t>
  </si>
  <si>
    <t xml:space="preserve">762812570R00</t>
  </si>
  <si>
    <t xml:space="preserve">Montáž záklopu, zapuštěný na pero, hoblovaná prkna</t>
  </si>
  <si>
    <t xml:space="preserve">765799311RK5</t>
  </si>
  <si>
    <t xml:space="preserve">Montáž fólie na krokve přibitím s přelepením spojů podstřešní difúzní fólie</t>
  </si>
  <si>
    <t xml:space="preserve">998762102R00</t>
  </si>
  <si>
    <t xml:space="preserve">Přesun hmot pro tesařské konstrukce, výšky do 12 m</t>
  </si>
  <si>
    <t xml:space="preserve">76201</t>
  </si>
  <si>
    <t xml:space="preserve">Dodávka řeziva vč.nátěru</t>
  </si>
  <si>
    <t xml:space="preserve">3,736</t>
  </si>
  <si>
    <t xml:space="preserve">1,9008</t>
  </si>
  <si>
    <t xml:space="preserve">76202</t>
  </si>
  <si>
    <t xml:space="preserve">Vazníky (viz projekt DEK), D+M</t>
  </si>
  <si>
    <t xml:space="preserve">76203</t>
  </si>
  <si>
    <t xml:space="preserve">Pojistná izolace kontaktní, D+M</t>
  </si>
  <si>
    <t xml:space="preserve">76204</t>
  </si>
  <si>
    <t xml:space="preserve">Rošt 60/100, D+M, skladba sp10</t>
  </si>
  <si>
    <t xml:space="preserve">310*2</t>
  </si>
  <si>
    <t xml:space="preserve">60726016.A</t>
  </si>
  <si>
    <t xml:space="preserve">Deska dřevoštěpková OSB 3 N - 4PD tl. 22 mm</t>
  </si>
  <si>
    <t xml:space="preserve">764</t>
  </si>
  <si>
    <t xml:space="preserve">Konstrukce klempířské</t>
  </si>
  <si>
    <t xml:space="preserve">764311242R00</t>
  </si>
  <si>
    <t xml:space="preserve">Krytina hladká z Pz , svitky š.670 mm do 45° poplastovaný, vč.doplňků a příslušenství - komplet</t>
  </si>
  <si>
    <t xml:space="preserve">764322220R00</t>
  </si>
  <si>
    <t xml:space="preserve">Oplechování okapů Pz, rš 250 mm</t>
  </si>
  <si>
    <t xml:space="preserve">764342210R00</t>
  </si>
  <si>
    <t xml:space="preserve">Lemování trub Pz, hladká krytina, D do 75 mm</t>
  </si>
  <si>
    <t xml:space="preserve">764342230R00</t>
  </si>
  <si>
    <t xml:space="preserve">Lemování trub Pz, hladká krytina, D do 150 mm</t>
  </si>
  <si>
    <t xml:space="preserve">764342240R00</t>
  </si>
  <si>
    <t xml:space="preserve">Lemování trub Pz, hladká krytina, D do 200 mm</t>
  </si>
  <si>
    <t xml:space="preserve">764348221R00</t>
  </si>
  <si>
    <t xml:space="preserve">Zachytače sněhu tyčové,Pz plech,délka 500 mm</t>
  </si>
  <si>
    <t xml:space="preserve">764352201R00</t>
  </si>
  <si>
    <t xml:space="preserve">Žlaby z Pz plechu podokapní půlkruhové, rš 250 mm poplastovaný</t>
  </si>
  <si>
    <t xml:space="preserve">27</t>
  </si>
  <si>
    <t xml:space="preserve">764352203R00</t>
  </si>
  <si>
    <t xml:space="preserve">Žlaby z Pz plechu podokapní půlkruhové, rš 330 mm poplastovaný</t>
  </si>
  <si>
    <t xml:space="preserve">764359211R00</t>
  </si>
  <si>
    <t xml:space="preserve">Kotlík z Pz plechu kónický pro trouby D do 100 mm poplastovaný</t>
  </si>
  <si>
    <t xml:space="preserve">764410230R00</t>
  </si>
  <si>
    <t xml:space="preserve">Oplechování parapetů včetně rohů Pz, rš 180 mm poplastovaný</t>
  </si>
  <si>
    <t xml:space="preserve">1,35+1,8</t>
  </si>
  <si>
    <t xml:space="preserve">764410250R00</t>
  </si>
  <si>
    <t xml:space="preserve">Oplechování parapetů včetně rohů Pz, rš 280 mm poplastovaný</t>
  </si>
  <si>
    <t xml:space="preserve">1,8*14+0,67*2+1*4</t>
  </si>
  <si>
    <t xml:space="preserve">764430240R00</t>
  </si>
  <si>
    <t xml:space="preserve">Oplechování zdí z Pz plechu, rš 450 mm</t>
  </si>
  <si>
    <t xml:space="preserve">764454201R00</t>
  </si>
  <si>
    <t xml:space="preserve">Odpadní trouby z Pz plechu, kruhové, D 80 mm poplastovaný</t>
  </si>
  <si>
    <t xml:space="preserve">764454202R00</t>
  </si>
  <si>
    <t xml:space="preserve">Odpadní trouby z Pz plechu, kruhové, D 100 mm poplastovaný</t>
  </si>
  <si>
    <t xml:space="preserve">764775307R00</t>
  </si>
  <si>
    <t xml:space="preserve">Ochranná mřížka proti ptákům, šířka 100 mm</t>
  </si>
  <si>
    <t xml:space="preserve">998764103R00</t>
  </si>
  <si>
    <t xml:space="preserve">Přesun hmot pro klempířské konstr., výšky do 24 m</t>
  </si>
  <si>
    <t xml:space="preserve">764342260R00</t>
  </si>
  <si>
    <t xml:space="preserve">Lemování trub Pz, hladká krytina, D nad 200 mm</t>
  </si>
  <si>
    <t xml:space="preserve">76411OA0</t>
  </si>
  <si>
    <t xml:space="preserve">Fólie Pe-HD pod plech.krytinu, D+M</t>
  </si>
  <si>
    <t xml:space="preserve">766</t>
  </si>
  <si>
    <t xml:space="preserve">Konstrukce truhlářské</t>
  </si>
  <si>
    <t xml:space="preserve">766001</t>
  </si>
  <si>
    <t xml:space="preserve">Dveře, zárubeň, kování, příslušenství, D+M D1, popis viz výpis výrobků</t>
  </si>
  <si>
    <t xml:space="preserve">766002</t>
  </si>
  <si>
    <t xml:space="preserve">Dveře, zárubeň, kování, příslušenství, D+M D2, popis viz výpis výrobků</t>
  </si>
  <si>
    <t xml:space="preserve">766003</t>
  </si>
  <si>
    <t xml:space="preserve">Dveře, zárubeň, kování, příslušenství, D+M D3, popis viz výpis výrobků</t>
  </si>
  <si>
    <t xml:space="preserve">766004</t>
  </si>
  <si>
    <t xml:space="preserve">Dveře, zárubeň, kování, příslušenství, D+M D4, popis viz výpis výrobků</t>
  </si>
  <si>
    <t xml:space="preserve">766005</t>
  </si>
  <si>
    <t xml:space="preserve">Dveře, zárubeň, kování, příslušenství, D+M D5, popis viz výpis výrobků</t>
  </si>
  <si>
    <t xml:space="preserve">766006</t>
  </si>
  <si>
    <t xml:space="preserve">Dveře, zárubeň, kování, příslušenství, D+M D6, popis viz výpis výrobků</t>
  </si>
  <si>
    <t xml:space="preserve">766007</t>
  </si>
  <si>
    <t xml:space="preserve">Dveře, zárubeň, kování, příslušenství, D+M D7, popis viz výpis výrobků</t>
  </si>
  <si>
    <t xml:space="preserve">766008</t>
  </si>
  <si>
    <t xml:space="preserve">Dveře, zárubeň, kování, příslušenství, D+M D8, popis viz výpis výrobků</t>
  </si>
  <si>
    <t xml:space="preserve">766009</t>
  </si>
  <si>
    <t xml:space="preserve">Dveře, zárubeň, kování, příslušenství, D+M D9, popis viz výpis výrobků</t>
  </si>
  <si>
    <t xml:space="preserve">766010</t>
  </si>
  <si>
    <t xml:space="preserve">Dveře, zárubeň, kování, příslušenství, D+M D10, popis viz výpis výrobků</t>
  </si>
  <si>
    <t xml:space="preserve">766011</t>
  </si>
  <si>
    <t xml:space="preserve">Dveře, zárubeň, kování, příslušenství, D+M D11, popis viz výpis výrobků</t>
  </si>
  <si>
    <t xml:space="preserve">766012</t>
  </si>
  <si>
    <t xml:space="preserve">Dveře, zárubeň, kování, příslušenství, D+M D12, popis viz výpis výrobků</t>
  </si>
  <si>
    <t xml:space="preserve">766013</t>
  </si>
  <si>
    <t xml:space="preserve">Dveře, zárubeň, kování, příslušenství, D+M D13, popis viz výpis výrobků</t>
  </si>
  <si>
    <t xml:space="preserve">766014</t>
  </si>
  <si>
    <t xml:space="preserve">Dveře, zárubeň, kování, příslušenství, D+M D14, popis viz výpis výrobků</t>
  </si>
  <si>
    <t xml:space="preserve">766015</t>
  </si>
  <si>
    <t xml:space="preserve">Dveře, zárubeň, kování, příslušenství, D+M D15, popis viz výpis výrobků</t>
  </si>
  <si>
    <t xml:space="preserve">766016</t>
  </si>
  <si>
    <t xml:space="preserve">Dveře, zárubeň, kování, příslušenství, D+M D16, popis viz výpis výrobků</t>
  </si>
  <si>
    <t xml:space="preserve">766017</t>
  </si>
  <si>
    <t xml:space="preserve">Dveře, zárubeň, kování, příslušenství, D+M D17, popis viz výpis výrobků</t>
  </si>
  <si>
    <t xml:space="preserve">766018</t>
  </si>
  <si>
    <t xml:space="preserve">Dveře, zárubeň, kování, příslušenství, D+M D18, popis viz výpis výrobků</t>
  </si>
  <si>
    <t xml:space="preserve">766019</t>
  </si>
  <si>
    <t xml:space="preserve">Dveře, zárubeň, kování, příslušenství, D+M D19, popis viz výpis výrobků</t>
  </si>
  <si>
    <t xml:space="preserve">766020</t>
  </si>
  <si>
    <t xml:space="preserve">Dveře, zárubeň, kování, příslušenství, D+M D20, popis viz výpis výrobků</t>
  </si>
  <si>
    <t xml:space="preserve">766021</t>
  </si>
  <si>
    <t xml:space="preserve">Dveře, zárubeň, kování, příslušenství, D+M D21, popis viz výpis výrobků</t>
  </si>
  <si>
    <t xml:space="preserve">766022</t>
  </si>
  <si>
    <t xml:space="preserve">Dveře, zárubeň, kování, příslušenství, D+M D22, popis viz výpis výrobků</t>
  </si>
  <si>
    <t xml:space="preserve">766023</t>
  </si>
  <si>
    <t xml:space="preserve">Dveře, zárubeň, kování, příslušenství, D+M D23, popis viz výpis výrobků</t>
  </si>
  <si>
    <t xml:space="preserve">766024</t>
  </si>
  <si>
    <t xml:space="preserve">Dveře, zárubeň, kování, příslušenství, D+M D24, popis viz výpis výrobků</t>
  </si>
  <si>
    <t xml:space="preserve">766025</t>
  </si>
  <si>
    <t xml:space="preserve">Dveře, zárubeň, kování, příslušenství, D+M D25, popis viz výpis výrobků</t>
  </si>
  <si>
    <t xml:space="preserve">766026</t>
  </si>
  <si>
    <t xml:space="preserve">Dveře, zárubeň, kování, příslušenství, D+M D26, popis viz výpis výrobků</t>
  </si>
  <si>
    <t xml:space="preserve">766027</t>
  </si>
  <si>
    <t xml:space="preserve">Dveře, zárubeň, kování, příslušenství, D+M D27, popis viz výpis výrobků</t>
  </si>
  <si>
    <t xml:space="preserve">766028</t>
  </si>
  <si>
    <t xml:space="preserve">Dveře, zárubeň, kování, příslušenství, D+M D28, popis viz výpis výrobků</t>
  </si>
  <si>
    <t xml:space="preserve">766029</t>
  </si>
  <si>
    <t xml:space="preserve">Dveře, zárubeň, kování, příslušenství, D+M D29, popis viz výpis výrobků</t>
  </si>
  <si>
    <t xml:space="preserve">766030</t>
  </si>
  <si>
    <t xml:space="preserve">Dveře, zárubeň, kování, příslušenství, D+M D30, popis viz výpis výrobků</t>
  </si>
  <si>
    <t xml:space="preserve">766031</t>
  </si>
  <si>
    <t xml:space="preserve">Dveře, zárubeň, kování, příslušenství, D+M D31, popis viz výpis výrobků</t>
  </si>
  <si>
    <t xml:space="preserve">766032</t>
  </si>
  <si>
    <t xml:space="preserve">Dveře, zárubeň, kování, příslušenství, D+M D32, popis viz výpis výrobků</t>
  </si>
  <si>
    <t xml:space="preserve">766033</t>
  </si>
  <si>
    <t xml:space="preserve">Dveře, zárubeň, kování, příslušenství, D+M D33, popis viz výpis výrobků</t>
  </si>
  <si>
    <t xml:space="preserve">766034</t>
  </si>
  <si>
    <t xml:space="preserve">Dveře, zárubeň, kování, příslušenství, D+M D34, popis viz výpis výrobků</t>
  </si>
  <si>
    <t xml:space="preserve">766035</t>
  </si>
  <si>
    <t xml:space="preserve">Dveře, zárubeň, kování, příslušenství, D+M D35, popis viz výpis výrobků</t>
  </si>
  <si>
    <t xml:space="preserve">766036</t>
  </si>
  <si>
    <t xml:space="preserve">Dveře, zárubeň, kování, příslušenství, D+M D36, popis viz výpis výrobků</t>
  </si>
  <si>
    <t xml:space="preserve">766037</t>
  </si>
  <si>
    <t xml:space="preserve">Dveře, zárubeň, kování, příslušenství, D+M D37, popis viz výpis výrobků</t>
  </si>
  <si>
    <t xml:space="preserve">766038</t>
  </si>
  <si>
    <t xml:space="preserve">Dveře, zárubeň, kování, příslušenství, D+M D38, popis viz výpis výrobků</t>
  </si>
  <si>
    <t xml:space="preserve">766039</t>
  </si>
  <si>
    <t xml:space="preserve">Dveře, zárubeň, kování, příslušenství, D+M D39, popis viz výpis výrobků</t>
  </si>
  <si>
    <t xml:space="preserve">766040</t>
  </si>
  <si>
    <t xml:space="preserve">Dveře, zárubeň, kování, příslušenství, D+M D40, popis viz výpis výrobků</t>
  </si>
  <si>
    <t xml:space="preserve">766041</t>
  </si>
  <si>
    <t xml:space="preserve">Dveře, zárubeň, kování, příslušenství, D+M D41, popis viz výpis výrobků</t>
  </si>
  <si>
    <t xml:space="preserve">766042</t>
  </si>
  <si>
    <t xml:space="preserve">Dveře, zárubeň, kování, příslušenství, D+M D42, popis viz výpis výrobků</t>
  </si>
  <si>
    <t xml:space="preserve">766043</t>
  </si>
  <si>
    <t xml:space="preserve">Dveře, zárubeň, kování, příslušenství, D+M D43, popis viz výpis výrobků</t>
  </si>
  <si>
    <t xml:space="preserve">766044</t>
  </si>
  <si>
    <t xml:space="preserve">Dveře, zárubeň, kování, příslušenství, D+M D44, popis viz výpis výrobků</t>
  </si>
  <si>
    <t xml:space="preserve">766045</t>
  </si>
  <si>
    <t xml:space="preserve">Dveře, zárubeň, kování, příslušenství, D+M D45, popis viz výpis výrobků</t>
  </si>
  <si>
    <t xml:space="preserve">766046</t>
  </si>
  <si>
    <t xml:space="preserve">Dveře, zárubeň, kování, příslušenství, D+M D46, popis viz výpis výrobků</t>
  </si>
  <si>
    <t xml:space="preserve">766047</t>
  </si>
  <si>
    <t xml:space="preserve">Dveře, zárubeň, kování, příslušenství, D+M D47, popis viz výpis výrobků</t>
  </si>
  <si>
    <t xml:space="preserve">766048</t>
  </si>
  <si>
    <t xml:space="preserve">Dveře, zárubeň, kování, příslušenství, D+M D48, popis viz výpis výrobků</t>
  </si>
  <si>
    <t xml:space="preserve">766049</t>
  </si>
  <si>
    <t xml:space="preserve">Dveře, zárubeň, kování, příslušenství, D+M D49, popis viz výpis výrobků</t>
  </si>
  <si>
    <t xml:space="preserve">766050</t>
  </si>
  <si>
    <t xml:space="preserve">Dveře, zárubeň, kování, příslušenství, D+M D50, popis viz výpis výrobků</t>
  </si>
  <si>
    <t xml:space="preserve">766051</t>
  </si>
  <si>
    <t xml:space="preserve">Dveře, zárubeň, kování, příslušenství, D+M D51, popis viz výpis výrobků</t>
  </si>
  <si>
    <t xml:space="preserve">766052</t>
  </si>
  <si>
    <t xml:space="preserve">Dveře, zárubeň, kování, příslušenství, D+M D52, popis viz výpis výrobků</t>
  </si>
  <si>
    <t xml:space="preserve">766053</t>
  </si>
  <si>
    <t xml:space="preserve">Dveře, zárubeň, kování, příslušenství, D+M D53, popis viz výpis výrobků</t>
  </si>
  <si>
    <t xml:space="preserve">766054</t>
  </si>
  <si>
    <t xml:space="preserve">Dveře, zárubeň, kování, příslušenství, D+M D54, popis viz výpis výrobků</t>
  </si>
  <si>
    <t xml:space="preserve">766055</t>
  </si>
  <si>
    <t xml:space="preserve">Dveře, zárubeň, kování, příslušenství, D+M D55, popis viz výpis výrobků</t>
  </si>
  <si>
    <t xml:space="preserve">766056</t>
  </si>
  <si>
    <t xml:space="preserve">Dveře, zárubeň, kování, příslušenství, D+M D56, popis viz výpis výrobků</t>
  </si>
  <si>
    <t xml:space="preserve">766057</t>
  </si>
  <si>
    <t xml:space="preserve">Dveře, zárubeň, kování, příslušenství, D+M D57, popis viz výpis výrobků</t>
  </si>
  <si>
    <t xml:space="preserve">766058</t>
  </si>
  <si>
    <t xml:space="preserve">Dveře, zárubeň, kování, příslušenství, D+M D58, popis viz výpis výrobků</t>
  </si>
  <si>
    <t xml:space="preserve">766059</t>
  </si>
  <si>
    <t xml:space="preserve">Dveře, zárubeň, kování, příslušenství, D+M D59, popis viz výpis výrobků</t>
  </si>
  <si>
    <t xml:space="preserve">766060</t>
  </si>
  <si>
    <t xml:space="preserve">Dveře, zárubeň, kování, příslušenství, D+M D60, popis viz výpis výrobků</t>
  </si>
  <si>
    <t xml:space="preserve">766061</t>
  </si>
  <si>
    <t xml:space="preserve">Dveře, zárubeň, kování, příslušenství, D+M D61, popis viz výpis výrobků</t>
  </si>
  <si>
    <t xml:space="preserve">766062</t>
  </si>
  <si>
    <t xml:space="preserve">Dveře, zárubeň, kování, příslušenství, D+M D62, popis viz výpis výrobků</t>
  </si>
  <si>
    <t xml:space="preserve">766063</t>
  </si>
  <si>
    <t xml:space="preserve">Dveře, zárubeň, kování, příslušenství, D+M D63, popis viz výpis výrobků</t>
  </si>
  <si>
    <t xml:space="preserve">766064</t>
  </si>
  <si>
    <t xml:space="preserve">Dveře, zárubeň, kování, příslušenství, D+M D64, popis viz výpis výrobků</t>
  </si>
  <si>
    <t xml:space="preserve">766065</t>
  </si>
  <si>
    <t xml:space="preserve">Dveře, zárubeň, kování, příslušenství, D+M D65, popis viz výpis výrobků</t>
  </si>
  <si>
    <t xml:space="preserve">766066</t>
  </si>
  <si>
    <t xml:space="preserve">Dveře, zárubeň, kování, příslušenství, D+M D66, popis viz výpis výrobků</t>
  </si>
  <si>
    <t xml:space="preserve">766067</t>
  </si>
  <si>
    <t xml:space="preserve">Dveře, zárubeň, kování, příslušenství, D+M D67, popis viz výpis výrobků</t>
  </si>
  <si>
    <t xml:space="preserve">766068</t>
  </si>
  <si>
    <t xml:space="preserve">Dveře, zárubeň, kování, příslušenství, D+M D68, popis viz výpis výrobků</t>
  </si>
  <si>
    <t xml:space="preserve">766069</t>
  </si>
  <si>
    <t xml:space="preserve">Dveře, zárubeň, kování, příslušenství, D+M D69, popis viz výpis výrobků</t>
  </si>
  <si>
    <t xml:space="preserve">766070</t>
  </si>
  <si>
    <t xml:space="preserve">Dveře, zárubeň, kování, příslušenství, D+M D70, popis viz výpis výrobků</t>
  </si>
  <si>
    <t xml:space="preserve">766071</t>
  </si>
  <si>
    <t xml:space="preserve">Dveře, zárubeň, kování, příslušenství, D+M D71, popis viz výpis výrobků</t>
  </si>
  <si>
    <t xml:space="preserve">766072</t>
  </si>
  <si>
    <t xml:space="preserve">Dveře, zárubeň, kování, příslušenství, D+M D72, popis viz výpis výrobků</t>
  </si>
  <si>
    <t xml:space="preserve">766073</t>
  </si>
  <si>
    <t xml:space="preserve">Dveře, zárubeň, kování, příslušenství, D+M D73, popis viz výpis výrobků</t>
  </si>
  <si>
    <t xml:space="preserve">766074</t>
  </si>
  <si>
    <t xml:space="preserve">Dveře, zárubeň, kování, příslušenství, D+M D74, popis viz výpis výrobků</t>
  </si>
  <si>
    <t xml:space="preserve">766075</t>
  </si>
  <si>
    <t xml:space="preserve">Dveře, zárubeň, kování, příslušenství, D+M D75, popis viz výpis výrobků</t>
  </si>
  <si>
    <t xml:space="preserve">766076</t>
  </si>
  <si>
    <t xml:space="preserve">Dveře, zárubeň, kování, příslušenství, D+M D76, popis viz výpis výrobků</t>
  </si>
  <si>
    <t xml:space="preserve">766077</t>
  </si>
  <si>
    <t xml:space="preserve">Dveře, zárubeň, kování, příslušenství, D+M D77, popis viz výpis výrobků</t>
  </si>
  <si>
    <t xml:space="preserve">766078</t>
  </si>
  <si>
    <t xml:space="preserve">Dveře, zárubeň, kování, příslušenství, D+M D78, popis viz výpis výrobků</t>
  </si>
  <si>
    <t xml:space="preserve">766079</t>
  </si>
  <si>
    <t xml:space="preserve">Dveře, zárubeň, kování, příslušenství, D+M D79, popis viz výpis výrobků</t>
  </si>
  <si>
    <t xml:space="preserve">766080</t>
  </si>
  <si>
    <t xml:space="preserve">Dveře, zárubeň, kování, příslušenství, D+M D80, popis viz výpis výrobků</t>
  </si>
  <si>
    <t xml:space="preserve">766081</t>
  </si>
  <si>
    <t xml:space="preserve">Dveře, zárubeň, kování, příslušenství, D+M D81, popis viz výpis výrobků</t>
  </si>
  <si>
    <t xml:space="preserve">766082</t>
  </si>
  <si>
    <t xml:space="preserve">Dveře, zárubeň, kování, příslušenství, D+M D82, popis viz výpis výrobků</t>
  </si>
  <si>
    <t xml:space="preserve">766083</t>
  </si>
  <si>
    <t xml:space="preserve">Dveře, zárubeň, kování, příslušenství, D+M D83, popis viz výpis výrobků</t>
  </si>
  <si>
    <t xml:space="preserve">766084</t>
  </si>
  <si>
    <t xml:space="preserve">Dveře, zárubeň, kování, příslušenství, D+M D84, popis viz výpis výrobků</t>
  </si>
  <si>
    <t xml:space="preserve">766085</t>
  </si>
  <si>
    <t xml:space="preserve">Dveře, zárubeň, kování, příslušenství, D+M D85, popis viz výpis výrobků</t>
  </si>
  <si>
    <t xml:space="preserve">766086</t>
  </si>
  <si>
    <t xml:space="preserve">Dveře, zárubeň, kování, příslušenství, D+M D86, popis viz výpis výrobků</t>
  </si>
  <si>
    <t xml:space="preserve">766087</t>
  </si>
  <si>
    <t xml:space="preserve">Dveře, zárubeň, kování, příslušenství, D+M D87, popis viz výpis výrobků</t>
  </si>
  <si>
    <t xml:space="preserve">766088</t>
  </si>
  <si>
    <t xml:space="preserve">Dveře, zárubeň, kování, příslušenství, D+M D88, popis viz výpis výrobků</t>
  </si>
  <si>
    <t xml:space="preserve">766089</t>
  </si>
  <si>
    <t xml:space="preserve">Dveře, zárubeň, kování, příslušenství, D+M D89, popis viz výpis výrobků</t>
  </si>
  <si>
    <t xml:space="preserve">766090</t>
  </si>
  <si>
    <t xml:space="preserve">Dveře, zárubeň, kování, příslušenství, D+M D90, popis viz výpis výrobků</t>
  </si>
  <si>
    <t xml:space="preserve">766091</t>
  </si>
  <si>
    <t xml:space="preserve">Dveře, zárubeň, kování, příslušenství, D+M D91, popis viz výpis výrobků</t>
  </si>
  <si>
    <t xml:space="preserve">766092</t>
  </si>
  <si>
    <t xml:space="preserve">Dveře, zárubeň, kování, příslušenství, D+M D92, popis viz výpis výrobků</t>
  </si>
  <si>
    <t xml:space="preserve">766093</t>
  </si>
  <si>
    <t xml:space="preserve">Dveře, zárubeň, kování, příslušenství, D+M D93, popis viz výpis výrobků</t>
  </si>
  <si>
    <t xml:space="preserve">766094</t>
  </si>
  <si>
    <t xml:space="preserve">Dveře, zárubeň, kování, příslušenství, D+M D94, popis viz výpis výrobků</t>
  </si>
  <si>
    <t xml:space="preserve">766095</t>
  </si>
  <si>
    <t xml:space="preserve">Dveře, zárubeň, kování, příslušenství, D+M D95, popis viz výpis výrobků</t>
  </si>
  <si>
    <t xml:space="preserve">766096</t>
  </si>
  <si>
    <t xml:space="preserve">Dveře, zárubeň, kování, příslušenství, D+M D96, popis viz výpis výrobků</t>
  </si>
  <si>
    <t xml:space="preserve">766097</t>
  </si>
  <si>
    <t xml:space="preserve">Dveře, zárubeň, kování, příslušenství, D+M D97, popis viz výpis výrobků</t>
  </si>
  <si>
    <t xml:space="preserve">766098</t>
  </si>
  <si>
    <t xml:space="preserve">Dveře, zárubeň, kování, příslušenství, D+M D98, popis viz výpis výrobků</t>
  </si>
  <si>
    <t xml:space="preserve">766099</t>
  </si>
  <si>
    <t xml:space="preserve">Dveře, zárubeň, kování, příslušenství, D+M D99, popis viz výpis výrobků</t>
  </si>
  <si>
    <t xml:space="preserve">766100</t>
  </si>
  <si>
    <t xml:space="preserve">Dveře, zárubeň, kování, příslušenství, D+M D100, popis viz výpis výrobků</t>
  </si>
  <si>
    <t xml:space="preserve">766101</t>
  </si>
  <si>
    <t xml:space="preserve">Dveře, zárubeň, kování, příslušenství, D+M D101, popis viz výpis výrobků</t>
  </si>
  <si>
    <t xml:space="preserve">766102</t>
  </si>
  <si>
    <t xml:space="preserve">Dveře, zárubeň, kování, příslušenství, D+M D102, popis viz výpis výrobků</t>
  </si>
  <si>
    <t xml:space="preserve">766103</t>
  </si>
  <si>
    <t xml:space="preserve">Dveře, zárubeň, kování, příslušenství, D+M D103, popis viz výpis výrobků</t>
  </si>
  <si>
    <t xml:space="preserve">766104</t>
  </si>
  <si>
    <t xml:space="preserve">Dveře, zárubeň, kování, příslušenství, D+M D104, popis viz výpis výrobků</t>
  </si>
  <si>
    <t xml:space="preserve">766105</t>
  </si>
  <si>
    <t xml:space="preserve">Dveře, zárubeň, kování, příslušenství, D+M D105, popis viz výpis výrobků</t>
  </si>
  <si>
    <t xml:space="preserve">766111</t>
  </si>
  <si>
    <t xml:space="preserve">Parapetní deska vnitřní š. nad 600, D+M popis viz výpis výrobků</t>
  </si>
  <si>
    <t xml:space="preserve">1,15*3+1,6+1,7+1</t>
  </si>
  <si>
    <t xml:space="preserve">766112</t>
  </si>
  <si>
    <t xml:space="preserve">Parapetní deska vnitřní š. 500-600, D+M popis viz výpis výrobků</t>
  </si>
  <si>
    <t xml:space="preserve">1+1,15*4</t>
  </si>
  <si>
    <t xml:space="preserve">766113</t>
  </si>
  <si>
    <t xml:space="preserve">Parapetní deska vnitřní š. 400-500, D+M popis viz výpis výrobků</t>
  </si>
  <si>
    <t xml:space="preserve">1*2+1,15+0,67*3+1,8*2+1,8*2</t>
  </si>
  <si>
    <t xml:space="preserve">0,67*2+1*4+0,67*3</t>
  </si>
  <si>
    <t xml:space="preserve">766114</t>
  </si>
  <si>
    <t xml:space="preserve">Parapetní deska vnitřní š.do 400, D+M popis viz výpis výrobků</t>
  </si>
  <si>
    <t xml:space="preserve">1,8*10+1,8*11</t>
  </si>
  <si>
    <t xml:space="preserve">766115</t>
  </si>
  <si>
    <t xml:space="preserve">Kuchyně, D+M T14, popis viz výpis výrobků</t>
  </si>
  <si>
    <t xml:space="preserve">766116</t>
  </si>
  <si>
    <t xml:space="preserve">Kuchyně, D+M T15, popis viz výpis výrobků</t>
  </si>
  <si>
    <t xml:space="preserve">766117</t>
  </si>
  <si>
    <t xml:space="preserve">Kuchyně, D+M T17, popis viz výpis výrobků</t>
  </si>
  <si>
    <t xml:space="preserve">766118</t>
  </si>
  <si>
    <t xml:space="preserve">Kuchyně, D+M T19, popis viz výpis výrobků</t>
  </si>
  <si>
    <t xml:space="preserve">766119</t>
  </si>
  <si>
    <t xml:space="preserve">Kuchyně, D+M T23, popis viz výpis výrobků</t>
  </si>
  <si>
    <t xml:space="preserve">767</t>
  </si>
  <si>
    <t xml:space="preserve">Konstrukce zámečnické</t>
  </si>
  <si>
    <t xml:space="preserve">76701</t>
  </si>
  <si>
    <t xml:space="preserve">Větrací mřížka 250/250, D+M 1/Z, popis viz výpis výrobků</t>
  </si>
  <si>
    <t xml:space="preserve">76702</t>
  </si>
  <si>
    <t xml:space="preserve">Stožář dl.4m, 48x3mm (25kg), D+M 2/Z, popis viz výpis výrobků</t>
  </si>
  <si>
    <t xml:space="preserve">76705</t>
  </si>
  <si>
    <t xml:space="preserve">Madlo schodiště, D+M 5/Z, popis viz výpis výrobků</t>
  </si>
  <si>
    <t xml:space="preserve">3,32*2</t>
  </si>
  <si>
    <t xml:space="preserve">76706</t>
  </si>
  <si>
    <t xml:space="preserve">Madlo schodiště, D+M 6/Z, popis viz výpis výrobků</t>
  </si>
  <si>
    <t xml:space="preserve">3,2+3,2+3,05+4,35+3,35+3,35</t>
  </si>
  <si>
    <t xml:space="preserve">76707</t>
  </si>
  <si>
    <t xml:space="preserve">Zábradlí schodiště (175kg), D+M 7/Z, popis viz výpis výrobků</t>
  </si>
  <si>
    <t xml:space="preserve">76708</t>
  </si>
  <si>
    <t xml:space="preserve">Madlo na stěnách chodeb, D+M 8/Z, popis viz výpis výrobků</t>
  </si>
  <si>
    <t xml:space="preserve">23+23+23+21</t>
  </si>
  <si>
    <t xml:space="preserve">76709</t>
  </si>
  <si>
    <t xml:space="preserve">Vyrovnávací kovové schody (400kg), D+M 9/Z, popis viz výpis výrobků</t>
  </si>
  <si>
    <t xml:space="preserve">76710</t>
  </si>
  <si>
    <t xml:space="preserve">Vyrovnávací kovové schody (210kg), D+M 10/Z, popis viz výpis výrobků</t>
  </si>
  <si>
    <t xml:space="preserve">76711</t>
  </si>
  <si>
    <t xml:space="preserve">Zábradlí před oknem z půdního prostoru (38kg), D+M 11/Z, popis viz výpis výrobků</t>
  </si>
  <si>
    <t xml:space="preserve">76712</t>
  </si>
  <si>
    <t xml:space="preserve">Atyp kryt na otopné těleso, D+M 12/Z, popis viz výpis výrobků</t>
  </si>
  <si>
    <t xml:space="preserve">14+36+14+16+3</t>
  </si>
  <si>
    <t xml:space="preserve">76713</t>
  </si>
  <si>
    <t xml:space="preserve">Pouzdro dveří, D+M 13/Z, popis viz výpis výrobků</t>
  </si>
  <si>
    <t xml:space="preserve">76714</t>
  </si>
  <si>
    <t xml:space="preserve">Záchytný systém, D+M Z/14, popis viz výpis výrobků</t>
  </si>
  <si>
    <t xml:space="preserve">7691</t>
  </si>
  <si>
    <t xml:space="preserve">Otvorové prvky vnější</t>
  </si>
  <si>
    <t xml:space="preserve">769101</t>
  </si>
  <si>
    <t xml:space="preserve">Okno Al 750/1500, D+M - komplet O1, popis viz výpis výrobků</t>
  </si>
  <si>
    <t xml:space="preserve">769102</t>
  </si>
  <si>
    <t xml:space="preserve">Okno dřevěné 1800/1800, D+M - komplet O2, popis viz výpis výrobků</t>
  </si>
  <si>
    <t xml:space="preserve">769103</t>
  </si>
  <si>
    <t xml:space="preserve">Okno Al 750/1500, D+M - komplet O3, popis viz výpis výrobků</t>
  </si>
  <si>
    <t xml:space="preserve">769104</t>
  </si>
  <si>
    <t xml:space="preserve">Okno dřevěné 1800/1800, D+M - komplet O4, popis viz výpis výrobků</t>
  </si>
  <si>
    <t xml:space="preserve">769105</t>
  </si>
  <si>
    <t xml:space="preserve">Okno Al 750/1500, D+M - komplet O5, popis viz výpis výrobků</t>
  </si>
  <si>
    <t xml:space="preserve">769106</t>
  </si>
  <si>
    <t xml:space="preserve">Okno Al 750/1500, D+M - komplet O6, popis viz výpis výrobků</t>
  </si>
  <si>
    <t xml:space="preserve">769107</t>
  </si>
  <si>
    <t xml:space="preserve">Okno plast 670/1200, D+M - komplet O7, popis viz výpis výrobků</t>
  </si>
  <si>
    <t xml:space="preserve">769108</t>
  </si>
  <si>
    <t xml:space="preserve">Okno plast 670/1200, D+M - komplet O8, popis viz výpis výrobků</t>
  </si>
  <si>
    <t xml:space="preserve">769109</t>
  </si>
  <si>
    <t xml:space="preserve">Okno plast 1000/1200, D+M - komplet O9, popis viz výpis výrobků</t>
  </si>
  <si>
    <t xml:space="preserve">769110</t>
  </si>
  <si>
    <t xml:space="preserve">Okno plast 1000/1200, D+M - komplet O10, popis viz výpis výrobků</t>
  </si>
  <si>
    <t xml:space="preserve">769111</t>
  </si>
  <si>
    <t xml:space="preserve">Okno plast 1000/1200, D+M - komplet O11, popis viz výpis výrobků</t>
  </si>
  <si>
    <t xml:space="preserve">769112</t>
  </si>
  <si>
    <t xml:space="preserve">Okno plast 1000/1200, D+M - komplet O12, popis viz výpis výrobků</t>
  </si>
  <si>
    <t xml:space="preserve">338a</t>
  </si>
  <si>
    <t xml:space="preserve">769112a</t>
  </si>
  <si>
    <t xml:space="preserve">Okno plast 1000/1200, D+M - komplet O13, popis viz výpis výrobků</t>
  </si>
  <si>
    <t xml:space="preserve">769114</t>
  </si>
  <si>
    <t xml:space="preserve">Okno plast 1800/1500, žaluzie, D+M - komplet O14, popis viz výpis výrobků</t>
  </si>
  <si>
    <t xml:space="preserve">769115</t>
  </si>
  <si>
    <t xml:space="preserve">Okno plast 1800/1500, žaluzie, D+M - komplet O15, popis viz výpis výrobků</t>
  </si>
  <si>
    <t xml:space="preserve">769116</t>
  </si>
  <si>
    <t xml:space="preserve">Okno plast 1800/1500, žaluzie, D+M - komplet O16, popis viz výpis výrobků</t>
  </si>
  <si>
    <t xml:space="preserve">769117</t>
  </si>
  <si>
    <t xml:space="preserve">Okno plast 1800/1500, žaluzie, D+M - komplet O17, popis viz výpis výrobků</t>
  </si>
  <si>
    <t xml:space="preserve">342a</t>
  </si>
  <si>
    <t xml:space="preserve">769117a</t>
  </si>
  <si>
    <t xml:space="preserve">Okno plast 1800/1500, žaluzie, D+M - komplet O18, popis viz výpis výrobků</t>
  </si>
  <si>
    <t xml:space="preserve">769119</t>
  </si>
  <si>
    <t xml:space="preserve">Okno plast 1800/1500, žaluzie, D+M - komplet O19, popis viz výpis výrobků</t>
  </si>
  <si>
    <t xml:space="preserve">769120</t>
  </si>
  <si>
    <t xml:space="preserve">Okno plast 1800/1500, žaluzie, D+M - komplet O20, popis viz výpis výrobků</t>
  </si>
  <si>
    <t xml:space="preserve">769121</t>
  </si>
  <si>
    <t xml:space="preserve">Okno plast 1800/1500, žaluzie, D+M - komplet O21, popis viz výpis výrobků</t>
  </si>
  <si>
    <t xml:space="preserve">769122</t>
  </si>
  <si>
    <t xml:space="preserve">Okno plast 1800/1500, žaluzie, D+M - komplet O22, popis viz výpis výrobků</t>
  </si>
  <si>
    <t xml:space="preserve">769123</t>
  </si>
  <si>
    <t xml:space="preserve">Okno plast 1800/1500, žaluzie, D+M - komplet O23, popis viz výpis výrobků</t>
  </si>
  <si>
    <t xml:space="preserve">769124</t>
  </si>
  <si>
    <t xml:space="preserve">Okno plast 1800/1500, žaluzie, D+M - komplet O24, popis viz výpis výrobků</t>
  </si>
  <si>
    <t xml:space="preserve">769125</t>
  </si>
  <si>
    <t xml:space="preserve">Okno dřevěné 450/730, D+M - komplet O25, popis viz výpis výrobků</t>
  </si>
  <si>
    <t xml:space="preserve">769126</t>
  </si>
  <si>
    <t xml:space="preserve">Okno dřevěné 450/730, D+M - komplet O26, popis viz výpis výrobků</t>
  </si>
  <si>
    <t xml:space="preserve">769127</t>
  </si>
  <si>
    <t xml:space="preserve">Okno dřevěné 450/730, D+M - komplet O27, popis viz výpis výrobků</t>
  </si>
  <si>
    <t xml:space="preserve">769128</t>
  </si>
  <si>
    <t xml:space="preserve">Okno dřevěné 450/730, D+M - komplet O28, popis viz výpis výrobků</t>
  </si>
  <si>
    <t xml:space="preserve">769129</t>
  </si>
  <si>
    <t xml:space="preserve">Okno plast 1350/750, D+M - komplet O29, popis viz výpis výrobků</t>
  </si>
  <si>
    <t xml:space="preserve">769130</t>
  </si>
  <si>
    <t xml:space="preserve">Okno plast 1800/1250, D+M - komplet O30, popis viz výpis výrobků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575118R00</t>
  </si>
  <si>
    <t xml:space="preserve">Montáž podlah keram.,hladké, tmel, 60x60 cm vč.silikonování, ker.sokl</t>
  </si>
  <si>
    <t xml:space="preserve">sp7 : 4,69+3,66+3,9+3,58+3,84+1,47+3,14+3,17+3,3+1,3+3,12+4,05+3,62+1,42+2,89</t>
  </si>
  <si>
    <t xml:space="preserve">sp7+8 : 11,82+3,22+5,05+4,4+10,55+3,09+3,34+4,81+4,8+13,02+3,6+3,33+4,95</t>
  </si>
  <si>
    <t xml:space="preserve">sp8 : 5,4</t>
  </si>
  <si>
    <t xml:space="preserve">998771201R00</t>
  </si>
  <si>
    <t xml:space="preserve">Přesun hmot pro podlahy z dlaždic, výšky do 6 m</t>
  </si>
  <si>
    <t xml:space="preserve">77101OA0</t>
  </si>
  <si>
    <t xml:space="preserve">Dodávka dlažby</t>
  </si>
  <si>
    <t xml:space="preserve">776</t>
  </si>
  <si>
    <t xml:space="preserve">Podlahy povlakové</t>
  </si>
  <si>
    <t xml:space="preserve">776520010RAH</t>
  </si>
  <si>
    <t xml:space="preserve">Podlaha povlaková z PVC pásů, soklík podlahovina dle specifikace výpisu podlah</t>
  </si>
  <si>
    <t xml:space="preserve">sp6 : 14,64+14,98+7,75+23,7+9,29+15,01+20,26+15,38+15,07+11,63+21,22+17,93</t>
  </si>
  <si>
    <t xml:space="preserve">9,18+41,3+15,82+14,88+14,45+18,71+11,62+17,03+11,21</t>
  </si>
  <si>
    <t xml:space="preserve">47,52+8,96+8,08+25,04+13,89+13,27+15,81+14,87+14,54+19,84+11,39+17,64+11,19+16,48</t>
  </si>
  <si>
    <t xml:space="preserve">49,53+9,72+8,24+25,09+12,77+12,87+17,49+14,64+19,06+10,64+18,02+11,94+15,94+14,33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475124R00</t>
  </si>
  <si>
    <t xml:space="preserve">Obklad vnitřní stěn keramický, do tmele, 60x60 cm vč.silikonování</t>
  </si>
  <si>
    <t xml:space="preserve">1pp : 3,275*0,6</t>
  </si>
  <si>
    <t xml:space="preserve">1,5*2,1+(0,875*2+0,255+0,155+0,125+2,075+1,81+1,325+1)*2*2,1-1,6-1,4*2</t>
  </si>
  <si>
    <t xml:space="preserve">(2,05+2)*2*2,1-1,6-1,8</t>
  </si>
  <si>
    <t xml:space="preserve">(2,65+0,6+1,2+1)*2*2,1-1,6-1,4*2+1*2,1+1,85*2,1</t>
  </si>
  <si>
    <t xml:space="preserve">1,5*2,1+1*2,1</t>
  </si>
  <si>
    <t xml:space="preserve">1np : (2,175+1,75+2,55+1,05+1,05+1,05+1,25+1,2)*2*2,1-1,8-1,4*4</t>
  </si>
  <si>
    <t xml:space="preserve">(2,725+5,057+2,325+1,41)*2*2,1-2,4-1,8+1,05*2,1+(3,165+0,6*2)*0,6</t>
  </si>
  <si>
    <t xml:space="preserve">1,3*2,1+(1,8+1,85)*2*2,1-1,8*2+(1,85+2,35)*2*2,1-1,8</t>
  </si>
  <si>
    <t xml:space="preserve">(2,525+2)*2*2,1-1,8*2+1*2,1</t>
  </si>
  <si>
    <t xml:space="preserve">2np : (2,15+1,8+2,55+1,2+1,15+1,05+1,25+1,2)*2*2,1-1,8-1,4*4</t>
  </si>
  <si>
    <t xml:space="preserve">(2,85+5,05+2,125+1,425)*2*2,1-2,2-1,6+(1,4+1,1+0,7)*2,1+(3,0+0,6*2)*0,6</t>
  </si>
  <si>
    <t xml:space="preserve">3,5*2,1+((1,8+1,85)*2*2,1-1,8*2)*2+(1,9+2,5)*2*2,1-1,8</t>
  </si>
  <si>
    <t xml:space="preserve">(2,575+2)*2*2,1-1,8*2+1*2,1</t>
  </si>
  <si>
    <t xml:space="preserve">3np : (2,325+1,74)*2*2,1-1,8+(2,75+1+1,15+1,1+1,35+1,1)*2*2,1-1,4*4</t>
  </si>
  <si>
    <t xml:space="preserve">(2,95+5+2,125+1,45)*2*2,1-1,8-2,2+(1,3+0,7+1,1)*2,1+(0,6*2+2,725)*0,6</t>
  </si>
  <si>
    <t xml:space="preserve">3,5*2,1+((1,8+2)*2*2,1-1,8*2)*2+(2+2,7)*2*2,1-1,8</t>
  </si>
  <si>
    <t xml:space="preserve">(2,45+2)*2*2,1-1,8*2+1*2,1</t>
  </si>
  <si>
    <t xml:space="preserve">998781201R00</t>
  </si>
  <si>
    <t xml:space="preserve">Přesun hmot pro obklady keramické, výšky do 6 m</t>
  </si>
  <si>
    <t xml:space="preserve">78101</t>
  </si>
  <si>
    <t xml:space="preserve">Dodávka obkladu</t>
  </si>
  <si>
    <t xml:space="preserve">784</t>
  </si>
  <si>
    <t xml:space="preserve">Malby</t>
  </si>
  <si>
    <t xml:space="preserve">784402801R00</t>
  </si>
  <si>
    <t xml:space="preserve">Odstranění malby oškrábáním v místnosti H do 3,8 m</t>
  </si>
  <si>
    <t xml:space="preserve">1pp : (9,95+4,5+22,44+13,15+10,65+5,4+10,6+5,56+2,95+4,6+2,7+4,6+2,85+3,75)*2*2,74</t>
  </si>
  <si>
    <t xml:space="preserve">1np : (5+4,95+2,6+5,6+2,75+5,6+2,75+5,76+2,65+5,76+4,9+4,97+2,975+4,71+2,45+4,71+18,85+3,8+3,95+5,875+4,7+22,315+7,35+2,25+5,4)*2*3,05</t>
  </si>
  <si>
    <t xml:space="preserve">2np : (5+4,95+2,7+5,6+2,855+5,6+5,9+2,495+5,9+2,85+5,9+2,55+4,899+4,95+5+2,95+2,475+5+4,25+5+3,9+3,95+4,7+2,7+3,2+4,7+24,18+2,15+4,7)*2*2,9</t>
  </si>
  <si>
    <t xml:space="preserve">784191101R00</t>
  </si>
  <si>
    <t xml:space="preserve">Penetrace podkladu univerzální 1x</t>
  </si>
  <si>
    <t xml:space="preserve">366a</t>
  </si>
  <si>
    <t xml:space="preserve">784114212R00</t>
  </si>
  <si>
    <t xml:space="preserve">Malba, malířský latex, bílá, bez penetrace, 2 x  </t>
  </si>
  <si>
    <t xml:space="preserve">784195212R00</t>
  </si>
  <si>
    <t xml:space="preserve">Malba tekutá, bílá, 2 x</t>
  </si>
  <si>
    <t xml:space="preserve">2*(411,5327+441,5637+57,4305+78,51+15,51)</t>
  </si>
  <si>
    <t xml:space="preserve">1763,351+263,0625</t>
  </si>
  <si>
    <t xml:space="preserve">106,02+35,67</t>
  </si>
  <si>
    <t xml:space="preserve">729,64+47,83</t>
  </si>
  <si>
    <t xml:space="preserve">M33</t>
  </si>
  <si>
    <t xml:space="preserve">Montáže dopravních zařízení a vah-výtahy</t>
  </si>
  <si>
    <t xml:space="preserve">33001</t>
  </si>
  <si>
    <t xml:space="preserve">Výtah, D+M</t>
  </si>
  <si>
    <t xml:space="preserve">Poznámky uchazeče k zadání</t>
  </si>
  <si>
    <t xml:space="preserve">#TypZaznamu#</t>
  </si>
  <si>
    <t xml:space="preserve">STA</t>
  </si>
  <si>
    <t xml:space="preserve">OBJ</t>
  </si>
  <si>
    <t xml:space="preserve">11199/02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Práce a dodávky HSV</t>
  </si>
  <si>
    <t xml:space="preserve">DIL</t>
  </si>
  <si>
    <t xml:space="preserve">7211-14</t>
  </si>
  <si>
    <t xml:space="preserve">Podomítkový plastový sifon pro odvod kondenzátu DN 32, D+M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URS</t>
  </si>
  <si>
    <t xml:space="preserve">ÚRS 23 01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346244371R00</t>
  </si>
  <si>
    <t xml:space="preserve">Zazdívka rýh, potrubí, nik (výklenků) nebo kapes z pálených cihel na maltu tl. 140 mm</t>
  </si>
  <si>
    <t xml:space="preserve">RTS 23/ I</t>
  </si>
  <si>
    <t xml:space="preserve">ÚRS 22 01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8</t>
  </si>
  <si>
    <t xml:space="preserve">Trubní vedení</t>
  </si>
  <si>
    <t xml:space="preserve">892241111R00</t>
  </si>
  <si>
    <t xml:space="preserve">Tlakové zkoušky vodou na potrubí DN do 80</t>
  </si>
  <si>
    <t xml:space="preserve">Ostatní konstrukce a práce, bourání</t>
  </si>
  <si>
    <t xml:space="preserve">97104-0</t>
  </si>
  <si>
    <t xml:space="preserve">Vybourání otvorů v betonových příčkách a zdech základových nebo nadzákladových plochy do 0,09 m2, tl. do 750 mm</t>
  </si>
  <si>
    <t xml:space="preserve">971042341R00</t>
  </si>
  <si>
    <t xml:space="preserve">Vybourání otvorů v betonových příčkách a zdech základových nebo nadzákladových plochy do 0,09 m2, tl. do 300 mm</t>
  </si>
  <si>
    <t xml:space="preserve">971042351R00</t>
  </si>
  <si>
    <t xml:space="preserve">Vybourání otvorů v betonových příčkách a zdech základových nebo nadzákladových plochy do 0,09 m2, tl. do 450 mm</t>
  </si>
  <si>
    <t xml:space="preserve">971042361R00</t>
  </si>
  <si>
    <t xml:space="preserve">Vybourání otvorů v betonových příčkách a zdech základových nebo nadzákladových plochy do 0,09 m2, tl. do 600 mm</t>
  </si>
  <si>
    <t xml:space="preserve">973049551R00</t>
  </si>
  <si>
    <t xml:space="preserve">Vysekání výklenků nebo kapes ve zdivu betonovém kapes pro osazování různých konstrukcí v základech, dlažbách apod., velikosti 200/200 mm, hl. do 300 mm</t>
  </si>
  <si>
    <t xml:space="preserve">974031153R00</t>
  </si>
  <si>
    <t xml:space="preserve">Vysekání rýh ve zdivu cihelném na maltu vápennou nebo vápenocementovou do hl. 100 mm a šířky do 100 mm</t>
  </si>
  <si>
    <t xml:space="preserve">974031387R00</t>
  </si>
  <si>
    <t xml:space="preserve">Vysekání rýh ve zdivu cihelném na maltu vápennou nebo vápenocementovou pro komínové nebo ventilační průduchy do hl. 300 mm a šířky do 300 mm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997013154</t>
  </si>
  <si>
    <t xml:space="preserve">Vnitrostaveništní doprava suti a vybouraných hmot vodorovně do 50 m svisle somezením mechanizace pro budovy a haly výšky přes 12 do 15 m</t>
  </si>
  <si>
    <t xml:space="preserve">997013219</t>
  </si>
  <si>
    <t xml:space="preserve">Vnitrostaveništní doprava suti a vybouraných hmot vodorovně do 50 m Příplatek kcenám -3111 až -3217 za zvětšenou vodorovnou dopravu přes vymezenou dopravní vzdálenost za každých dalších i započatých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710-0</t>
  </si>
  <si>
    <t xml:space="preserve">Poplatek za skládku suti - směs betonu,cihel,dřeva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POL1_7</t>
  </si>
  <si>
    <t xml:space="preserve">63154001</t>
  </si>
  <si>
    <t xml:space="preserve">páska samolepící hliníková š 50mm dl 50m</t>
  </si>
  <si>
    <t xml:space="preserve">Specifikace</t>
  </si>
  <si>
    <t xml:space="preserve">POL3_0</t>
  </si>
  <si>
    <t xml:space="preserve">721</t>
  </si>
  <si>
    <t xml:space="preserve">Zdravotechnika - vnitřní kanalizace</t>
  </si>
  <si>
    <t xml:space="preserve">7211-01</t>
  </si>
  <si>
    <t xml:space="preserve">Jednoduchá odbočka 125/125-45° PVC-KG</t>
  </si>
  <si>
    <t xml:space="preserve">7211-02</t>
  </si>
  <si>
    <t xml:space="preserve">Oblouk 125-45° PVC-KG</t>
  </si>
  <si>
    <t xml:space="preserve">7211-03</t>
  </si>
  <si>
    <t xml:space="preserve">Oblouk 110-45° PVC-KG</t>
  </si>
  <si>
    <t xml:space="preserve">7211-04</t>
  </si>
  <si>
    <t xml:space="preserve">Koleno 50-45° polypropylen HT</t>
  </si>
  <si>
    <t xml:space="preserve">7211-05</t>
  </si>
  <si>
    <t xml:space="preserve">Jednoduchá odbočka 50/50-45° polypropylen HT</t>
  </si>
  <si>
    <t xml:space="preserve">7211-06</t>
  </si>
  <si>
    <t xml:space="preserve">Koleno 75-45° polypropylen HT</t>
  </si>
  <si>
    <t xml:space="preserve">7211-07</t>
  </si>
  <si>
    <t xml:space="preserve">Koleno 110-45° polypropylen HT</t>
  </si>
  <si>
    <t xml:space="preserve">7211-08</t>
  </si>
  <si>
    <t xml:space="preserve">Nesouosá redukce 110/50 polypropylen HT</t>
  </si>
  <si>
    <t xml:space="preserve">7211-09</t>
  </si>
  <si>
    <t xml:space="preserve">Jednoduchá odbočka 110/50-45° polypropylen HT</t>
  </si>
  <si>
    <t xml:space="preserve">7211-10</t>
  </si>
  <si>
    <t xml:space="preserve">Jednoduchá odbočka 110/75-45° polypropylen HT</t>
  </si>
  <si>
    <t xml:space="preserve">721110802R00</t>
  </si>
  <si>
    <t xml:space="preserve">Demontáž potrubí z kameninových trub normálních nebo kyselinovzdorných do DN 100</t>
  </si>
  <si>
    <t xml:space="preserve">7211-11</t>
  </si>
  <si>
    <t xml:space="preserve">Jednoduchá odbočka 110/110-45° polypropylen HT</t>
  </si>
  <si>
    <t xml:space="preserve">721173401</t>
  </si>
  <si>
    <t xml:space="preserve">Potrubí z trub PVC SN4 svodné (ležaté) DN 110</t>
  </si>
  <si>
    <t xml:space="preserve">721173402R00</t>
  </si>
  <si>
    <t xml:space="preserve">Potrubí z trub PVC SN4 svodné (ležaté) DN 125</t>
  </si>
  <si>
    <t xml:space="preserve">RTS 17/ II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43</t>
  </si>
  <si>
    <t xml:space="preserve">Potrubí z trub polypropylenových připojovací DN 50</t>
  </si>
  <si>
    <t xml:space="preserve">721174043a</t>
  </si>
  <si>
    <t xml:space="preserve">Potrubí z trub polypropylenových připojovací DN 50 stoupací</t>
  </si>
  <si>
    <t xml:space="preserve">721174044</t>
  </si>
  <si>
    <t xml:space="preserve">Potrubí z trub polypropylenových připojovací DN 75</t>
  </si>
  <si>
    <t xml:space="preserve">721194105R00</t>
  </si>
  <si>
    <t xml:space="preserve">Vyměření přípojek na potrubí vyvedení a upevnění odpadních výpustek DN 50</t>
  </si>
  <si>
    <t xml:space="preserve">721194109R00</t>
  </si>
  <si>
    <t xml:space="preserve">Vyměření přípojek na potrubí vyvedení a upevnění odpadních výpustek DN 110</t>
  </si>
  <si>
    <t xml:space="preserve">721211402</t>
  </si>
  <si>
    <t xml:space="preserve">Podlahové vpusti svodorovným odtokem DN 40/50 s automatickým vztlakovým uzávěrem, mřížka nerez 115x115</t>
  </si>
  <si>
    <t xml:space="preserve">55145002</t>
  </si>
  <si>
    <t xml:space="preserve">kompletní sprchový set 050/1,0</t>
  </si>
  <si>
    <t xml:space="preserve">sada</t>
  </si>
  <si>
    <t xml:space="preserve">721211404</t>
  </si>
  <si>
    <t xml:space="preserve">Podlahové vpusti svodorovným odtokem DN 50/75 spřepadovou trubkou</t>
  </si>
  <si>
    <t xml:space="preserve">721212122</t>
  </si>
  <si>
    <t xml:space="preserve">Odtokové sprchové žlaby se zápachovou uzávěrkou akrycím roštem délky 750 mm</t>
  </si>
  <si>
    <t xml:space="preserve">721212126</t>
  </si>
  <si>
    <t xml:space="preserve">Odtokové sprchové žlaby se zápachovou uzávěrkou akrycím roštem délky 950 mm</t>
  </si>
  <si>
    <t xml:space="preserve">721273151</t>
  </si>
  <si>
    <t xml:space="preserve">Ventilační hlavice zpolypropylenu (PP) DN 50</t>
  </si>
  <si>
    <t xml:space="preserve">721273153</t>
  </si>
  <si>
    <t xml:space="preserve">Ventilační hlavice zpolypropylenu (PP) DN 110</t>
  </si>
  <si>
    <t xml:space="preserve">721274123</t>
  </si>
  <si>
    <t xml:space="preserve">Ventily přivzdušňovací odpadních potrubí vnitřní DN 100</t>
  </si>
  <si>
    <t xml:space="preserve">998721103R00</t>
  </si>
  <si>
    <t xml:space="preserve">Přesun hmot pro vnitřní kanalizace stanovený zhmotnosti přesunovaného materiálu vodorovná dopravní vzdálenost do 50 m v objektech výšky přes 12 do 24 m</t>
  </si>
  <si>
    <t xml:space="preserve">722</t>
  </si>
  <si>
    <t xml:space="preserve">Zdravotechnika - vnitřní vodovod</t>
  </si>
  <si>
    <t xml:space="preserve">722130801R00</t>
  </si>
  <si>
    <t xml:space="preserve">Demontáž potrubí z ocelových trubek pozinkovaných závitových do DN 25</t>
  </si>
  <si>
    <t xml:space="preserve">722130802R00</t>
  </si>
  <si>
    <t xml:space="preserve">Demontáž potrubí z ocelových trubek pozinkovaných závitových přes 25 do DN 40</t>
  </si>
  <si>
    <t xml:space="preserve">722130803R00</t>
  </si>
  <si>
    <t xml:space="preserve">Demontáž potrubí z ocelových trubek pozinkovaných závitových přes 40 do DN 50</t>
  </si>
  <si>
    <t xml:space="preserve">722174002</t>
  </si>
  <si>
    <t xml:space="preserve">Potrubí zplastových trubek zpolypropylenu PPR svařovaných polyfúzně PN 16 (SDR 7,4) D 20 x 2,8</t>
  </si>
  <si>
    <t xml:space="preserve">722174003</t>
  </si>
  <si>
    <t xml:space="preserve">Potrubí zplastových trubek zpolypropylenu PPR svařovaných polyfúzně PN 16 (SDR 7,4) D 25 x 3,5</t>
  </si>
  <si>
    <t xml:space="preserve">722174004</t>
  </si>
  <si>
    <t xml:space="preserve">Potrubí zplastových trubek zpolypropylenu PPR svařovaných polyfúzně PN 16 (SDR 7,4) D 32 x 4,4</t>
  </si>
  <si>
    <t xml:space="preserve">722174005</t>
  </si>
  <si>
    <t xml:space="preserve">Potrubí zplastových trubek zpolypropylenu PPR svařovaných polyfúzně PN 16 (SDR 7,4) D 40 x 5,5</t>
  </si>
  <si>
    <t xml:space="preserve">722174006</t>
  </si>
  <si>
    <t xml:space="preserve">Potrubí zplastových trubek zpolypropylenu PPR svařovaných polyfúzně PN 16 (SDR 7,4) D 50 x 6,9</t>
  </si>
  <si>
    <t xml:space="preserve">722174007</t>
  </si>
  <si>
    <t xml:space="preserve">Potrubí zplastových trubek zpolypropylenu PPR svařovaných polyfúzně PN 16 (SDR 7,4) D 63 x 8,6</t>
  </si>
  <si>
    <t xml:space="preserve">722174022</t>
  </si>
  <si>
    <t xml:space="preserve">Potrubí zplastových trubek zpolypropylenu PPR svařovaných polyfúzně PN 20 (SDR 6) D 20 x 3,4</t>
  </si>
  <si>
    <t xml:space="preserve">722174023</t>
  </si>
  <si>
    <t xml:space="preserve">Potrubí zplastových trubek zpolypropylenu PPR svařovaných polyfúzně PN 20 (SDR 6) D 25 x 4,2</t>
  </si>
  <si>
    <t xml:space="preserve">722174024</t>
  </si>
  <si>
    <t xml:space="preserve">Potrubí zplastových trubek zpolypropylenu PPR svařovaných polyfúzně PN 20 (SDR 6) D 32 x 5,4</t>
  </si>
  <si>
    <t xml:space="preserve">722181231R00</t>
  </si>
  <si>
    <t xml:space="preserve">Ochrana potrubí termoizolačními trubicemi zpěnového polyetylenu PE přilepenými vpříčných a podélných spojích, tloušťky izolace přes 9 do 13 mm, vnitřního průměru izolace DN do 22 mm</t>
  </si>
  <si>
    <t xml:space="preserve">722181232R00</t>
  </si>
  <si>
    <t xml:space="preserve">Ochrana potrubí termoizolačními trubicemi zpěnového polyetylenu PE přilepenými vpříčných a podélných spojích, tloušťky izolace přes 9 do 13 mm, vnitřního průměru izolace DN přes 22 do 45 mm</t>
  </si>
  <si>
    <t xml:space="preserve">722181233R00</t>
  </si>
  <si>
    <t xml:space="preserve">Ochrana potrubí termoizolačními trubicemi zpěnového polyetylenu PE přilepenými vpříčných a podélných spojích, tloušťky izolace přes 9 do 13 mm, vnitřního průměru izolace DN přes 45 do 63 mm</t>
  </si>
  <si>
    <t xml:space="preserve">722190401R00</t>
  </si>
  <si>
    <t xml:space="preserve">Zřízení přípojek na potrubí vyvedení a upevnění výpustek do DN 25</t>
  </si>
  <si>
    <t xml:space="preserve">722190901R00</t>
  </si>
  <si>
    <t xml:space="preserve">Opravy ostatní uzavření nebo otevření vodovodního potrubí při opravách včetně vypuštění a napuštění</t>
  </si>
  <si>
    <t xml:space="preserve">722213112R00</t>
  </si>
  <si>
    <t xml:space="preserve">Armatury přírubové zpětné klapky samočinné PN 16 do 200°C (L10 117616) DN 50</t>
  </si>
  <si>
    <t xml:space="preserve">RTS 18/ I</t>
  </si>
  <si>
    <t xml:space="preserve">722231143</t>
  </si>
  <si>
    <t xml:space="preserve">Armatury se dvěma závity ventily pojistné rohové G 1"</t>
  </si>
  <si>
    <t xml:space="preserve">722231286R00</t>
  </si>
  <si>
    <t xml:space="preserve">Armatury se dvěma závity regulátor výstupního tlaku membránový PN 16 do 70 °C G 2" (DN 50)</t>
  </si>
  <si>
    <t xml:space="preserve">722232048</t>
  </si>
  <si>
    <t xml:space="preserve">Armatury se dvěma závity kulové kohouty PN 42 do 185 °C přímé vnitřní závit G 2"</t>
  </si>
  <si>
    <t xml:space="preserve">722232064</t>
  </si>
  <si>
    <t xml:space="preserve">Armatury se dvěma závity kulové kohouty PN 42 do 185 °C přímé vnitřní závit s vypouštěním G 5/4"</t>
  </si>
  <si>
    <t xml:space="preserve">722232065</t>
  </si>
  <si>
    <t xml:space="preserve">Armatury se dvěma závity kulové kohouty PN 42 do 185 °C přímé vnitřní závit s vypouštěním G 6/4"</t>
  </si>
  <si>
    <t xml:space="preserve">722232127</t>
  </si>
  <si>
    <t xml:space="preserve">Armatury se dvěma závity kulové kohouty PN 42 do 185 °C plnoprůtokové vnitřní závit G 2"</t>
  </si>
  <si>
    <t xml:space="preserve">722250143</t>
  </si>
  <si>
    <t xml:space="preserve">Požární příslušenství a armatury hydrantový systém s tvarově stálou hadicí prosklený D 25 x 30 m</t>
  </si>
  <si>
    <t xml:space="preserve">722262151R00</t>
  </si>
  <si>
    <t xml:space="preserve">Vodoměry pro vodu do 40°C přírubové šroubové horizontální DN 50</t>
  </si>
  <si>
    <t xml:space="preserve">722270105</t>
  </si>
  <si>
    <t xml:space="preserve">Vodoměrové sestavy závitové G 2"</t>
  </si>
  <si>
    <t xml:space="preserve">998722103R00</t>
  </si>
  <si>
    <t xml:space="preserve">Přesun hmot pro vnitřní vodovod stanovený zhmotnosti přesunovaného materiálu vodorovná dopravní vzdálenost do 50 m v objektech výšky přes 12 do 24 m</t>
  </si>
  <si>
    <t xml:space="preserve">725</t>
  </si>
  <si>
    <t xml:space="preserve">Zdravotechnika - zařizovací předměty</t>
  </si>
  <si>
    <t xml:space="preserve">7211-12</t>
  </si>
  <si>
    <t xml:space="preserve">Čistící t-kus DN 110, D+M</t>
  </si>
  <si>
    <t xml:space="preserve">72511-01</t>
  </si>
  <si>
    <t xml:space="preserve">konstrukce pro uchycení sprchového sedátka do sádrokartonu, 450x494x35, nerez, D+M</t>
  </si>
  <si>
    <t xml:space="preserve">72511-02</t>
  </si>
  <si>
    <t xml:space="preserve">sedátko sprchové sklopné, 462x120x450, nerez, D+M</t>
  </si>
  <si>
    <t xml:space="preserve">72511-03</t>
  </si>
  <si>
    <t xml:space="preserve">nástěnné výklopné zrcadlo 600x500 mm, hranaté, upevněno kloubově, nastavitelný sklon, D+M</t>
  </si>
  <si>
    <t xml:space="preserve">72511-04</t>
  </si>
  <si>
    <t xml:space="preserve">podpodlahový přečerpávací box pro šedou odpadní vodu, D+M</t>
  </si>
  <si>
    <t xml:space="preserve">725110811R00</t>
  </si>
  <si>
    <t xml:space="preserve">Demontáž klozetů splachovacích s nádrží nebo tlakovým splachovačem</t>
  </si>
  <si>
    <t xml:space="preserve">725111361</t>
  </si>
  <si>
    <t xml:space="preserve">Zařízení záchodů splachovače automatické pro splachovací nádržku</t>
  </si>
  <si>
    <t xml:space="preserve">725119125</t>
  </si>
  <si>
    <t xml:space="preserve">Zařízení záchodů montáž klozetových mís závěsných na nosné stěny</t>
  </si>
  <si>
    <t xml:space="preserve">64236051</t>
  </si>
  <si>
    <t xml:space="preserve">klozet keramický bílý závěsný hluboké splachování pro handicapované</t>
  </si>
  <si>
    <t xml:space="preserve">64236031</t>
  </si>
  <si>
    <t xml:space="preserve">klozet keramický bílý závěsný hluboké splachování 530x360x350mm</t>
  </si>
  <si>
    <t xml:space="preserve">725119131</t>
  </si>
  <si>
    <t xml:space="preserve">Zařízení záchodů montáž klozetových sedátek standardních</t>
  </si>
  <si>
    <t xml:space="preserve">55167394</t>
  </si>
  <si>
    <t xml:space="preserve">sedátko klozetové duroplastové bílé antibakteriální</t>
  </si>
  <si>
    <t xml:space="preserve">725121521</t>
  </si>
  <si>
    <t xml:space="preserve">Pisoárové záchodky keramické automatické sinfračerveným senzorem</t>
  </si>
  <si>
    <t xml:space="preserve">725122813R00</t>
  </si>
  <si>
    <t xml:space="preserve">Demontáž pisoárů snádrží a 1 záchodkem</t>
  </si>
  <si>
    <t xml:space="preserve">725130811R00</t>
  </si>
  <si>
    <t xml:space="preserve">Demontáž pisoárových stání s nádrží jednodílných</t>
  </si>
  <si>
    <t xml:space="preserve">725210821R00</t>
  </si>
  <si>
    <t xml:space="preserve">Demontáž umyvadel bez výtokových armatur umyvadel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725211701</t>
  </si>
  <si>
    <t xml:space="preserve">Umyvadla keramická bílá bez výtokových armatur připevněná na stěnu šrouby malá (umývátka) stěnová 400 mm</t>
  </si>
  <si>
    <t xml:space="preserve">725220851R00</t>
  </si>
  <si>
    <t xml:space="preserve">Demontáž van akrylátových</t>
  </si>
  <si>
    <t xml:space="preserve">725240812R00</t>
  </si>
  <si>
    <t xml:space="preserve">Demontáž sprchových kabin a vaniček bez výtokových armatur vaniček</t>
  </si>
  <si>
    <t xml:space="preserve">725291641</t>
  </si>
  <si>
    <t xml:space="preserve">Doplňky zařízení koupelen a záchodů nerezové madlo sprchové 750 x 450 mm</t>
  </si>
  <si>
    <t xml:space="preserve">725291711</t>
  </si>
  <si>
    <t xml:space="preserve">Doplňky zařízení koupelen a záchodů smaltované madla krakorcová, délky 550 mm</t>
  </si>
  <si>
    <t xml:space="preserve">725291721</t>
  </si>
  <si>
    <t xml:space="preserve">Doplňky zařízení koupelen a záchodů smaltované madla krakorcová sklopná, délky 550 mm</t>
  </si>
  <si>
    <t xml:space="preserve">725310821R00</t>
  </si>
  <si>
    <t xml:space="preserve">Demontáž dřezů jednodílných bez výtokových armatur na konzolách</t>
  </si>
  <si>
    <t xml:space="preserve">725319111</t>
  </si>
  <si>
    <t xml:space="preserve">Dřezy bez výtokových armatur montáž dřezů ostatních typů</t>
  </si>
  <si>
    <t xml:space="preserve">55231080</t>
  </si>
  <si>
    <t xml:space="preserve">dřez nerez vestavný matný 560x480mm</t>
  </si>
  <si>
    <t xml:space="preserve">725331211</t>
  </si>
  <si>
    <t xml:space="preserve">Výlevky bez výtokových armatur a splachovací nádrže nerezové připevněné na zeď konzolou 450 x 550 x 300 mm</t>
  </si>
  <si>
    <t xml:space="preserve">7258-0</t>
  </si>
  <si>
    <t xml:space="preserve">Demontáž ventilů, baterií, vodoměrů</t>
  </si>
  <si>
    <t xml:space="preserve">725820801R00</t>
  </si>
  <si>
    <t xml:space="preserve">Demontáž baterií nástěnných do G 3/4</t>
  </si>
  <si>
    <t xml:space="preserve">725821325</t>
  </si>
  <si>
    <t xml:space="preserve">Baterie dřezové stojánkové pákové s otáčivým ústím a délkou ramínka 220 mm</t>
  </si>
  <si>
    <t xml:space="preserve">725822642</t>
  </si>
  <si>
    <t xml:space="preserve">Baterie umyvadlové stojánkové automatické senzorové přívodem teplé a studené vody</t>
  </si>
  <si>
    <t xml:space="preserve">725831311</t>
  </si>
  <si>
    <t xml:space="preserve">Baterie vanové nástěnné pákové bez příslušenství</t>
  </si>
  <si>
    <t xml:space="preserve">725840850R00</t>
  </si>
  <si>
    <t xml:space="preserve">Demontáž baterií sprchových diferenciálních do G 3/4 x 1</t>
  </si>
  <si>
    <t xml:space="preserve">725841312</t>
  </si>
  <si>
    <t xml:space="preserve">Baterie sprchové nástěnné pákové</t>
  </si>
  <si>
    <t xml:space="preserve">725841332</t>
  </si>
  <si>
    <t xml:space="preserve">Baterie sprchové podomítkové (zápustné) s přepínačem a pohyblivým držákem</t>
  </si>
  <si>
    <t xml:space="preserve">725850800R00</t>
  </si>
  <si>
    <t xml:space="preserve">Demontáž odpadních ventilů všech připojovacích dimenzí</t>
  </si>
  <si>
    <t xml:space="preserve">725860811R00</t>
  </si>
  <si>
    <t xml:space="preserve">Demontáž zápachových uzávěrek pro zařizovací předměty jednoduchých</t>
  </si>
  <si>
    <t xml:space="preserve">725980123</t>
  </si>
  <si>
    <t xml:space="preserve">Dvířka 30/30</t>
  </si>
  <si>
    <t xml:space="preserve">998725103R00</t>
  </si>
  <si>
    <t xml:space="preserve">Přesun hmot pro zařizovací předměty stanovený zhmotnosti přesunovaného materiálu vodorovná dopravní vzdálenost do 50 m v objektech výšky přes 12 do 24 m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kovovou konstrukcí pro závěsné klozety ovládání zepředu, stavební výšky 1120 mm</t>
  </si>
  <si>
    <t xml:space="preserve">726131043</t>
  </si>
  <si>
    <t xml:space="preserve">Předstěnové instalační systémy do lehkých stěn skovovou konstrukcí pro závěsné klozety ovládání zepředu, stavební výšky 1120 mm pro tělesně postižené</t>
  </si>
  <si>
    <t xml:space="preserve">998726113</t>
  </si>
  <si>
    <t xml:space="preserve">Přesun hmot pro instalační prefabrikáty stanovený zhmotnosti přesunovaného materiálu vodorovná dopravní vzdálenost do 50 m v objektech výšky přes 12 m do 24 m</t>
  </si>
  <si>
    <t xml:space="preserve">727</t>
  </si>
  <si>
    <t xml:space="preserve">Zdravotechnika - požární ochrana</t>
  </si>
  <si>
    <t xml:space="preserve">727212101</t>
  </si>
  <si>
    <t xml:space="preserve">Protipožární trubní ucpávky plastového potrubí prostup stěnou tloušťky 100 mm požární odolnost EI 90 D 20</t>
  </si>
  <si>
    <t xml:space="preserve">727212103</t>
  </si>
  <si>
    <t xml:space="preserve">Protipožární trubní ucpávky plastového potrubí prostup stěnou tloušťky 100 mm požární odolnost EI 90 D 32</t>
  </si>
  <si>
    <t xml:space="preserve">727212104</t>
  </si>
  <si>
    <t xml:space="preserve">Protipožární trubní ucpávky plastového potrubí prostup stěnou tloušťky 100 mm požární odolnost EI 90 D 40</t>
  </si>
  <si>
    <t xml:space="preserve">727212105</t>
  </si>
  <si>
    <t xml:space="preserve">Protipožární trubní ucpávky plastového potrubí prostup stěnou tloušťky 100 mm požární odolnost EI 90 D 50</t>
  </si>
  <si>
    <t xml:space="preserve">727212114R00</t>
  </si>
  <si>
    <t xml:space="preserve">Protipožární trubní ucpávky plastového potrubí prostup stěnou tloušťky 100 mm požární odolnost EI 90-120 D 63</t>
  </si>
  <si>
    <t xml:space="preserve">727212117</t>
  </si>
  <si>
    <t xml:space="preserve">Protipožární trubní ucpávky plastového potrubí prostup stěnou tloušťky 100 mm požární odolnost EI 90-120 D 110</t>
  </si>
  <si>
    <t xml:space="preserve">727212201</t>
  </si>
  <si>
    <t xml:space="preserve">Protipožární trubní ucpávky plastového potrubí prostup stěnou tloušťky 150 mm požární odolnost EI 60 D 20</t>
  </si>
  <si>
    <t xml:space="preserve">727212202</t>
  </si>
  <si>
    <t xml:space="preserve">Protipožární trubní ucpávky plastového potrubí prostup stěnou tloušťky 150 mm požární odolnost EI 60 D 25</t>
  </si>
  <si>
    <t xml:space="preserve">727212203</t>
  </si>
  <si>
    <t xml:space="preserve">Protipožární trubní ucpávky plastového potrubí prostup stěnou tloušťky 150 mm požární odolnost EI 60 D 32</t>
  </si>
  <si>
    <t xml:space="preserve">727212204</t>
  </si>
  <si>
    <t xml:space="preserve">Protipožární trubní ucpávky plastového potrubí prostup stěnou tloušťky 150 mm požární odolnost EI 60 D 40</t>
  </si>
  <si>
    <t xml:space="preserve">727212205</t>
  </si>
  <si>
    <t xml:space="preserve">Protipožární trubní ucpávky plastového potrubí prostup stěnou tloušťky 150 mm požární odolnost EI 60 D 50</t>
  </si>
  <si>
    <t xml:space="preserve">727213211</t>
  </si>
  <si>
    <t xml:space="preserve">Protipožární trubní ucpávky plastového potrubí prostup stropem tloušťky 150 mm požární odolnost EI 90 D 20</t>
  </si>
  <si>
    <t xml:space="preserve">727213212</t>
  </si>
  <si>
    <t xml:space="preserve">Protipožární trubní ucpávky plastového potrubí prostup stropem tloušťky 150 mm požární odolnost EI 90 D 25</t>
  </si>
  <si>
    <t xml:space="preserve">727213213</t>
  </si>
  <si>
    <t xml:space="preserve">Protipožární trubní ucpávky plastového potrubí prostup stropem tloušťky 150 mm požární odolnost EI 90 D 32</t>
  </si>
  <si>
    <t xml:space="preserve">727213214</t>
  </si>
  <si>
    <t xml:space="preserve">Protipožární trubní ucpávky plastového potrubí prostup stropem tloušťky 150 mm požární odolnost EI 90 D 40</t>
  </si>
  <si>
    <t xml:space="preserve">727213215</t>
  </si>
  <si>
    <t xml:space="preserve">Protipožární trubní ucpávky plastového potrubí prostup stropem tloušťky 150 mm požární odolnost EI 90 D 50</t>
  </si>
  <si>
    <t xml:space="preserve">727213225</t>
  </si>
  <si>
    <t xml:space="preserve">Protipožární trubní ucpávky plastového potrubí prostup stropem tloušťky 150 mm požární odolnost EI 120 D 75</t>
  </si>
  <si>
    <t xml:space="preserve">727213227</t>
  </si>
  <si>
    <t xml:space="preserve">Protipožární trubní ucpávky plastového potrubí prostup stropem tloušťky 150 mm požární odolnost EI 120 D 110</t>
  </si>
  <si>
    <t xml:space="preserve">763</t>
  </si>
  <si>
    <t xml:space="preserve">Konstrukce suché výstavby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SUM</t>
  </si>
  <si>
    <t xml:space="preserve">POPUZIV</t>
  </si>
  <si>
    <t xml:space="preserve">END</t>
  </si>
  <si>
    <t xml:space="preserve">11199/03</t>
  </si>
  <si>
    <t xml:space="preserve">UT</t>
  </si>
  <si>
    <t xml:space="preserve">971033341R00</t>
  </si>
  <si>
    <t xml:space="preserve">Vybourání otvorů ve zdivu základovém nebo nadzákladovém zcihel, tvárnic, příčkovek zcihel pálených na maltu vápennou nebo vápenocementovou plochy do 0,09 m2, tl. do 300 mm</t>
  </si>
  <si>
    <t xml:space="preserve">971033351R00</t>
  </si>
  <si>
    <t xml:space="preserve">Vybourání otvorů ve zdivu základovém nebo nadzákladovém zcihel, tvárnic, příčkovek zcihel pálených na maltu vápennou nebo vápenocementovou plochy do 0,09 m2, tl. do 450 mm</t>
  </si>
  <si>
    <t xml:space="preserve">971033361R00</t>
  </si>
  <si>
    <t xml:space="preserve">Vybourání otvorů ve zdivu základovém nebo nadzákladovém zcihel, tvárnic, příčkovek zcihel pálených na maltu vápennou nebo vápenocementovou plochy do 0,09 m2, tl. do 600 mm</t>
  </si>
  <si>
    <t xml:space="preserve">998</t>
  </si>
  <si>
    <t xml:space="preserve">Přesun hmot</t>
  </si>
  <si>
    <t xml:space="preserve">998001123</t>
  </si>
  <si>
    <t xml:space="preserve">Přesun hmot pro demolice objektů výšky do 21 m</t>
  </si>
  <si>
    <t xml:space="preserve">998713104R00</t>
  </si>
  <si>
    <t xml:space="preserve">Přesun hmot pro izolace tepelné stanovený zhmotnosti přesunovaného materiálu vodorovná dopravní vzdálenost do 50 m v objektech výšky přes 24 m do 36 m</t>
  </si>
  <si>
    <t xml:space="preserve">733</t>
  </si>
  <si>
    <t xml:space="preserve">Ústřední vytápění - rozvodné potrubí</t>
  </si>
  <si>
    <t xml:space="preserve">733222-01</t>
  </si>
  <si>
    <t xml:space="preserve">Protipožární akrylový tmel pro těsnění prostupů (ocelová nebo měděna potrubí) 5 l, D+M</t>
  </si>
  <si>
    <t xml:space="preserve">733222-02</t>
  </si>
  <si>
    <t xml:space="preserve">Minerální plsť ? 45 kg/m3, Označení CE v souladu s EN 13162 nebo EN 14303, D+M</t>
  </si>
  <si>
    <t xml:space="preserve">733222302</t>
  </si>
  <si>
    <t xml:space="preserve">Potrubí ztrubek měděných polotvrdých spojovaných lisováním PN 16, T= +110°C O 15/1</t>
  </si>
  <si>
    <t xml:space="preserve">733222303</t>
  </si>
  <si>
    <t xml:space="preserve">Potrubí ztrubek měděných polotvrdých spojovaných lisováním PN 16, T= +110°C O 18/1</t>
  </si>
  <si>
    <t xml:space="preserve">733222304</t>
  </si>
  <si>
    <t xml:space="preserve">Potrubí ztrubek měděných polotvrdých spojovaných lisováním PN 16, T= +110°C O 22/1</t>
  </si>
  <si>
    <t xml:space="preserve">733223304</t>
  </si>
  <si>
    <t xml:space="preserve">Potrubí ztrubek měděných tvrdých spojovaných lisováním PN 16, T= +110°C O 28/1,5</t>
  </si>
  <si>
    <t xml:space="preserve">733223305</t>
  </si>
  <si>
    <t xml:space="preserve">Potrubí ztrubek měděných tvrdých spojovaných lisováním PN 16, T= +110°C O 35/1,5</t>
  </si>
  <si>
    <t xml:space="preserve">733223306</t>
  </si>
  <si>
    <t xml:space="preserve">Potrubí ztrubek měděných tvrdých spojovaných lisováním PN 16, T= +110°C O 42/1,5</t>
  </si>
  <si>
    <t xml:space="preserve">733291101</t>
  </si>
  <si>
    <t xml:space="preserve">Zkoušky těsnosti potrubíz trubek měděných O do 35/1,5</t>
  </si>
  <si>
    <t xml:space="preserve">733291102</t>
  </si>
  <si>
    <t xml:space="preserve">Zkoušky těsnosti potrubíz trubek měděných O přes 35/1,5 do 64/2,0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MLT.I000147</t>
  </si>
  <si>
    <t xml:space="preserve">páska samolepící na Mirelon po 20m</t>
  </si>
  <si>
    <t xml:space="preserve">MLT.I000150</t>
  </si>
  <si>
    <t xml:space="preserve">spona na Mirelon</t>
  </si>
  <si>
    <t xml:space="preserve">998733103R00</t>
  </si>
  <si>
    <t xml:space="preserve">Přesun hmot pro rozvody potrubí stanovený zhmotnosti přesunovaného materiálu vodorovná dopravní vzdálenost do 50 m vobjektech výšky přes 12 do 24 m</t>
  </si>
  <si>
    <t xml:space="preserve">734</t>
  </si>
  <si>
    <t xml:space="preserve">Ústřední vytápění - armatury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734221531</t>
  </si>
  <si>
    <t xml:space="preserve">Ventily regulační závitové termostatické, bez hlavice ovládání PN 16 do 110°C rohové jednoregulační G 3/8</t>
  </si>
  <si>
    <t xml:space="preserve">734221532</t>
  </si>
  <si>
    <t xml:space="preserve">Ventily regulační závitové termostatické, bez hlavice ovládání PN 16 do 110°C rohové jednoregulační G 1/2</t>
  </si>
  <si>
    <t xml:space="preserve">734222803</t>
  </si>
  <si>
    <t xml:space="preserve">Ventily regulační závitové termostatické, s hlavicí ručního ovládání PN 16 do 110°C rohové chromované</t>
  </si>
  <si>
    <t xml:space="preserve">734242411</t>
  </si>
  <si>
    <t xml:space="preserve">Ventily zpětné závitové PN 16 do 110°C přímé G 3/8</t>
  </si>
  <si>
    <t xml:space="preserve">734261233</t>
  </si>
  <si>
    <t xml:space="preserve">Šroubení topenářské PN 16 do 120°C přímé G 1/2</t>
  </si>
  <si>
    <t xml:space="preserve">734261417</t>
  </si>
  <si>
    <t xml:space="preserve">Šroubení regulační radiátorové rohové svypouštěním G 1/2</t>
  </si>
  <si>
    <t xml:space="preserve">998734103R00</t>
  </si>
  <si>
    <t xml:space="preserve">Přesun hmot pro armatury stanovený zhmotnosti přesunovaného materiálu vodorovná dopravní vzdálenost do 50 m v objektech výšky přes 12 do 24 m</t>
  </si>
  <si>
    <t xml:space="preserve">735</t>
  </si>
  <si>
    <t xml:space="preserve">Ústřední vytápění - otopná tělesa</t>
  </si>
  <si>
    <t xml:space="preserve">7350</t>
  </si>
  <si>
    <t xml:space="preserve">tlakové zkoušky</t>
  </si>
  <si>
    <t xml:space="preserve">735000912R00</t>
  </si>
  <si>
    <t xml:space="preserve">Regulace otopného systému při opravách vyregulování dvojregulačních ventilů a kohoutů stermostatickým ovládáním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735164222</t>
  </si>
  <si>
    <t xml:space="preserve">Otopná tělesa trubková přímotopná elektrická na stěnu výšky tělesa 690 mm, délky 600 mm</t>
  </si>
  <si>
    <t xml:space="preserve">735164223</t>
  </si>
  <si>
    <t xml:space="preserve">Otopná tělesa trubková přímotopná elektrická na stěnu výšky tělesa 690 mm, délky 750 mm</t>
  </si>
  <si>
    <t xml:space="preserve">998735103R00</t>
  </si>
  <si>
    <t xml:space="preserve">Přesun hmot pro otopná tělesa stanovený zhmotnosti přesunovaného materiálu vodorovná dopravní vzdálenost do 50 m vobjektech výšky přes 12 do 24 m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11199/04</t>
  </si>
  <si>
    <t xml:space="preserve">_28</t>
  </si>
  <si>
    <t xml:space="preserve">Rozvaděče ( s prostorovou rezervou)</t>
  </si>
  <si>
    <t xml:space="preserve">Pol__0001</t>
  </si>
  <si>
    <t xml:space="preserve">Rozvaděč ER, v.č. 10, vč.montáže a zapojení,</t>
  </si>
  <si>
    <t xml:space="preserve">Pol__0002</t>
  </si>
  <si>
    <t xml:space="preserve">Rozvaděč VS+SPD, v.č. 11, vč.montáže a zapojení</t>
  </si>
  <si>
    <t xml:space="preserve">Pol__0003</t>
  </si>
  <si>
    <t xml:space="preserve">Rozvaděč R0, v.č. 12, vč.montáže a zapojení</t>
  </si>
  <si>
    <t xml:space="preserve">Pol__0004</t>
  </si>
  <si>
    <t xml:space="preserve">Rozvaděč R1, v.č. 13, vč.montáže a zapojení</t>
  </si>
  <si>
    <t xml:space="preserve">Pol__0005</t>
  </si>
  <si>
    <t xml:space="preserve">Rozvaděč R2, v.č. 14, vč.montáže a zapojení</t>
  </si>
  <si>
    <t xml:space="preserve">Pol__0006</t>
  </si>
  <si>
    <t xml:space="preserve">Rozvaděč R3, v.č. 15, vč.montáže a zapojení</t>
  </si>
  <si>
    <t xml:space="preserve">Pol__0007</t>
  </si>
  <si>
    <t xml:space="preserve">Rozvaděč RPO, v.č. 16, vč.montáže a zapojení,  náhradní zdroj,  3f/3f, 45 minut</t>
  </si>
  <si>
    <t xml:space="preserve">Pol__0008</t>
  </si>
  <si>
    <t xml:space="preserve">UPS, náhradní zdroj,  3f/3f, 15kVA 180 minut, Pisnt. -19 kW, Ps - cca 10kW. Napojeno náhradní osvětlení a zásuvky u postele.</t>
  </si>
  <si>
    <t xml:space="preserve">_29</t>
  </si>
  <si>
    <t xml:space="preserve">Svítidla vč.zdrojů, závěsů a rec. poplatků (popis na výkrese)</t>
  </si>
  <si>
    <t xml:space="preserve">Pol__0009</t>
  </si>
  <si>
    <t xml:space="preserve">Svítidlo typ A</t>
  </si>
  <si>
    <t xml:space="preserve">Pol__0010</t>
  </si>
  <si>
    <t xml:space="preserve">Svítidlo typ B</t>
  </si>
  <si>
    <t xml:space="preserve">Pol__0011</t>
  </si>
  <si>
    <t xml:space="preserve">Svítidlo typ NB3</t>
  </si>
  <si>
    <t xml:space="preserve">Pol__0012</t>
  </si>
  <si>
    <t xml:space="preserve">Svítidlo typ NB5</t>
  </si>
  <si>
    <t xml:space="preserve">Pol__0013</t>
  </si>
  <si>
    <t xml:space="preserve">Svítidlo typ NP1</t>
  </si>
  <si>
    <t xml:space="preserve">Pol__0014</t>
  </si>
  <si>
    <t xml:space="preserve">Svítidlo typ C</t>
  </si>
  <si>
    <t xml:space="preserve">Pol__0015</t>
  </si>
  <si>
    <t xml:space="preserve">Svítidlo typ C2</t>
  </si>
  <si>
    <t xml:space="preserve">Pol__0016</t>
  </si>
  <si>
    <t xml:space="preserve">Svítidlo typ D1</t>
  </si>
  <si>
    <t xml:space="preserve">Pol__0017</t>
  </si>
  <si>
    <t xml:space="preserve">Svítidlo typ D2</t>
  </si>
  <si>
    <t xml:space="preserve">Pol__0018</t>
  </si>
  <si>
    <t xml:space="preserve">Svítidlo typ E</t>
  </si>
  <si>
    <t xml:space="preserve">Pol__0019</t>
  </si>
  <si>
    <t xml:space="preserve">Svítidlo typ NP2</t>
  </si>
  <si>
    <t xml:space="preserve">Pol__0020</t>
  </si>
  <si>
    <t xml:space="preserve">Svítidlo typ B2</t>
  </si>
  <si>
    <t xml:space="preserve">Pol__0021</t>
  </si>
  <si>
    <t xml:space="preserve">Svítidlo typ NBH1</t>
  </si>
  <si>
    <t xml:space="preserve">Pol__0022</t>
  </si>
  <si>
    <t xml:space="preserve">Svítidlo typ A2</t>
  </si>
  <si>
    <t xml:space="preserve">Pol__0023</t>
  </si>
  <si>
    <t xml:space="preserve">Svítidlo typ F</t>
  </si>
  <si>
    <t xml:space="preserve">Pol__0024</t>
  </si>
  <si>
    <t xml:space="preserve">Svítidlo typ G1</t>
  </si>
  <si>
    <t xml:space="preserve">Pol__0025</t>
  </si>
  <si>
    <t xml:space="preserve">Svítidlo typ G2</t>
  </si>
  <si>
    <t xml:space="preserve">Pol__0026</t>
  </si>
  <si>
    <t xml:space="preserve">Svítidlo typ NB4</t>
  </si>
  <si>
    <t xml:space="preserve">Pol__0027</t>
  </si>
  <si>
    <t xml:space="preserve">Svítidlo typ V1</t>
  </si>
  <si>
    <t xml:space="preserve">Pol__0028</t>
  </si>
  <si>
    <t xml:space="preserve">Svítidlo typ NB1</t>
  </si>
  <si>
    <t xml:space="preserve">Pol__0029</t>
  </si>
  <si>
    <t xml:space="preserve">CBS, 1,0 kW, monitoring 8 okruhů, NZ svítidel adresný systém, 1hod zálohy</t>
  </si>
  <si>
    <t xml:space="preserve">Pol__0030</t>
  </si>
  <si>
    <t xml:space="preserve">DPU - Three phase monitor, for bus</t>
  </si>
  <si>
    <t xml:space="preserve">_30</t>
  </si>
  <si>
    <t xml:space="preserve">Kabely</t>
  </si>
  <si>
    <t xml:space="preserve">Pol__0031</t>
  </si>
  <si>
    <t xml:space="preserve">Vodič PRAFlaSafe 4 ZŽ</t>
  </si>
  <si>
    <t xml:space="preserve">Pol__0032</t>
  </si>
  <si>
    <t xml:space="preserve">Vodič PRAFlaSafe 6 ZŽ</t>
  </si>
  <si>
    <t xml:space="preserve">Pol__0033</t>
  </si>
  <si>
    <t xml:space="preserve">Vodič PRAFlaSafe 10 ZŽ</t>
  </si>
  <si>
    <t xml:space="preserve">Pol__0034</t>
  </si>
  <si>
    <t xml:space="preserve">Vodič PRAFlaSafe 16 ZŽ</t>
  </si>
  <si>
    <t xml:space="preserve">Pol__0035</t>
  </si>
  <si>
    <t xml:space="preserve">Vodič PRAFlaSafe 25 ZŽ</t>
  </si>
  <si>
    <t xml:space="preserve">Pol__0036</t>
  </si>
  <si>
    <t xml:space="preserve">Kabel CHKE-R 2Ax1,5 vč. uložení a zapojení, ukončení</t>
  </si>
  <si>
    <t xml:space="preserve">Pol__0037</t>
  </si>
  <si>
    <t xml:space="preserve">Kabel CHKE-R 3Ax1,5 vč. uložení a zapojení, ukončení</t>
  </si>
  <si>
    <t xml:space="preserve">Pol__0038</t>
  </si>
  <si>
    <t xml:space="preserve">Kabel CHKE-R 3Cx1,5 vč. uložení a zapojení, ukončení</t>
  </si>
  <si>
    <t xml:space="preserve">Pol__0039</t>
  </si>
  <si>
    <t xml:space="preserve">Kabel CHKE-R 5Cx1,5 vč. uložení a zapojení, ukončení</t>
  </si>
  <si>
    <t xml:space="preserve">Pol__0040</t>
  </si>
  <si>
    <t xml:space="preserve">Kabel CHKE-R 3Cx2,5 vč. uložení a zapojení, ukončení</t>
  </si>
  <si>
    <t xml:space="preserve">Pol__0041</t>
  </si>
  <si>
    <t xml:space="preserve">Kabel CHKE-R 5Cx2,5 vč. uložení a zapojení, ukončení</t>
  </si>
  <si>
    <t xml:space="preserve">Pol__0042</t>
  </si>
  <si>
    <t xml:space="preserve">Kabel CHKE-R 5Cx4 vč. uložení a zapojení, ukončení</t>
  </si>
  <si>
    <t xml:space="preserve">Pol__0043</t>
  </si>
  <si>
    <t xml:space="preserve">Kabel CHKE-R 5Cx6 vč. uložení a zapojení, ukončení</t>
  </si>
  <si>
    <t xml:space="preserve">Pol__0044</t>
  </si>
  <si>
    <t xml:space="preserve">Kabel CHKE-R 5Cx10 vč. uložení a zapojení, ukončení</t>
  </si>
  <si>
    <t xml:space="preserve">Pol__0045</t>
  </si>
  <si>
    <t xml:space="preserve">Kabel CHKE-R 5Cx16 vč. uložení a zapojení, ukončení</t>
  </si>
  <si>
    <t xml:space="preserve">Pol__0046</t>
  </si>
  <si>
    <t xml:space="preserve">Kabel CHKE-R 5Cx35 vč. uložení a zapojení, ukončení</t>
  </si>
  <si>
    <t xml:space="preserve">Pol__0047</t>
  </si>
  <si>
    <t xml:space="preserve">Kabel CYKY 4Bx35 vč. uložení a zapojení, ukončení</t>
  </si>
  <si>
    <t xml:space="preserve">Pol__0048</t>
  </si>
  <si>
    <t xml:space="preserve">Kabel CGSG 3Cx2,5 vč. uložení a zapojení, ukončení</t>
  </si>
  <si>
    <t xml:space="preserve">Pol__0049</t>
  </si>
  <si>
    <t xml:space="preserve">Kabel CGSG 5Cx2,5 vč. uložení a zapojení, ukončení</t>
  </si>
  <si>
    <t xml:space="preserve">Pol__0050</t>
  </si>
  <si>
    <t xml:space="preserve">Kabel CGSG 5Cx4 vč. uložení a zapojení, ukončení</t>
  </si>
  <si>
    <t xml:space="preserve">Pol__0051</t>
  </si>
  <si>
    <t xml:space="preserve">Kabel CHKE-V 3Ax1,5mm vč. uložení a zapojení, ukončení</t>
  </si>
  <si>
    <t xml:space="preserve">Pol__0052</t>
  </si>
  <si>
    <t xml:space="preserve">Kabel CHKE-V 3Cx1,5mm vč. uložení a zapojení, ukončení</t>
  </si>
  <si>
    <t xml:space="preserve">Pol__0053</t>
  </si>
  <si>
    <t xml:space="preserve">Kabel CHKE-V 5Cx1,5mm vč. uložení a zapojení, ukončení</t>
  </si>
  <si>
    <t xml:space="preserve">Pol__0054</t>
  </si>
  <si>
    <t xml:space="preserve">Kabel CHKE-V 3Cx2,5mm vč. uložení a zapojení, ukončení</t>
  </si>
  <si>
    <t xml:space="preserve">Pol__0055</t>
  </si>
  <si>
    <t xml:space="preserve">Kabel CHKE-V 5Cx16mm vč. uložení a zapojení, ukončení</t>
  </si>
  <si>
    <t xml:space="preserve">Pol__0056</t>
  </si>
  <si>
    <t xml:space="preserve">Kabel JXFE-V 4x2x0,8mm vč. uložení a zapojení, ukončení</t>
  </si>
  <si>
    <t xml:space="preserve">_31</t>
  </si>
  <si>
    <t xml:space="preserve">Nosný materiál</t>
  </si>
  <si>
    <t xml:space="preserve">Pol__0057</t>
  </si>
  <si>
    <t xml:space="preserve">TRUBKA o25mm TUHÁ, HF, včetně uchycení</t>
  </si>
  <si>
    <t xml:space="preserve">Pol__0058</t>
  </si>
  <si>
    <t xml:space="preserve">Trubky ohebné PVC to 25 vč. uložení</t>
  </si>
  <si>
    <t xml:space="preserve">Pol__0059</t>
  </si>
  <si>
    <t xml:space="preserve">Trubky ohebné PVC do betonu to 23 vč. uložení</t>
  </si>
  <si>
    <t xml:space="preserve">Pol__0060</t>
  </si>
  <si>
    <t xml:space="preserve">Ocel. nos. konstr. pomocná s nařezáním a úpravou</t>
  </si>
  <si>
    <t xml:space="preserve">Pol__0061</t>
  </si>
  <si>
    <t xml:space="preserve">Kabelový žlab drátěný 100/50 včetně uložení</t>
  </si>
  <si>
    <t xml:space="preserve">Pol__0062</t>
  </si>
  <si>
    <t xml:space="preserve">Kabelový žlab drátěný 200/50 včetně uložení</t>
  </si>
  <si>
    <t xml:space="preserve">Pol__0063</t>
  </si>
  <si>
    <t xml:space="preserve">Kabelová příchytka, 2 kab.</t>
  </si>
  <si>
    <t xml:space="preserve">Pol__0064</t>
  </si>
  <si>
    <t xml:space="preserve">Kabelová příchytka, 2 kab., pož. odol.</t>
  </si>
  <si>
    <t xml:space="preserve">Pol__0065</t>
  </si>
  <si>
    <t xml:space="preserve">Stropní kabelová příchytka, 15 kab.</t>
  </si>
  <si>
    <t xml:space="preserve">Pol__0066</t>
  </si>
  <si>
    <t xml:space="preserve">Stropní kabelová příchytka, 15 kab., pož. odol.</t>
  </si>
  <si>
    <t xml:space="preserve">Pol__0067</t>
  </si>
  <si>
    <t xml:space="preserve">Krabice přístrojová (zeď, sádrokarton) pr. 68 vč. uložení a zapojení</t>
  </si>
  <si>
    <t xml:space="preserve">Pol__0068</t>
  </si>
  <si>
    <t xml:space="preserve">Krabicová rozvodka  (zeď, sádrokarton) pr. 68mm vč. svorek, uložení a zapojení</t>
  </si>
  <si>
    <t xml:space="preserve">Pol__0069</t>
  </si>
  <si>
    <t xml:space="preserve">Krabicová rozvodka do vlhka IP44 + svorky s upevněním na stěnu nebo do žlabu, včetně zapojení</t>
  </si>
  <si>
    <t xml:space="preserve">Pol__0070</t>
  </si>
  <si>
    <t xml:space="preserve">Krabicová rozvodka s pož.odolností + svorky s upevněním na stěnu nebo do žlabu, včetně zapojení</t>
  </si>
  <si>
    <t xml:space="preserve">Pol__0071</t>
  </si>
  <si>
    <t xml:space="preserve">Krabice do vlhka IP44 s I.st.přep. ochrany 4-polová, včetně zapojení</t>
  </si>
  <si>
    <t xml:space="preserve">Pol__0072</t>
  </si>
  <si>
    <t xml:space="preserve">Krabice s ekvipotenciální svorkovnicí</t>
  </si>
  <si>
    <t xml:space="preserve">Pol__0073</t>
  </si>
  <si>
    <t xml:space="preserve">Podružný HOP</t>
  </si>
  <si>
    <t xml:space="preserve">Pol__0074</t>
  </si>
  <si>
    <t xml:space="preserve">Hlavní připojovací pás</t>
  </si>
  <si>
    <t xml:space="preserve">_32</t>
  </si>
  <si>
    <t xml:space="preserve">Zásuvky, spínače</t>
  </si>
  <si>
    <t xml:space="preserve">Pol__0075</t>
  </si>
  <si>
    <t xml:space="preserve">Spínač řaz.1, 250V, 10A, IP20, bílý, zapuštěný, kompletní</t>
  </si>
  <si>
    <t xml:space="preserve">Pol__0076</t>
  </si>
  <si>
    <t xml:space="preserve">Spínač řaz.5, 250V, 10A, IP20, bílý, zapuštěný, kompletní</t>
  </si>
  <si>
    <t xml:space="preserve">Pol__0077</t>
  </si>
  <si>
    <t xml:space="preserve">Spínač řaz.6, 250V, 10A, IP20, bílý, zapuštěný, kompletní</t>
  </si>
  <si>
    <t xml:space="preserve">Pol__0078</t>
  </si>
  <si>
    <t xml:space="preserve">Spínač řaz.7, 250V, 10A, IP20, bílý, zapuštěný, kompletní</t>
  </si>
  <si>
    <t xml:space="preserve">Pol__0079</t>
  </si>
  <si>
    <t xml:space="preserve">Spínač řaz.6+6, 250V, 10A, IP20, bílý, zapuštěný, kompletní</t>
  </si>
  <si>
    <t xml:space="preserve">Pol__0080</t>
  </si>
  <si>
    <t xml:space="preserve">Spínač 10A 250V řaz. 1/0, IP20,  bílý, zapuštěný, kompletní</t>
  </si>
  <si>
    <t xml:space="preserve">Pol__0081</t>
  </si>
  <si>
    <t xml:space="preserve">Spínač 10A 250V řaz. 1/0S, IP20,  bílý, zapuštěný, signálka kompletní</t>
  </si>
  <si>
    <t xml:space="preserve">Pol__0082</t>
  </si>
  <si>
    <t xml:space="preserve">SNÍMAČ POHYBU BÍLÝ IP54, redukce dosahu, 12m, spínání relé, 180st.</t>
  </si>
  <si>
    <t xml:space="preserve">Pol__0083</t>
  </si>
  <si>
    <t xml:space="preserve">Spínač řaz.5, 250V, 10A, IP44, bílý, kompletní</t>
  </si>
  <si>
    <t xml:space="preserve">Pol__0084</t>
  </si>
  <si>
    <t xml:space="preserve">Spínač 10A 250V řaz. 1/0, IP4,  bílý, zapuštěný, kompletní</t>
  </si>
  <si>
    <t xml:space="preserve">Pol__0085</t>
  </si>
  <si>
    <t xml:space="preserve">Zásuvka 1x 230V/16A IP20 kompletní, rámeček, vč. zapojení a montáže</t>
  </si>
  <si>
    <t xml:space="preserve">Pol__0086</t>
  </si>
  <si>
    <t xml:space="preserve">Zásuvka 2x 230V/16A IP20 kompletní, rámeček, vč. zapojení a montáže</t>
  </si>
  <si>
    <t xml:space="preserve">Pol__0087</t>
  </si>
  <si>
    <t xml:space="preserve">Zásuvka 1x 230V/16A IP20 kompletní, vč. zapojení a montáže + přep.ochr.,  ozn. PC</t>
  </si>
  <si>
    <t xml:space="preserve">Pol__0088</t>
  </si>
  <si>
    <t xml:space="preserve">Zásuvka 1x 230V/16A IP20 kompletní, vč. zapojení a montáže ,  ozn. PC</t>
  </si>
  <si>
    <t xml:space="preserve">Pol__0089</t>
  </si>
  <si>
    <t xml:space="preserve">Zásuvka 1x 230V/16A IP44 kompletní, rámeček, vč. zapojení a montáže</t>
  </si>
  <si>
    <t xml:space="preserve">Pol__0090</t>
  </si>
  <si>
    <t xml:space="preserve">Zásuvka 1x 230V/16A IP44 kompletní, vč. zapojení a montáže + přep.ochr.,  ozn. PC</t>
  </si>
  <si>
    <t xml:space="preserve">Pol__0091</t>
  </si>
  <si>
    <t xml:space="preserve">Zásuvka 1x 230V/16A IP44 kompletní, vč. zapojení a montáže ,  ozn. PC</t>
  </si>
  <si>
    <t xml:space="preserve">Pol__0092</t>
  </si>
  <si>
    <t xml:space="preserve">Přívodka 1x 400V/32A IP44, bílá, nástěnná, kompletní</t>
  </si>
  <si>
    <t xml:space="preserve">Pol__0093</t>
  </si>
  <si>
    <t xml:space="preserve">Spínač  3P, 230V, vačkový, 25A, IP54, bílý, nástěnný, kompletní</t>
  </si>
  <si>
    <t xml:space="preserve">Pol__0094</t>
  </si>
  <si>
    <t xml:space="preserve">Doběho relé VZT, pod vypínač, 230V</t>
  </si>
  <si>
    <t xml:space="preserve">Pol__0095</t>
  </si>
  <si>
    <t xml:space="preserve">Tlačítko Total, Central Stop v krabici se čtyřhranem - pod sklem</t>
  </si>
  <si>
    <t xml:space="preserve">Pol__0096</t>
  </si>
  <si>
    <t xml:space="preserve">Bernard svorka vč. Cu pásku</t>
  </si>
  <si>
    <t xml:space="preserve">Pol__0097</t>
  </si>
  <si>
    <t xml:space="preserve">Štítky na krabice, spínače a zásuvky</t>
  </si>
  <si>
    <t xml:space="preserve">Pol__0098</t>
  </si>
  <si>
    <t xml:space="preserve">Protipožární ucpávky - do 200x50</t>
  </si>
  <si>
    <t xml:space="preserve">98.1</t>
  </si>
  <si>
    <t xml:space="preserve">Pol__0098.1</t>
  </si>
  <si>
    <t xml:space="preserve">Protipožární ucpávky - do 50x50</t>
  </si>
  <si>
    <t xml:space="preserve">Pol__0099</t>
  </si>
  <si>
    <t xml:space="preserve">Pomocný instalační materiál</t>
  </si>
  <si>
    <t xml:space="preserve">kpl</t>
  </si>
  <si>
    <t xml:space="preserve">Pol__0100</t>
  </si>
  <si>
    <t xml:space="preserve">Průrazy zdivem do 300x300 mm a šířky zdiva 45 cm</t>
  </si>
  <si>
    <t xml:space="preserve">Pol__0101</t>
  </si>
  <si>
    <t xml:space="preserve">Drážky 3x3 cm - vysekání, zapravení hrubou maltou</t>
  </si>
  <si>
    <t xml:space="preserve">Pol__0102</t>
  </si>
  <si>
    <t xml:space="preserve">PPV</t>
  </si>
  <si>
    <t xml:space="preserve">Pol__0103</t>
  </si>
  <si>
    <t xml:space="preserve">Mimostav. doprava</t>
  </si>
  <si>
    <t xml:space="preserve">Pol__0104</t>
  </si>
  <si>
    <t xml:space="preserve">Výchozí revizní zpráva jako celek</t>
  </si>
  <si>
    <t xml:space="preserve">Pol__0105</t>
  </si>
  <si>
    <t xml:space="preserve">Likvidace odpadu zař. vč. uložení dle platné legislativy</t>
  </si>
  <si>
    <t xml:space="preserve">Pol__0106</t>
  </si>
  <si>
    <t xml:space="preserve">Dílenská dokumentace</t>
  </si>
  <si>
    <t xml:space="preserve">Pol__0107</t>
  </si>
  <si>
    <t xml:space="preserve">Plán skutečného provedení</t>
  </si>
  <si>
    <t xml:space="preserve">Pol__0108</t>
  </si>
  <si>
    <t xml:space="preserve">Koordinace s ostatními profesemi během stavby</t>
  </si>
  <si>
    <t xml:space="preserve">Pol__0109</t>
  </si>
  <si>
    <t xml:space="preserve">Propojení podle požadavků VZT</t>
  </si>
  <si>
    <t xml:space="preserve">Pol__0110</t>
  </si>
  <si>
    <t xml:space="preserve">Propojení podle požadavků UT</t>
  </si>
  <si>
    <t xml:space="preserve">Pol__0111</t>
  </si>
  <si>
    <t xml:space="preserve">Propojení podle požadavků ZTI</t>
  </si>
  <si>
    <t xml:space="preserve">Pol__0112</t>
  </si>
  <si>
    <t xml:space="preserve">Výstražné tabulky jako celek</t>
  </si>
  <si>
    <t xml:space="preserve">_33</t>
  </si>
  <si>
    <t xml:space="preserve">Bleskosvod a uzemnění</t>
  </si>
  <si>
    <t xml:space="preserve">Pol__0113</t>
  </si>
  <si>
    <t xml:space="preserve">Zemnící pásek FeZn 30/4mm vč. upevnění</t>
  </si>
  <si>
    <t xml:space="preserve">Pol__0114</t>
  </si>
  <si>
    <t xml:space="preserve">Zemnící drát FeZn průměr 10 vč. upevnění</t>
  </si>
  <si>
    <t xml:space="preserve">Pol__0115</t>
  </si>
  <si>
    <t xml:space="preserve">Zalévací hmota</t>
  </si>
  <si>
    <t xml:space="preserve">Pol__0116</t>
  </si>
  <si>
    <t xml:space="preserve">Sváření pásku/svorky</t>
  </si>
  <si>
    <t xml:space="preserve">Pol__0117</t>
  </si>
  <si>
    <t xml:space="preserve">Zemnící drát AlMgSi průměr 8 vč. upevnění</t>
  </si>
  <si>
    <t xml:space="preserve">Pol__0118</t>
  </si>
  <si>
    <t xml:space="preserve">Podpěry vedení - podle krytiny</t>
  </si>
  <si>
    <t xml:space="preserve">Pol__0119</t>
  </si>
  <si>
    <t xml:space="preserve">Svorky hromosvodné SK-křížová</t>
  </si>
  <si>
    <t xml:space="preserve">Pol__0120</t>
  </si>
  <si>
    <t xml:space="preserve">Svorky hromosvodné SS-spojovací</t>
  </si>
  <si>
    <t xml:space="preserve">Pol__0121</t>
  </si>
  <si>
    <t xml:space="preserve">Svorky hromosvodné SO-okapová</t>
  </si>
  <si>
    <t xml:space="preserve">Pol__0122</t>
  </si>
  <si>
    <t xml:space="preserve">Svorky hromosvodné SP1-pro kovové části</t>
  </si>
  <si>
    <t xml:space="preserve">Pol__0123</t>
  </si>
  <si>
    <t xml:space="preserve">Svorky hromosvodné SZ</t>
  </si>
  <si>
    <t xml:space="preserve">Pol__0124</t>
  </si>
  <si>
    <t xml:space="preserve">Svorky hromosvodné ST</t>
  </si>
  <si>
    <t xml:space="preserve">Pol__0125</t>
  </si>
  <si>
    <t xml:space="preserve">Svorky hromosvodné Sua</t>
  </si>
  <si>
    <t xml:space="preserve">Pol__0126</t>
  </si>
  <si>
    <t xml:space="preserve">Jímací tyč 2,0m vč. Ukotvení a svorek</t>
  </si>
  <si>
    <t xml:space="preserve">Pol__0127</t>
  </si>
  <si>
    <t xml:space="preserve">Distanční izolační tyč 0,7m</t>
  </si>
  <si>
    <t xml:space="preserve">Pol__0128</t>
  </si>
  <si>
    <t xml:space="preserve">Ochranný úhelník 1,7m včetně dvou držáků</t>
  </si>
  <si>
    <t xml:space="preserve">Pol__0129</t>
  </si>
  <si>
    <t xml:space="preserve">Výstražná tabulka</t>
  </si>
  <si>
    <t xml:space="preserve">Pol__0130</t>
  </si>
  <si>
    <t xml:space="preserve">Označovací štítek</t>
  </si>
  <si>
    <t xml:space="preserve">Pol__0131</t>
  </si>
  <si>
    <t xml:space="preserve">Revizní zpráva hromosvodů</t>
  </si>
  <si>
    <t xml:space="preserve">34</t>
  </si>
  <si>
    <t xml:space="preserve">Přeložka VO</t>
  </si>
  <si>
    <t xml:space="preserve">Pol__0132</t>
  </si>
  <si>
    <t xml:space="preserve">stožár ocelový bezpatic., žár. Zn</t>
  </si>
  <si>
    <t xml:space="preserve">Pol__0133</t>
  </si>
  <si>
    <t xml:space="preserve">stožárová výzbroj, průběžná s pojistkou 4A</t>
  </si>
  <si>
    <t xml:space="preserve">Pol__0134</t>
  </si>
  <si>
    <t xml:space="preserve">chránička korungovaná d75 mm</t>
  </si>
  <si>
    <t xml:space="preserve">Pol__0135</t>
  </si>
  <si>
    <t xml:space="preserve">svorka pro zemnící pásek</t>
  </si>
  <si>
    <t xml:space="preserve">Pol__0136</t>
  </si>
  <si>
    <t xml:space="preserve">beton C25/30 pro základ stožáru VO</t>
  </si>
  <si>
    <t xml:space="preserve">Pol__0137</t>
  </si>
  <si>
    <t xml:space="preserve">trubka plastová prům. 50 mm/1,5 m</t>
  </si>
  <si>
    <t xml:space="preserve">Pol__0138</t>
  </si>
  <si>
    <t xml:space="preserve">vyvrtání otvoru š. 50-60 mm  ve stožáru pro trubku vč. utěsnění PU, D+M</t>
  </si>
  <si>
    <t xml:space="preserve">Pol__0139</t>
  </si>
  <si>
    <r>
      <rPr>
        <sz val="8"/>
        <rFont val="Arial CE"/>
        <family val="2"/>
        <charset val="238"/>
      </rPr>
      <t xml:space="preserve">trubka pro ustavení dříku PVC-U </t>
    </r>
    <r>
      <rPr>
        <sz val="8"/>
        <rFont val="PT Mono"/>
        <family val="3"/>
        <charset val="238"/>
      </rPr>
      <t xml:space="preserve">@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315x7,7</t>
    </r>
  </si>
  <si>
    <t xml:space="preserve">Pol__0140</t>
  </si>
  <si>
    <t xml:space="preserve">ochranná zesilovací manžeta dl. 500 mm, tl. min. 3 mm</t>
  </si>
  <si>
    <t xml:space="preserve">Pol__0141</t>
  </si>
  <si>
    <t xml:space="preserve">výstražná fólie s bleskem</t>
  </si>
  <si>
    <t xml:space="preserve">Pol__0142</t>
  </si>
  <si>
    <t xml:space="preserve">odkopání stožárové patky</t>
  </si>
  <si>
    <t xml:space="preserve">Pol__0143</t>
  </si>
  <si>
    <t xml:space="preserve">odpojení kabelů od venkovního vedení</t>
  </si>
  <si>
    <t xml:space="preserve">Pol__0144</t>
  </si>
  <si>
    <t xml:space="preserve">vytažení kabelů do chráničky</t>
  </si>
  <si>
    <t xml:space="preserve">Pol__0145</t>
  </si>
  <si>
    <t xml:space="preserve">odpojení vodičů napájeního kabelu ze stožáru</t>
  </si>
  <si>
    <t xml:space="preserve">Pol__0146</t>
  </si>
  <si>
    <t xml:space="preserve">odpojení a demontáž připojovacího kabelu svítidla</t>
  </si>
  <si>
    <t xml:space="preserve">Pol__0147</t>
  </si>
  <si>
    <t xml:space="preserve">demontáž svítidla z podpěrného bodu - bet. Sloup/konzole 6 n</t>
  </si>
  <si>
    <t xml:space="preserve">Pol__0148</t>
  </si>
  <si>
    <t xml:space="preserve">demontáž výložníku, příruby svítidla ze stožáru</t>
  </si>
  <si>
    <t xml:space="preserve">Pol__0149</t>
  </si>
  <si>
    <t xml:space="preserve">demontáž stožáru vč. svorkovnice</t>
  </si>
  <si>
    <t xml:space="preserve">Pol__0150</t>
  </si>
  <si>
    <t xml:space="preserve">vybourání patky sloupu</t>
  </si>
  <si>
    <t xml:space="preserve">Pol__0151</t>
  </si>
  <si>
    <t xml:space="preserve">zahození a zhutnění vybourané patky sloupu</t>
  </si>
  <si>
    <t xml:space="preserve">Pol__0152</t>
  </si>
  <si>
    <t xml:space="preserve">Pol__0153</t>
  </si>
  <si>
    <t xml:space="preserve">výkop základu pro ocelový stožár</t>
  </si>
  <si>
    <t xml:space="preserve">Pol__0154</t>
  </si>
  <si>
    <t xml:space="preserve">stavba patky pro stožár</t>
  </si>
  <si>
    <t xml:space="preserve">Pol__0155</t>
  </si>
  <si>
    <t xml:space="preserve">instalace sloupu ocelového vč. svorkovnice</t>
  </si>
  <si>
    <t xml:space="preserve">Pol__0156</t>
  </si>
  <si>
    <t xml:space="preserve">instalace stávajícího svítidla</t>
  </si>
  <si>
    <t xml:space="preserve">Pol__0157</t>
  </si>
  <si>
    <t xml:space="preserve">zatažení kabelu do sloupu pr. 1,5</t>
  </si>
  <si>
    <t xml:space="preserve">Pol__0158</t>
  </si>
  <si>
    <t xml:space="preserve">připojení kabelu do svorkovnice a svítidla 1,5</t>
  </si>
  <si>
    <t xml:space="preserve">Pol__0159</t>
  </si>
  <si>
    <t xml:space="preserve">zavedení kabelu do sloupu pr. 10</t>
  </si>
  <si>
    <t xml:space="preserve">Pol__0160</t>
  </si>
  <si>
    <t xml:space="preserve">připojení kabelu do svorkovnice 10</t>
  </si>
  <si>
    <t xml:space="preserve">Pol__0161</t>
  </si>
  <si>
    <t xml:space="preserve">kabel CYKY-J 4x10</t>
  </si>
  <si>
    <t xml:space="preserve">Pol__0162</t>
  </si>
  <si>
    <t xml:space="preserve">kabel CYKY 3Cx1,5</t>
  </si>
  <si>
    <t xml:space="preserve">Pol__0163</t>
  </si>
  <si>
    <t xml:space="preserve">montáž kabelové zemní spojky</t>
  </si>
  <si>
    <t xml:space="preserve">Pol__0164</t>
  </si>
  <si>
    <t xml:space="preserve">vytyčení trasy kabelového vedení</t>
  </si>
  <si>
    <t xml:space="preserve">Pol__0165</t>
  </si>
  <si>
    <t xml:space="preserve">výkop v zeleném pásu 0,3*0,7</t>
  </si>
  <si>
    <t xml:space="preserve">Pol__0166</t>
  </si>
  <si>
    <t xml:space="preserve">pokládka zemnícího pásku</t>
  </si>
  <si>
    <t xml:space="preserve">Pol__0167</t>
  </si>
  <si>
    <t xml:space="preserve">pokládka kabelů</t>
  </si>
  <si>
    <t xml:space="preserve">Pol__0168</t>
  </si>
  <si>
    <t xml:space="preserve">pokládka chrániček</t>
  </si>
  <si>
    <t xml:space="preserve">Pol__0169</t>
  </si>
  <si>
    <t xml:space="preserve">násyp pískového lože 0,35*0,2 D+M</t>
  </si>
  <si>
    <t xml:space="preserve">Pol__0170</t>
  </si>
  <si>
    <t xml:space="preserve">zahození a zhutnění výkopů 0,35*0,6</t>
  </si>
  <si>
    <t xml:space="preserve">Pol__0171</t>
  </si>
  <si>
    <t xml:space="preserve">ostatní montážní a pomocné práce</t>
  </si>
  <si>
    <t xml:space="preserve">Pol__0172</t>
  </si>
  <si>
    <t xml:space="preserve">odstranění drnu</t>
  </si>
  <si>
    <t xml:space="preserve">Pol__0173</t>
  </si>
  <si>
    <t xml:space="preserve">násyp a urovnání drnu</t>
  </si>
  <si>
    <t xml:space="preserve">Pol__0174</t>
  </si>
  <si>
    <t xml:space="preserve">zatravnění</t>
  </si>
  <si>
    <t xml:space="preserve">Pol__0175</t>
  </si>
  <si>
    <t xml:space="preserve">revize</t>
  </si>
  <si>
    <t xml:space="preserve">Pol__0176</t>
  </si>
  <si>
    <t xml:space="preserve">doprava</t>
  </si>
  <si>
    <t xml:space="preserve">Pol__0177</t>
  </si>
  <si>
    <t xml:space="preserve">zákres dle skutečného stavu</t>
  </si>
  <si>
    <t xml:space="preserve">11199/05</t>
  </si>
  <si>
    <t xml:space="preserve">_1</t>
  </si>
  <si>
    <t xml:space="preserve">1 Strukturovaná kabeláž</t>
  </si>
  <si>
    <t xml:space="preserve">Rack 48U 800x1000, kompletní, aktivní větrání, termostat, bez dveří, kartáčové prostupy</t>
  </si>
  <si>
    <t xml:space="preserve">Ventilační jednotka do horního dílu s termostatem (0°C - 60°C), 4x ventilátor, napětí 230V/50Hz, příkon max 60W  dodavka a montáž</t>
  </si>
  <si>
    <t xml:space="preserve">patch panel 24 x RJ45 CAT6A, černý, přímý s vyvazovací lištou, modulární, se zemnícím drátem. Systémová záruka min. 15let u výrobce.</t>
  </si>
  <si>
    <t xml:space="preserve">Keystone CAT6A, RJ45 do patch panelu, černý. Systémová záruka min. 15let u výrobce – do racku.</t>
  </si>
  <si>
    <t xml:space="preserve">Vertikální vyvazovací panel plastový 45U, černý, hřeben dvouřadý, výklopný, odnímatelný kryt</t>
  </si>
  <si>
    <t xml:space="preserve">1U vyvazovací panel plastový 40x80mm, plastová oka, černý</t>
  </si>
  <si>
    <t xml:space="preserve">Napájecí kabel ventilační jednotky, kabel síťový 230V k počítači 3m</t>
  </si>
  <si>
    <t xml:space="preserve">Napájecí panel 1U do 19“ racku, 8x230V (zásuvka typ E, CEE7/5), 16A, 2m kabel, vypínač s přepěťovou ochranou, vstupní konektor typ E/F, CEE7/7</t>
  </si>
  <si>
    <t xml:space="preserve">Redukce do UPS, prodlužovací přívod sEURO konektorem</t>
  </si>
  <si>
    <t xml:space="preserve">Rack montážní sada šroub M6, matka, podložka, sada 50ks</t>
  </si>
  <si>
    <t xml:space="preserve">Kabel STP CAT6A v provedení LZSZH (LS0H), drát, s třídou EuroClass B2ca-s1-d1-a1. Systémová záruka min. 15let u výrobce. (metr) D+M</t>
  </si>
  <si>
    <t xml:space="preserve">Dvojzásuvka datová bílá CAT6A (s krytem a nosnou maskou pro 2 keystone RJ45)</t>
  </si>
  <si>
    <t xml:space="preserve">Štítek označovací na zásuvku</t>
  </si>
  <si>
    <t xml:space="preserve">Keystone CAT6A stíněný, RJ45 do datové zásuvky, černý. Systémová záruka min. 15let u výrobce - do zásuvek.</t>
  </si>
  <si>
    <t xml:space="preserve">Patch kabel RJ45, CAT6A, v provedení LSZH (LS0H),  šedý 0,5m</t>
  </si>
  <si>
    <t xml:space="preserve">Patch kabel RJ45, CAT6A, v provedení LSZH (LS0H),  šedý 2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červený 2m</t>
  </si>
  <si>
    <t xml:space="preserve">Měření strukturované kabeláže certifikovaným měřákem + protokol</t>
  </si>
  <si>
    <t xml:space="preserve">Žlab instalační drátěný do podhledu 500/100 , D+M</t>
  </si>
  <si>
    <t xml:space="preserve">Žlab instalační drátěný do podhledu 200/100 , D+M</t>
  </si>
  <si>
    <t xml:space="preserve">Krabice instalační pod omítku vč. vysekání lůžka</t>
  </si>
  <si>
    <t xml:space="preserve">Trubka pod omítkou, nad podhled 23-36 mm</t>
  </si>
  <si>
    <t xml:space="preserve">Vodič v trubkovodu AY 2,5</t>
  </si>
  <si>
    <t xml:space="preserve">AY 2,5 B</t>
  </si>
  <si>
    <t xml:space="preserve">Dodat a nainstalovat požární ucpávky v místě prostupu do sousedního PÚ</t>
  </si>
  <si>
    <t xml:space="preserve">Pomocný materiál, nevyčíslitelné práce</t>
  </si>
  <si>
    <t xml:space="preserve">_2</t>
  </si>
  <si>
    <t xml:space="preserve">2 Aktivní prvky</t>
  </si>
  <si>
    <t xml:space="preserve">Switch 48 portů 1G nePoE, kaskádovatelný, management</t>
  </si>
  <si>
    <t xml:space="preserve">Switch 48 portů 1G nePoE, kaskádovatelný, management, zapojeno do kaskády</t>
  </si>
  <si>
    <t xml:space="preserve">Access point,  Standard: 802.11 a/b/g/n/ac,Rychlost přenosu dat 2,4/5 GHz: 450/1300 Mbps, Porty: 2 x 10/100/1000 Ethernet, Anténa: integrovaná dvoupásmová anténa 3 dBi , Provozní frekvence: 2,4 GHz/</t>
  </si>
  <si>
    <t xml:space="preserve">Montáž AP</t>
  </si>
  <si>
    <t xml:space="preserve">UPS zdroj 5000VA 5U RM 230V, včetně baterií, , záložní doba při 100% zátěži 9,4 min, záložní doba při 50% zátěži 26,7 min</t>
  </si>
  <si>
    <t xml:space="preserve">ATS rack PDU, 1U, Vstupy pevné, 7,4 kW max, 30 A, 200–240 V, Výstup pevný</t>
  </si>
  <si>
    <t xml:space="preserve">Analogová telefonní ústředna, pro klasickou a/b komunikaci. Bude využívat strukturovanou kabeláž. Montáž do racku s porty na čelním panelu. 4x vnější analogová linka, 8x vnitřní analogová linka,</t>
  </si>
  <si>
    <t xml:space="preserve">Analogový telefonní přístroj stolní</t>
  </si>
  <si>
    <t xml:space="preserve">Úprava telefonního přívodu do racku</t>
  </si>
  <si>
    <t xml:space="preserve">CCTV kamera s videoanalýzou (rozpoznání postavy). IP PoE, IP66, IR40m, 4MP. Napájeno a připojeno v rámci PoE, Ball design, s možností ukládat na cloud</t>
  </si>
  <si>
    <t xml:space="preserve">Montáž kamery</t>
  </si>
  <si>
    <t xml:space="preserve">Licence pro kameru</t>
  </si>
  <si>
    <t xml:space="preserve">CCTV záznamové zařízení, pro max. 24 kamer, včetně HDD 8TB</t>
  </si>
  <si>
    <t xml:space="preserve">Dveřní interkom, IP, s možností komunikace do zařízení pacient-sestra, 4 tlačítka s popisem, s integrovanou čtečkou karet</t>
  </si>
  <si>
    <t xml:space="preserve">Zámek samozamykací, s panikovou funkcí, dodávka + montáž včetně prostupu do křídla dveří</t>
  </si>
  <si>
    <t xml:space="preserve">_3</t>
  </si>
  <si>
    <t xml:space="preserve">3 Společná TV anténa STA</t>
  </si>
  <si>
    <t xml:space="preserve">Montáž účastnické zásuvky</t>
  </si>
  <si>
    <t xml:space="preserve">Závěrečné měření na účastnické zásuvce všechny kanály</t>
  </si>
  <si>
    <t xml:space="preserve">Koncová  zásuvka dodá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ní skříně</t>
  </si>
  <si>
    <t xml:space="preserve">Závěrečné měření hlavní stanice</t>
  </si>
  <si>
    <t xml:space="preserve">2-násobný rozbočovač</t>
  </si>
  <si>
    <t xml:space="preserve">4-násobný rozbočovač</t>
  </si>
  <si>
    <t xml:space="preserve">8-násobný rozbočovač</t>
  </si>
  <si>
    <t xml:space="preserve">Montáž rozbočovače do krabice</t>
  </si>
  <si>
    <t xml:space="preserve">Anténní stožár, 1m nad hřeben střechy včetně kotvení, D+M</t>
  </si>
  <si>
    <t xml:space="preserve">ŠP anténa pro DVB-T2 příjem</t>
  </si>
  <si>
    <t xml:space="preserve">Trubka pod omítkou, nad podhled 16-29 mm</t>
  </si>
  <si>
    <t xml:space="preserve">Konzola pro televizor ze stropu D+M</t>
  </si>
  <si>
    <t xml:space="preserve">_4</t>
  </si>
  <si>
    <t xml:space="preserve">4 Zařízení pacient-sestra</t>
  </si>
  <si>
    <t xml:space="preserve">Kontrola a otestování rozvodného vedení</t>
  </si>
  <si>
    <t xml:space="preserve">Rack nástěnný 18Um D+M</t>
  </si>
  <si>
    <t xml:space="preserve">Patch panel pro kabeláž 24 portů,</t>
  </si>
  <si>
    <t xml:space="preserve">Kabel 2x0,8  - JYSTY</t>
  </si>
  <si>
    <t xml:space="preserve">Kabel JYSTY- montáž do trubek, do žlabu</t>
  </si>
  <si>
    <t xml:space="preserve">Krabice instalační pod omítku vč. vysekání lůžka různé velikosti i atyp</t>
  </si>
  <si>
    <t xml:space="preserve">11199/06</t>
  </si>
  <si>
    <t xml:space="preserve">Čísla ve výkresu</t>
  </si>
  <si>
    <t xml:space="preserve">619995001</t>
  </si>
  <si>
    <t xml:space="preserve">Začištění omítek (s dodáním hmot) kolem oken, dveří, podlah, obkladů apod.</t>
  </si>
  <si>
    <t xml:space="preserve">971033431R00</t>
  </si>
  <si>
    <t xml:space="preserve">Vybourání otvorů ve zdivu základovém nebo nadzákladovém zcihel, tvárnic, příčkovek zcihel pálených na maltu vápennou nebo vápenocementovou plochy do 0,25 m2, tl. do 150 mm</t>
  </si>
  <si>
    <t xml:space="preserve">971033441R00</t>
  </si>
  <si>
    <t xml:space="preserve">Vybourání otvorů ve zdivu základovém nebo nadzákladovém zcihel, tvárnic, příčkovek zcihel pálených na maltu vápennou nebo vápenocementovou plochy do 0,25 m2, tl. do 300 mm</t>
  </si>
  <si>
    <t xml:space="preserve">971033451R00</t>
  </si>
  <si>
    <t xml:space="preserve">Vybourání otvorů ve zdivu základovém nebo nadzákladovém zcihel, tvárnic, příčkovek zcihel pálených na maltu vápennou nebo vápenocementovou plochy do 0,25 m2, tl. do 450 mm</t>
  </si>
  <si>
    <t xml:space="preserve">971033461R00</t>
  </si>
  <si>
    <t xml:space="preserve">Vybourání otvorů ve zdivu základovém nebo nadzákladovém zcihel, tvárnic, příčkovek zcihel pálených na maltu vápennou nebo vápenocementovou plochy do 0,25 m2, tl. do 600 mm</t>
  </si>
  <si>
    <t xml:space="preserve">Vybourání otvorů ve zdivu základovém nebo nadzákladovém zcihel, tvárnic, příčkovek zcihel pálených na maltu vápennou nebo vápenocementovou plochy do 1 m2, tl. do 150 mm</t>
  </si>
  <si>
    <t xml:space="preserve">Vybourání otvorů ve zdivu základovém nebo nadzákladovém zcihel, tvárnic, příčkovek zcihel pálených na maltu vápennou nebo vápenocementovou plochy do 1 m2, tl. do 600 mm</t>
  </si>
  <si>
    <t xml:space="preserve">971033581R00</t>
  </si>
  <si>
    <t xml:space="preserve">Vybourání otvorů ve zdivu základovém nebo nadzákladovém zcihel, tvárnic, příčkovek zcihel pálených na maltu vápennou nebo vápenocementovou plochy do 1 m2, tl. do 900 mm</t>
  </si>
  <si>
    <t xml:space="preserve">751</t>
  </si>
  <si>
    <t xml:space="preserve">Vzduchotechnika</t>
  </si>
  <si>
    <t xml:space="preserve">75111-01</t>
  </si>
  <si>
    <t xml:space="preserve">přívodní ventilátor CHÚC výtahová šachta, výměna vzduchu 1350 m3/h, příkon 0,267 kW, D+M</t>
  </si>
  <si>
    <t xml:space="preserve">9a</t>
  </si>
  <si>
    <t xml:space="preserve">75111-01a</t>
  </si>
  <si>
    <t xml:space="preserve">přívodní ventilátor CHÚC schodiště, výměna vzduchu 7400 m3/h, příkon 2,2 kW, D+M</t>
  </si>
  <si>
    <t xml:space="preserve">75111-03</t>
  </si>
  <si>
    <t xml:space="preserve">Odvodní klapka, volný otvor 1,7m2; na el. pohon, rychlost proudění vzduchu max. 2m/s, D+M</t>
  </si>
  <si>
    <t xml:space="preserve">751111131</t>
  </si>
  <si>
    <t xml:space="preserve">Montáž ventilátoru axiálního nízkotlakého potrubního základního, průměru do 200 mm</t>
  </si>
  <si>
    <t xml:space="preserve">RMAT0004</t>
  </si>
  <si>
    <t xml:space="preserve">ventilátor s doběhem 350/125</t>
  </si>
  <si>
    <t xml:space="preserve">RMAT0005</t>
  </si>
  <si>
    <t xml:space="preserve">ventilátor s doběhem 500/200</t>
  </si>
  <si>
    <t xml:space="preserve">751111132</t>
  </si>
  <si>
    <t xml:space="preserve">Montáž ventilátoru axiálního nízkotlakého potrubního základního, průměru přes 200 do 300 mm</t>
  </si>
  <si>
    <t xml:space="preserve">RMAT0006</t>
  </si>
  <si>
    <t xml:space="preserve">ventilátor potrubní s doběhem 1300/250</t>
  </si>
  <si>
    <t xml:space="preserve">751322012</t>
  </si>
  <si>
    <t xml:space="preserve">Montáž talířových ventilů, anemostatů, dýz talířového ventilu, průměru přes 100 do 200 mm</t>
  </si>
  <si>
    <t xml:space="preserve">42972202</t>
  </si>
  <si>
    <t xml:space="preserve">ventil talířový pro přívod a odvod vzduchu plastový D 125mm</t>
  </si>
  <si>
    <t xml:space="preserve">751398021</t>
  </si>
  <si>
    <t xml:space="preserve">Montáž ostatních zařízení větrací mřížky stěnové, průřezu do 0,040 m2</t>
  </si>
  <si>
    <t xml:space="preserve">42972391</t>
  </si>
  <si>
    <t xml:space="preserve">mřížka stěnová uzavřená jednořadá kovová úhel lamel 15° 200x100mm</t>
  </si>
  <si>
    <t xml:space="preserve">751398022</t>
  </si>
  <si>
    <t xml:space="preserve">Montáž ostatních zařízení větrací mřížky stěnové, průřezu přes 0,04 do 0,100 m2</t>
  </si>
  <si>
    <t xml:space="preserve">RMAT0031</t>
  </si>
  <si>
    <t xml:space="preserve">mřížka stěnová uzavřená kovová úhel lamel 15° 300x300mm</t>
  </si>
  <si>
    <t xml:space="preserve">751398025</t>
  </si>
  <si>
    <t xml:space="preserve">Montáž ostatních zařízení větrací mřížky stěnové, průřezu přes 0,200 m2</t>
  </si>
  <si>
    <t xml:space="preserve">RMAT0001</t>
  </si>
  <si>
    <t xml:space="preserve">mřížka stěnová uzavřená kovová úhel lamel 15° 500x500mm</t>
  </si>
  <si>
    <t xml:space="preserve">751398032</t>
  </si>
  <si>
    <t xml:space="preserve">Montáž ostatních zařízení ventilační mřížky do dveří nebo desek, průřezu přes 0,04 do 0,100 m2</t>
  </si>
  <si>
    <t xml:space="preserve">RMAT0002</t>
  </si>
  <si>
    <t xml:space="preserve">odsávací mřížka 250x250 mm</t>
  </si>
  <si>
    <t xml:space="preserve">751398102</t>
  </si>
  <si>
    <t xml:space="preserve">Montáž ostatních zařízení uzavírací klapky do kruhového potrubí bez příruby, průměru přes 100 do 200 mm</t>
  </si>
  <si>
    <t xml:space="preserve">RMAT0012</t>
  </si>
  <si>
    <t xml:space="preserve">Požární klapka D 125 mm s požární odolností dle PBŘ a servopohonem</t>
  </si>
  <si>
    <t xml:space="preserve">RMAT0013</t>
  </si>
  <si>
    <t xml:space="preserve">Požární klapka D 160 mm s požární odolností dle PBŘ a servopohonem</t>
  </si>
  <si>
    <t xml:space="preserve">RMAT0014</t>
  </si>
  <si>
    <t xml:space="preserve">Požární klapka D 200 mm s požární odolností dle PBŘ a servopohonem</t>
  </si>
  <si>
    <t xml:space="preserve">751398103</t>
  </si>
  <si>
    <t xml:space="preserve">Montáž ostatních zařízení uzavírací klapky do kruhového potrubí bez příruby, průměru přes 200 do 300 mm</t>
  </si>
  <si>
    <t xml:space="preserve">RMAT0015a</t>
  </si>
  <si>
    <t xml:space="preserve">Požární klapka D 250 mm s požární odolností dle PBŘ  a servopohonem</t>
  </si>
  <si>
    <t xml:space="preserve">751398110</t>
  </si>
  <si>
    <t xml:space="preserve">Montáž ostatních zařízení boxu stěnového kovového</t>
  </si>
  <si>
    <t xml:space="preserve">RMAT0003</t>
  </si>
  <si>
    <t xml:space="preserve">požární klapka čtyřhranná stěnová 400x200/250 se servopohonem</t>
  </si>
  <si>
    <t xml:space="preserve">RMAT0011</t>
  </si>
  <si>
    <t xml:space="preserve">Uzavírací klapka na servopohon 500/500</t>
  </si>
  <si>
    <t xml:space="preserve">RMAT0016</t>
  </si>
  <si>
    <t xml:space="preserve">Uzavírací klapka na servopohon 300/300</t>
  </si>
  <si>
    <t xml:space="preserve">37.1</t>
  </si>
  <si>
    <t xml:space="preserve">RMAT0016-1</t>
  </si>
  <si>
    <t xml:space="preserve">Uzavírací klapka na servopohon 250/250</t>
  </si>
  <si>
    <t xml:space="preserve">37.2</t>
  </si>
  <si>
    <t xml:space="preserve">RMAT0016-2</t>
  </si>
  <si>
    <t xml:space="preserve">Uzavírací klapka na servopohon 200/200</t>
  </si>
  <si>
    <t xml:space="preserve">RMAT0017</t>
  </si>
  <si>
    <t xml:space="preserve">Žaluzie mechanické přetlakové 500/500, D+M</t>
  </si>
  <si>
    <t xml:space="preserve">RMAT0018</t>
  </si>
  <si>
    <t xml:space="preserve">Žaluzie mechanické přetlakové 300/300, D+M</t>
  </si>
  <si>
    <t xml:space="preserve">751510011</t>
  </si>
  <si>
    <t xml:space="preserve">Vzduchotechnické potrubí z pozinkovaného plechu čtyřhranné spřírubou, průřezu přes 0,01 do 0,03 m2</t>
  </si>
  <si>
    <t xml:space="preserve">751510012</t>
  </si>
  <si>
    <t xml:space="preserve">Vzduchotechnické potrubí z pozinkovaného plechu čtyřhranné spřírubou, průřezu přes 0,03 do 0,07 m2</t>
  </si>
  <si>
    <t xml:space="preserve">751510013</t>
  </si>
  <si>
    <t xml:space="preserve">Vzduchotechnické potrubí z pozinkovaného plechu čtyřhranné spřírubou, průřezu přes 0,07 do 0,13 m2</t>
  </si>
  <si>
    <t xml:space="preserve">751510015</t>
  </si>
  <si>
    <t xml:space="preserve">Vzduchotechnické potrubí z pozinkovaného plechu čtyřhranné spřírubou, průřezu přes 0,28 do 0,50 m2</t>
  </si>
  <si>
    <t xml:space="preserve">751510016</t>
  </si>
  <si>
    <t xml:space="preserve">Vzduchotechnické potrubí z pozinkovaného plechu čtyřhranné spřírubou, průřezu přes 0,50 do 0,79 m2</t>
  </si>
  <si>
    <t xml:space="preserve">751510041</t>
  </si>
  <si>
    <t xml:space="preserve">Vzduchotechnické potrubí z pozinkovaného plechu kruhové, trouba spirálně vinutá bez příruby, průměru do 100 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751514662</t>
  </si>
  <si>
    <t xml:space="preserve">Montáž škrtící klapky nebo zpětné klapky do plechového potrubí kruhové s přírubou, průměru přes 100 do 200 mm</t>
  </si>
  <si>
    <t xml:space="preserve">42971020</t>
  </si>
  <si>
    <t xml:space="preserve">klapka kruhová zpětná Pz D 125mm</t>
  </si>
  <si>
    <t xml:space="preserve">751514663</t>
  </si>
  <si>
    <t xml:space="preserve">Montáž škrtící klapky nebo zpětné klapky do plechového potrubí kruhové s přírubou, průměru přes 200 do 300 mm</t>
  </si>
  <si>
    <t xml:space="preserve">42971024</t>
  </si>
  <si>
    <t xml:space="preserve">klapka kruhová zpětná Pz D 200mm</t>
  </si>
  <si>
    <t xml:space="preserve">42971031</t>
  </si>
  <si>
    <t xml:space="preserve">klapka kruhová zpětná Pz D 250mm</t>
  </si>
  <si>
    <t xml:space="preserve">751514737</t>
  </si>
  <si>
    <t xml:space="preserve">Montáž protidešťové stříšky nebo výfukové hlavice do plechového potrubí čtyřhranné bez příruby, průřezu přes 0,070 do 0,140 m2</t>
  </si>
  <si>
    <t xml:space="preserve">RMAT0008</t>
  </si>
  <si>
    <t xml:space="preserve">venkovní nasávací hlavice, nerez 280x280 mm, D+M</t>
  </si>
  <si>
    <t xml:space="preserve">751514739</t>
  </si>
  <si>
    <t xml:space="preserve">Montáž protidešťové stříšky nebo výfukové hlavice do plechového potrubí čtyřhranné bez příruby, průřezu přes 0,210 do 0,280 m2</t>
  </si>
  <si>
    <t xml:space="preserve">RMAT0009</t>
  </si>
  <si>
    <t xml:space="preserve">venkovní nasávací hlavice, nerez 500x500 mm, D+M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42981021</t>
  </si>
  <si>
    <t xml:space="preserve">výfuková hlavice Pz D 125mm</t>
  </si>
  <si>
    <t xml:space="preserve">42981267</t>
  </si>
  <si>
    <t xml:space="preserve">výfuková hlavice Pz D 200mm</t>
  </si>
  <si>
    <t xml:space="preserve">RMAT0010</t>
  </si>
  <si>
    <t xml:space="preserve">venkovní nasávací hlavice, nerez D 200 mm, D+M</t>
  </si>
  <si>
    <t xml:space="preserve">751514777</t>
  </si>
  <si>
    <t xml:space="preserve">Montáž protidešťové stříšky nebo výfukové hlavice do plechového potrubí kruhové bez příruby, průměru přes 200 do 300 mm</t>
  </si>
  <si>
    <t xml:space="preserve">42981035</t>
  </si>
  <si>
    <t xml:space="preserve">výfuková hlavice Pz D 250mm</t>
  </si>
  <si>
    <t xml:space="preserve">751581112</t>
  </si>
  <si>
    <t xml:space="preserve">Protipožární ochrana vzduchotechnického potrubí přímé potrubí zprotipožárních desek čtyřhranné požární odolnost EI 45</t>
  </si>
  <si>
    <t xml:space="preserve">751581312</t>
  </si>
  <si>
    <t xml:space="preserve">Protipožární ochrana vzduchotechnického potrubí prostup čtyřhranného potrubí stěnou, průřezu potrubí přes 0,01 do 0,03 m2</t>
  </si>
  <si>
    <t xml:space="preserve">751581314</t>
  </si>
  <si>
    <t xml:space="preserve">Protipožární ochrana vzduchotechnického potrubí prostup čtyřhranného potrubí stěnou, průřezu potrubí přes 0,07 do 0,13 m2</t>
  </si>
  <si>
    <t xml:space="preserve">751581315</t>
  </si>
  <si>
    <t xml:space="preserve">Protipožární ochrana vzduchotechnického potrubí prostup čtyřhranného potrubí stěnou, průřezu potrubí přes 0,13 do 0,28 m2</t>
  </si>
  <si>
    <t xml:space="preserve">751581333</t>
  </si>
  <si>
    <t xml:space="preserve">Protipožární ochrana vzduchotechnického potrubí prostup čtyřhranného potrubí stropem, průřezu potrubí přes 0,03 do 0,07 m2</t>
  </si>
  <si>
    <t xml:space="preserve">751581334</t>
  </si>
  <si>
    <t xml:space="preserve">Protipožární ochrana vzduchotechnického potrubí prostup čtyřhranného potrubí stropem, průřezu potrubí přes 0,07 do 0,13 m2</t>
  </si>
  <si>
    <t xml:space="preserve">751581335</t>
  </si>
  <si>
    <t xml:space="preserve">Protipožární ochrana vzduchotechnického potrubí prostup čtyřhranného potrubí stropem, průřezu potrubí přes 0,13 do 0,28 m2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751581353</t>
  </si>
  <si>
    <t xml:space="preserve">Protipožární ochrana vzduchotechnického potrubí prostup kruhového potrubí stěnou, průměru potrubí přes 200 do 300 mm</t>
  </si>
  <si>
    <t xml:space="preserve">751581354</t>
  </si>
  <si>
    <t xml:space="preserve">Protipožární ochrana vzduchotechnického potrubí prostup kruhového potrubí stěnou, průměru potrubí přes 300 do 400 mm</t>
  </si>
  <si>
    <t xml:space="preserve">751581356</t>
  </si>
  <si>
    <t xml:space="preserve">Protipožární ochrana vzduchotechnického potrubí prostup kruhového potrubí stropem, průměru potrubí přes 100 do 200 mm</t>
  </si>
  <si>
    <t xml:space="preserve">751581357</t>
  </si>
  <si>
    <t xml:space="preserve">Protipožární ochrana vzduchotechnického potrubí prostup kruhového potrubí stropem, průměru potrubí přes 200 do 300 mm</t>
  </si>
  <si>
    <t xml:space="preserve">751611114</t>
  </si>
  <si>
    <t xml:space="preserve">Montáž vzduchotechnické jednotky s rekuperací tepla centrální stojaté s výměnou vzduchu přes 300 do 500 m3/h</t>
  </si>
  <si>
    <t xml:space="preserve">42944016</t>
  </si>
  <si>
    <t xml:space="preserve">jednotka VZT stojatá s rekuperací tepla a ovládací jednotkou do 800m3/hod</t>
  </si>
  <si>
    <t xml:space="preserve">751613113</t>
  </si>
  <si>
    <t xml:space="preserve">Montáž ostatních zařízení dodatečné izolace potrubí kruhového izolačním návlekem</t>
  </si>
  <si>
    <t xml:space="preserve">RMAT0007</t>
  </si>
  <si>
    <t xml:space="preserve">izolace vzt potrubí izolační lamelové rohože, jednostranný polep s hliníkovou fólií vyztuženou skelnou mřížkou,  požární odolnost EI 45-S, D+M</t>
  </si>
  <si>
    <t xml:space="preserve">751711111</t>
  </si>
  <si>
    <t xml:space="preserve">Montáž klimatizační jednotky vnitřní nástěnné o výkonu (pro objem místnosti) do 3,5 kW (do 35 m3)</t>
  </si>
  <si>
    <t xml:space="preserve">42952001</t>
  </si>
  <si>
    <t xml:space="preserve">jednotka klimatizační nástěnná o výkonu do 3,5kW</t>
  </si>
  <si>
    <t xml:space="preserve">751721111</t>
  </si>
  <si>
    <t xml:space="preserve">Montáž klimatizační jednotky venkovní jednofázové napájení do 2 vnitřních jednotek</t>
  </si>
  <si>
    <t xml:space="preserve">42952015</t>
  </si>
  <si>
    <t xml:space="preserve">jednotka klimatizační venkovní jednofázové napájení do 2 vnitřních jednotek o výkonu do 5,5kW</t>
  </si>
  <si>
    <t xml:space="preserve">751791121</t>
  </si>
  <si>
    <t xml:space="preserve">Montáž napojovacího potrubí měděného předizolované dvojice, D mm (") 6-10 (1/4"-3/8")</t>
  </si>
  <si>
    <t xml:space="preserve">42981913</t>
  </si>
  <si>
    <t xml:space="preserve">trubka dvojitě předizolovaná Cu 1/4" -3/8" (6-10 mm), stěna tl 0,8/0,8mm, izolace 9 mm</t>
  </si>
  <si>
    <t xml:space="preserve">36*1,03 'Přepočtené koeficientem množství : </t>
  </si>
  <si>
    <t xml:space="preserve">VV</t>
  </si>
  <si>
    <t xml:space="preserve">37,08</t>
  </si>
  <si>
    <t xml:space="preserve">RMAT0028</t>
  </si>
  <si>
    <t xml:space="preserve">Odathová digestoř min. 400 m3/h vč. parotěsné klapky D 125</t>
  </si>
  <si>
    <t xml:space="preserve">RMAT0029</t>
  </si>
  <si>
    <t xml:space="preserve">Přídavný radiální ventilátor pro digestoř D 125 od 400 m3/h</t>
  </si>
  <si>
    <t xml:space="preserve">11199/07</t>
  </si>
  <si>
    <t xml:space="preserve">1 Elektrická požární signalizace EPS</t>
  </si>
  <si>
    <t xml:space="preserve">Ústředna EPS, vybavená pro 2x kruhovou linku, rozšiřitelné, možnost OPPO a ZDP a paralaleních tabel</t>
  </si>
  <si>
    <t xml:space="preserve">Paralelní ovládací a indikační tablo s displejem (sesterny)</t>
  </si>
  <si>
    <t xml:space="preserve">Požární hlásič kouře/teploty, multikriteriální individuálně adresovatelný - dodávka</t>
  </si>
  <si>
    <t xml:space="preserve">Patice pro hlásič</t>
  </si>
  <si>
    <t xml:space="preserve">Manuální hlásič EPS, individuálně adresovatelný, dodávka</t>
  </si>
  <si>
    <t xml:space="preserve">Montáž hlásiče manuálního či automatického na stěnu, strop, či podhled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Zálohovaný systémový napájecí zdroj, D+M + IO modul pro vřazení do kruhové linky, 10A, včetně AKU, pro navazující zařízení, kopplerové hnízdo na patře – pro ovládání a napájení navazujících zařízení</t>
  </si>
  <si>
    <t xml:space="preserve">Jednotka 4 vstupy/4 výstupy</t>
  </si>
  <si>
    <t xml:space="preserve">MONTÁŽ I/O  JEDNOTKY</t>
  </si>
  <si>
    <t xml:space="preserve">Posilovací relé pro kopplerový výstup</t>
  </si>
  <si>
    <t xml:space="preserve">Kabel 2x0,8 - dodávka, montáž (propojení hlásičů do kruhu), B2ca s1 d0</t>
  </si>
  <si>
    <t xml:space="preserve">Pro tabla - kabel se zaručenou funkčností při požáru, D+M, včetně příchytek s certifikací , 2x2x0,8, P30-R</t>
  </si>
  <si>
    <t xml:space="preserve">Pro ovládaná zařízení - kabel se zaručenou funkčností při požáru, 4x1,5 dodávka, montáž (rozvaděče silno, výtah, magnety dveří)</t>
  </si>
  <si>
    <t xml:space="preserve">Trubka instalační pod omítkou, nad podhled 16-29 mm</t>
  </si>
  <si>
    <t xml:space="preserve">Atypická ocelová konstrukce pro magnet dveří, D+M</t>
  </si>
  <si>
    <t xml:space="preserve">Přídržný magnet EPS, pro dveřní křídlo, bez dodávky samozavírače, bez dodávky koordinátoru. S integrovaným vybavovacím tlačítkem pro možnost manuálního uvolnění.  Cca 500N. D+M</t>
  </si>
  <si>
    <t xml:space="preserve">Montáž ústředny EPS</t>
  </si>
  <si>
    <t xml:space="preserve">Uvedení ústředny EPS do provozu, zaškolení obsluhy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Vypracování "Operativní karty" včetně dokumentace skutečného stavu EPS, a včetně "Dokumentace zdolávání požáru"</t>
  </si>
  <si>
    <t xml:space="preserve">Zřízení přenosu na PCO HZS - dodávka HW a provedení všech organizačních a administrativních úkonů souvisejících s připojením ZDP na HZS</t>
  </si>
  <si>
    <t xml:space="preserve">Zpracování prováděcí dokumentace pro ZDP - vyhrazené požárně  bezpečnostní zařízení v souladu s platnými právními předpisy a ČSN,  i v souladu  s „Technickými podmínkami k připojení EPS na PCO</t>
  </si>
  <si>
    <t xml:space="preserve">Únikový terminál</t>
  </si>
  <si>
    <t xml:space="preserve">Krabice pro svorkování ohniodolného kabelu</t>
  </si>
  <si>
    <t xml:space="preserve">Nevyčíslitelné práce, drobný spotřební materiál</t>
  </si>
  <si>
    <t xml:space="preserve">2 Rozhlas ERO</t>
  </si>
  <si>
    <t xml:space="preserve">Ústředna ERO, dle EN54-16, včetně integrovaných baterií Integrovaného mikrofonu, včetně racku,  6 zón po 120 W – 2 elektrické zóny na patro). Obě  skříně nástěnné propojené do sítě. Propojeno do</t>
  </si>
  <si>
    <t xml:space="preserve">Evakuační mikrofon s ovládacím panelem, systémový k ústředně ERO, na stole v sesterně, D+M</t>
  </si>
  <si>
    <t xml:space="preserve">Box 800x800, pro ústřednu ERO, tvořící samostatný požární úsek, ohniodolný, D+M</t>
  </si>
  <si>
    <t xml:space="preserve">Reproduktor EN54, dvousystémový, až 2x6W nástěnný</t>
  </si>
  <si>
    <t xml:space="preserve">Montáž reproduktoru</t>
  </si>
  <si>
    <t xml:space="preserve">Krabice 4-pólová pro ohniodolný kabel</t>
  </si>
  <si>
    <t xml:space="preserve">EOL modul</t>
  </si>
  <si>
    <t xml:space="preserve">Kabel 4x1,5 s funkční schopností při požáru,</t>
  </si>
  <si>
    <t xml:space="preserve">Kabel pro připojení systémového mikrofonu, s funkční schopností při požáru</t>
  </si>
  <si>
    <t xml:space="preserve">Mj</t>
  </si>
  <si>
    <t xml:space="preserve">Montáž kabelu pod omítku, na příchytky nad podhled, nebo do podhledu. Kabeláž s funkčností při požáru.</t>
  </si>
  <si>
    <t xml:space="preserve">Kabel pro propojení EPS-ERO (20 párů) D+M</t>
  </si>
  <si>
    <t xml:space="preserve">Žlab instalační, pro vedení kabelů P30-R</t>
  </si>
  <si>
    <t xml:space="preserve">Oživení, instalace SW, zaškolení, zkušební provoz</t>
  </si>
  <si>
    <t xml:space="preserve">Úprava přívodu 230V</t>
  </si>
  <si>
    <t xml:space="preserve">Měření správné hlasitosti</t>
  </si>
  <si>
    <t xml:space="preserve">Měření srozumitelnosti</t>
  </si>
  <si>
    <t xml:space="preserve">Úprava nastavení repro podle výsledku měření viz výše</t>
  </si>
  <si>
    <t xml:space="preserve">Prostup cihelnou stěnou, d=20mm</t>
  </si>
  <si>
    <t xml:space="preserve">11199/08</t>
  </si>
  <si>
    <t xml:space="preserve">Venkovní SLP</t>
  </si>
  <si>
    <t xml:space="preserve">Závěsný kabel demontáž-OK</t>
  </si>
  <si>
    <t xml:space="preserve">Závěsný kabel montáž- OK na provizorní podpěru</t>
  </si>
  <si>
    <t xml:space="preserve">Závěsný kabel demontáž z provizorní podpěry</t>
  </si>
  <si>
    <t xml:space="preserve">Závěsný kabel montáž- OK na definitivní podpěru</t>
  </si>
  <si>
    <t xml:space="preserve">Hydraulická montážní plošina – venkovní, pronájem + doprava</t>
  </si>
  <si>
    <t xml:space="preserve">Dodávka stožáru dřevěného, 9m</t>
  </si>
  <si>
    <t xml:space="preserve">Osazení  stožáru dřevěného, 9m, patka</t>
  </si>
  <si>
    <t xml:space="preserve">Dozor správců dotčených sítí</t>
  </si>
  <si>
    <t xml:space="preserve">Zakreslení skutečného stavu</t>
  </si>
  <si>
    <t xml:space="preserve">závěs koncový</t>
  </si>
  <si>
    <t xml:space="preserve">Demontáže stávajícího rozbočení, montáž nového rozbočen OK pro DS, dobudování svarů na OK</t>
  </si>
  <si>
    <t xml:space="preserve">Pomocné montážní práce</t>
  </si>
  <si>
    <t xml:space="preserve">Nezměřitelné pracovní výkony</t>
  </si>
  <si>
    <t xml:space="preserve">Předběžný průzkum staveniště</t>
  </si>
  <si>
    <t xml:space="preserve">Zabezpečení nadzemního vedení při stavbě</t>
  </si>
  <si>
    <t xml:space="preserve">Měření OTDR před překládkou</t>
  </si>
  <si>
    <t xml:space="preserve">vl.</t>
  </si>
  <si>
    <t xml:space="preserve">Měření OTDR po překlád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  <numFmt numFmtId="170" formatCode="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PT Mono"/>
      <family val="3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N2k7MjK0ZvRdz839RPOp1IdZkRCOLV8yaaH9Z1rxHmG0KfJUFEv+MCVlqVcfi0JUxNIRh2uT3Ol9UhtAQvm6g==" saltValue="op6VE5WvtXwTo8yS7Afoz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9</v>
      </c>
      <c r="AG3" s="0" t="s">
        <v>1250</v>
      </c>
    </row>
    <row r="4" customFormat="false" ht="24.75" hidden="false" customHeight="true" outlineLevel="0" collapsed="false">
      <c r="A4" s="128" t="s">
        <v>46</v>
      </c>
      <c r="B4" s="129" t="s">
        <v>2127</v>
      </c>
      <c r="C4" s="130" t="s">
        <v>24</v>
      </c>
      <c r="D4" s="130"/>
      <c r="E4" s="130"/>
      <c r="F4" s="130"/>
      <c r="G4" s="130"/>
      <c r="AG4" s="0" t="s">
        <v>125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53</v>
      </c>
      <c r="I6" s="185" t="s">
        <v>1254</v>
      </c>
      <c r="J6" s="185" t="s">
        <v>1255</v>
      </c>
      <c r="K6" s="185" t="s">
        <v>1256</v>
      </c>
      <c r="L6" s="185" t="s">
        <v>1257</v>
      </c>
      <c r="M6" s="185" t="s">
        <v>1258</v>
      </c>
      <c r="N6" s="185" t="s">
        <v>1259</v>
      </c>
      <c r="O6" s="185" t="s">
        <v>1260</v>
      </c>
      <c r="P6" s="185" t="s">
        <v>1261</v>
      </c>
      <c r="Q6" s="185" t="s">
        <v>1262</v>
      </c>
      <c r="R6" s="185" t="s">
        <v>1263</v>
      </c>
      <c r="S6" s="185" t="s">
        <v>1264</v>
      </c>
      <c r="T6" s="185" t="s">
        <v>1265</v>
      </c>
      <c r="U6" s="185" t="s">
        <v>1266</v>
      </c>
      <c r="V6" s="185" t="s">
        <v>1267</v>
      </c>
      <c r="W6" s="185" t="s">
        <v>1268</v>
      </c>
      <c r="X6" s="185" t="s">
        <v>1269</v>
      </c>
      <c r="Y6" s="189" t="s">
        <v>1270</v>
      </c>
      <c r="Z6" s="185" t="s">
        <v>212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  <c r="Z7" s="190"/>
    </row>
    <row r="8" customFormat="false" ht="25.5" hidden="false" customHeight="false" outlineLevel="0" collapsed="false">
      <c r="A8" s="137" t="s">
        <v>110</v>
      </c>
      <c r="B8" s="138" t="s">
        <v>296</v>
      </c>
      <c r="C8" s="163" t="s">
        <v>1292</v>
      </c>
      <c r="D8" s="164"/>
      <c r="E8" s="141"/>
      <c r="F8" s="142"/>
      <c r="G8" s="165" t="n">
        <f aca="false">SUMIF(AG9:AG9,"&lt;&gt;NOR",G9:G9)</f>
        <v>0</v>
      </c>
      <c r="H8" s="143"/>
      <c r="I8" s="143" t="n">
        <f aca="false">SUM(I9:I9)</f>
        <v>0</v>
      </c>
      <c r="J8" s="143"/>
      <c r="K8" s="143" t="n">
        <f aca="false">SUM(K9:K9)</f>
        <v>24495</v>
      </c>
      <c r="L8" s="143"/>
      <c r="M8" s="143" t="n">
        <f aca="false">SUM(M9:M9)</f>
        <v>0</v>
      </c>
      <c r="N8" s="186"/>
      <c r="O8" s="186" t="n">
        <f aca="false">SUM(O9:O9)</f>
        <v>0.17</v>
      </c>
      <c r="P8" s="186"/>
      <c r="Q8" s="186" t="n">
        <f aca="false">SUM(Q9:Q9)</f>
        <v>0</v>
      </c>
      <c r="R8" s="143"/>
      <c r="S8" s="143"/>
      <c r="T8" s="143"/>
      <c r="U8" s="143"/>
      <c r="V8" s="143" t="n">
        <f aca="false">SUM(V9:V9)</f>
        <v>0</v>
      </c>
      <c r="W8" s="143"/>
      <c r="X8" s="143"/>
      <c r="Y8" s="143"/>
      <c r="Z8" s="190"/>
      <c r="AG8" s="0" t="s">
        <v>1272</v>
      </c>
    </row>
    <row r="9" customFormat="false" ht="22.5" hidden="false" customHeight="false" outlineLevel="1" collapsed="false">
      <c r="A9" s="166" t="n">
        <v>1</v>
      </c>
      <c r="B9" s="167" t="s">
        <v>2129</v>
      </c>
      <c r="C9" s="168" t="s">
        <v>2130</v>
      </c>
      <c r="D9" s="169" t="s">
        <v>226</v>
      </c>
      <c r="E9" s="170" t="n">
        <v>115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213</v>
      </c>
      <c r="K9" s="156" t="n">
        <f aca="false">ROUND(E9*J9,2)</f>
        <v>24495</v>
      </c>
      <c r="L9" s="156" t="n">
        <v>21</v>
      </c>
      <c r="M9" s="156" t="n">
        <f aca="false">G9*(1+L9/100)</f>
        <v>0</v>
      </c>
      <c r="N9" s="188" t="n">
        <v>0.0015</v>
      </c>
      <c r="O9" s="188" t="n">
        <f aca="false">ROUND(E9*N9,2)</f>
        <v>0.17</v>
      </c>
      <c r="P9" s="188" t="n">
        <v>0</v>
      </c>
      <c r="Q9" s="188" t="n">
        <f aca="false">ROUND(E9*P9,2)</f>
        <v>0</v>
      </c>
      <c r="R9" s="156"/>
      <c r="S9" s="156" t="s">
        <v>1284</v>
      </c>
      <c r="T9" s="156" t="s">
        <v>1285</v>
      </c>
      <c r="U9" s="156" t="n">
        <v>0</v>
      </c>
      <c r="V9" s="156" t="n">
        <f aca="false">ROUND(E9*U9,2)</f>
        <v>0</v>
      </c>
      <c r="W9" s="156"/>
      <c r="X9" s="156" t="s">
        <v>1277</v>
      </c>
      <c r="Y9" s="156" t="s">
        <v>1278</v>
      </c>
      <c r="Z9" s="191"/>
      <c r="AA9" s="173"/>
      <c r="AB9" s="173"/>
      <c r="AC9" s="173"/>
      <c r="AD9" s="173"/>
      <c r="AE9" s="173"/>
      <c r="AF9" s="173"/>
      <c r="AG9" s="173" t="s">
        <v>127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0" collapsed="false">
      <c r="A10" s="137" t="s">
        <v>110</v>
      </c>
      <c r="B10" s="138" t="s">
        <v>440</v>
      </c>
      <c r="C10" s="163" t="s">
        <v>1301</v>
      </c>
      <c r="D10" s="164"/>
      <c r="E10" s="141"/>
      <c r="F10" s="142"/>
      <c r="G10" s="165" t="n">
        <f aca="false">SUMIF(AG11:AG17,"&lt;&gt;NOR",G11:G17)</f>
        <v>0</v>
      </c>
      <c r="H10" s="143"/>
      <c r="I10" s="143" t="n">
        <f aca="false">SUM(I11:I17)</f>
        <v>0</v>
      </c>
      <c r="J10" s="143"/>
      <c r="K10" s="143" t="n">
        <f aca="false">SUM(K11:K17)</f>
        <v>50732</v>
      </c>
      <c r="L10" s="143"/>
      <c r="M10" s="143" t="n">
        <f aca="false">SUM(M11:M17)</f>
        <v>0</v>
      </c>
      <c r="N10" s="186"/>
      <c r="O10" s="186" t="n">
        <f aca="false">SUM(O11:O17)</f>
        <v>0</v>
      </c>
      <c r="P10" s="186"/>
      <c r="Q10" s="186" t="n">
        <f aca="false">SUM(Q11:Q17)</f>
        <v>28.16</v>
      </c>
      <c r="R10" s="143"/>
      <c r="S10" s="143"/>
      <c r="T10" s="143"/>
      <c r="U10" s="143"/>
      <c r="V10" s="143" t="n">
        <f aca="false">SUM(V11:V17)</f>
        <v>110.8</v>
      </c>
      <c r="W10" s="143"/>
      <c r="X10" s="143"/>
      <c r="Y10" s="143"/>
      <c r="Z10" s="190"/>
      <c r="AG10" s="0" t="s">
        <v>1272</v>
      </c>
    </row>
    <row r="11" customFormat="false" ht="56.25" hidden="false" customHeight="false" outlineLevel="1" collapsed="false">
      <c r="A11" s="166" t="n">
        <v>2</v>
      </c>
      <c r="B11" s="167" t="s">
        <v>2131</v>
      </c>
      <c r="C11" s="168" t="s">
        <v>2132</v>
      </c>
      <c r="D11" s="169" t="s">
        <v>100</v>
      </c>
      <c r="E11" s="170" t="n">
        <v>54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180</v>
      </c>
      <c r="K11" s="156" t="n">
        <f aca="false">ROUND(E11*J11,2)</f>
        <v>9720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.069</v>
      </c>
      <c r="Q11" s="188" t="n">
        <f aca="false">ROUND(E11*P11,2)</f>
        <v>3.73</v>
      </c>
      <c r="R11" s="156"/>
      <c r="S11" s="156" t="s">
        <v>1290</v>
      </c>
      <c r="T11" s="156" t="s">
        <v>1285</v>
      </c>
      <c r="U11" s="156" t="n">
        <v>0.213</v>
      </c>
      <c r="V11" s="156" t="n">
        <f aca="false">ROUND(E11*U11,2)</f>
        <v>11.5</v>
      </c>
      <c r="W11" s="156"/>
      <c r="X11" s="156" t="s">
        <v>1277</v>
      </c>
      <c r="Y11" s="156" t="s">
        <v>1278</v>
      </c>
      <c r="Z11" s="191"/>
      <c r="AA11" s="173"/>
      <c r="AB11" s="173"/>
      <c r="AC11" s="173"/>
      <c r="AD11" s="173"/>
      <c r="AE11" s="173"/>
      <c r="AF11" s="173"/>
      <c r="AG11" s="173" t="s">
        <v>127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56.25" hidden="false" customHeight="false" outlineLevel="1" collapsed="false">
      <c r="A12" s="166" t="n">
        <v>3</v>
      </c>
      <c r="B12" s="167" t="s">
        <v>2133</v>
      </c>
      <c r="C12" s="168" t="s">
        <v>2134</v>
      </c>
      <c r="D12" s="169" t="s">
        <v>100</v>
      </c>
      <c r="E12" s="170" t="n">
        <v>20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333</v>
      </c>
      <c r="K12" s="156" t="n">
        <f aca="false">ROUND(E12*J12,2)</f>
        <v>666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.138</v>
      </c>
      <c r="Q12" s="188" t="n">
        <f aca="false">ROUND(E12*P12,2)</f>
        <v>2.76</v>
      </c>
      <c r="R12" s="156"/>
      <c r="S12" s="156" t="s">
        <v>1290</v>
      </c>
      <c r="T12" s="156" t="s">
        <v>1285</v>
      </c>
      <c r="U12" s="156" t="n">
        <v>0.813</v>
      </c>
      <c r="V12" s="156" t="n">
        <f aca="false">ROUND(E12*U12,2)</f>
        <v>16.26</v>
      </c>
      <c r="W12" s="156"/>
      <c r="X12" s="156" t="s">
        <v>1277</v>
      </c>
      <c r="Y12" s="156" t="s">
        <v>1278</v>
      </c>
      <c r="Z12" s="191"/>
      <c r="AA12" s="173"/>
      <c r="AB12" s="173"/>
      <c r="AC12" s="173"/>
      <c r="AD12" s="173"/>
      <c r="AE12" s="173"/>
      <c r="AF12" s="173"/>
      <c r="AG12" s="173" t="s">
        <v>127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56.25" hidden="false" customHeight="false" outlineLevel="1" collapsed="false">
      <c r="A13" s="166" t="n">
        <v>4</v>
      </c>
      <c r="B13" s="167" t="s">
        <v>2135</v>
      </c>
      <c r="C13" s="168" t="s">
        <v>2136</v>
      </c>
      <c r="D13" s="169" t="s">
        <v>100</v>
      </c>
      <c r="E13" s="170" t="n">
        <v>4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630</v>
      </c>
      <c r="K13" s="156" t="n">
        <f aca="false">ROUND(E13*J13,2)</f>
        <v>2520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.207</v>
      </c>
      <c r="Q13" s="188" t="n">
        <f aca="false">ROUND(E13*P13,2)</f>
        <v>0.83</v>
      </c>
      <c r="R13" s="156"/>
      <c r="S13" s="156" t="s">
        <v>1290</v>
      </c>
      <c r="T13" s="156" t="s">
        <v>1285</v>
      </c>
      <c r="U13" s="156" t="n">
        <v>1.538</v>
      </c>
      <c r="V13" s="156" t="n">
        <f aca="false">ROUND(E13*U13,2)</f>
        <v>6.15</v>
      </c>
      <c r="W13" s="156"/>
      <c r="X13" s="156" t="s">
        <v>1277</v>
      </c>
      <c r="Y13" s="156" t="s">
        <v>1278</v>
      </c>
      <c r="Z13" s="191"/>
      <c r="AA13" s="173"/>
      <c r="AB13" s="173"/>
      <c r="AC13" s="173"/>
      <c r="AD13" s="173"/>
      <c r="AE13" s="173"/>
      <c r="AF13" s="173"/>
      <c r="AG13" s="173" t="s">
        <v>127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56.25" hidden="false" customHeight="false" outlineLevel="1" collapsed="false">
      <c r="A14" s="166" t="n">
        <v>5</v>
      </c>
      <c r="B14" s="167" t="s">
        <v>2137</v>
      </c>
      <c r="C14" s="168" t="s">
        <v>2138</v>
      </c>
      <c r="D14" s="169" t="s">
        <v>100</v>
      </c>
      <c r="E14" s="170" t="n">
        <v>9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830</v>
      </c>
      <c r="K14" s="156" t="n">
        <f aca="false">ROUND(E14*J14,2)</f>
        <v>7470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.276</v>
      </c>
      <c r="Q14" s="188" t="n">
        <f aca="false">ROUND(E14*P14,2)</f>
        <v>2.48</v>
      </c>
      <c r="R14" s="156"/>
      <c r="S14" s="156" t="s">
        <v>1290</v>
      </c>
      <c r="T14" s="156" t="s">
        <v>1285</v>
      </c>
      <c r="U14" s="156" t="n">
        <v>2.024</v>
      </c>
      <c r="V14" s="156" t="n">
        <f aca="false">ROUND(E14*U14,2)</f>
        <v>18.22</v>
      </c>
      <c r="W14" s="156"/>
      <c r="X14" s="156" t="s">
        <v>1277</v>
      </c>
      <c r="Y14" s="156" t="s">
        <v>1278</v>
      </c>
      <c r="Z14" s="191"/>
      <c r="AA14" s="173"/>
      <c r="AB14" s="173"/>
      <c r="AC14" s="173"/>
      <c r="AD14" s="173"/>
      <c r="AE14" s="173"/>
      <c r="AF14" s="173"/>
      <c r="AG14" s="173" t="s">
        <v>127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45" hidden="false" customHeight="false" outlineLevel="1" collapsed="false">
      <c r="A15" s="166" t="n">
        <v>6</v>
      </c>
      <c r="B15" s="167" t="s">
        <v>533</v>
      </c>
      <c r="C15" s="168" t="s">
        <v>2139</v>
      </c>
      <c r="D15" s="169" t="s">
        <v>128</v>
      </c>
      <c r="E15" s="170" t="n">
        <v>8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324</v>
      </c>
      <c r="K15" s="156" t="n">
        <f aca="false">ROUND(E15*J15,2)</f>
        <v>2592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.27</v>
      </c>
      <c r="Q15" s="188" t="n">
        <f aca="false">ROUND(E15*P15,2)</f>
        <v>2.16</v>
      </c>
      <c r="R15" s="156"/>
      <c r="S15" s="156" t="s">
        <v>1290</v>
      </c>
      <c r="T15" s="156" t="s">
        <v>1285</v>
      </c>
      <c r="U15" s="156" t="n">
        <v>0.705</v>
      </c>
      <c r="V15" s="156" t="n">
        <f aca="false">ROUND(E15*U15,2)</f>
        <v>5.64</v>
      </c>
      <c r="W15" s="156"/>
      <c r="X15" s="156" t="s">
        <v>1277</v>
      </c>
      <c r="Y15" s="156" t="s">
        <v>1278</v>
      </c>
      <c r="Z15" s="191"/>
      <c r="AA15" s="173"/>
      <c r="AB15" s="173"/>
      <c r="AC15" s="173"/>
      <c r="AD15" s="173"/>
      <c r="AE15" s="173"/>
      <c r="AF15" s="173"/>
      <c r="AG15" s="173" t="s">
        <v>127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45" hidden="false" customHeight="false" outlineLevel="1" collapsed="false">
      <c r="A16" s="166" t="n">
        <v>7</v>
      </c>
      <c r="B16" s="167" t="s">
        <v>539</v>
      </c>
      <c r="C16" s="168" t="s">
        <v>2140</v>
      </c>
      <c r="D16" s="169" t="s">
        <v>117</v>
      </c>
      <c r="E16" s="170" t="n">
        <v>8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2380</v>
      </c>
      <c r="K16" s="156" t="n">
        <f aca="false">ROUND(E16*J16,2)</f>
        <v>19040</v>
      </c>
      <c r="L16" s="156" t="n">
        <v>21</v>
      </c>
      <c r="M16" s="156" t="n">
        <f aca="false">G16*(1+L16/100)</f>
        <v>0</v>
      </c>
      <c r="N16" s="188" t="n">
        <v>0</v>
      </c>
      <c r="O16" s="188" t="n">
        <f aca="false">ROUND(E16*N16,2)</f>
        <v>0</v>
      </c>
      <c r="P16" s="188" t="n">
        <v>1.8</v>
      </c>
      <c r="Q16" s="188" t="n">
        <f aca="false">ROUND(E16*P16,2)</f>
        <v>14.4</v>
      </c>
      <c r="R16" s="156"/>
      <c r="S16" s="156" t="s">
        <v>1290</v>
      </c>
      <c r="T16" s="156" t="s">
        <v>1285</v>
      </c>
      <c r="U16" s="156" t="n">
        <v>5.796</v>
      </c>
      <c r="V16" s="156" t="n">
        <f aca="false">ROUND(E16*U16,2)</f>
        <v>46.37</v>
      </c>
      <c r="W16" s="156"/>
      <c r="X16" s="156" t="s">
        <v>1277</v>
      </c>
      <c r="Y16" s="156" t="s">
        <v>1278</v>
      </c>
      <c r="Z16" s="191"/>
      <c r="AA16" s="173"/>
      <c r="AB16" s="173"/>
      <c r="AC16" s="173"/>
      <c r="AD16" s="173"/>
      <c r="AE16" s="173"/>
      <c r="AF16" s="173"/>
      <c r="AG16" s="173" t="s">
        <v>127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45" hidden="false" customHeight="false" outlineLevel="1" collapsed="false">
      <c r="A17" s="166" t="n">
        <v>8</v>
      </c>
      <c r="B17" s="167" t="s">
        <v>2141</v>
      </c>
      <c r="C17" s="168" t="s">
        <v>2142</v>
      </c>
      <c r="D17" s="169" t="s">
        <v>117</v>
      </c>
      <c r="E17" s="170" t="n">
        <v>1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2730</v>
      </c>
      <c r="K17" s="156" t="n">
        <f aca="false">ROUND(E17*J17,2)</f>
        <v>2730</v>
      </c>
      <c r="L17" s="156" t="n">
        <v>21</v>
      </c>
      <c r="M17" s="156" t="n">
        <f aca="false">G17*(1+L17/100)</f>
        <v>0</v>
      </c>
      <c r="N17" s="188" t="n">
        <v>0</v>
      </c>
      <c r="O17" s="188" t="n">
        <f aca="false">ROUND(E17*N17,2)</f>
        <v>0</v>
      </c>
      <c r="P17" s="188" t="n">
        <v>1.8</v>
      </c>
      <c r="Q17" s="188" t="n">
        <f aca="false">ROUND(E17*P17,2)</f>
        <v>1.8</v>
      </c>
      <c r="R17" s="156"/>
      <c r="S17" s="156" t="s">
        <v>1290</v>
      </c>
      <c r="T17" s="156" t="s">
        <v>1285</v>
      </c>
      <c r="U17" s="156" t="n">
        <v>6.661</v>
      </c>
      <c r="V17" s="156" t="n">
        <f aca="false">ROUND(E17*U17,2)</f>
        <v>6.66</v>
      </c>
      <c r="W17" s="156"/>
      <c r="X17" s="156" t="s">
        <v>1277</v>
      </c>
      <c r="Y17" s="156" t="s">
        <v>1278</v>
      </c>
      <c r="Z17" s="191"/>
      <c r="AA17" s="173"/>
      <c r="AB17" s="173"/>
      <c r="AC17" s="173"/>
      <c r="AD17" s="173"/>
      <c r="AE17" s="173"/>
      <c r="AF17" s="173"/>
      <c r="AG17" s="173" t="s">
        <v>127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0" collapsed="false">
      <c r="A18" s="137" t="s">
        <v>110</v>
      </c>
      <c r="B18" s="138" t="s">
        <v>2143</v>
      </c>
      <c r="C18" s="163" t="s">
        <v>2144</v>
      </c>
      <c r="D18" s="164"/>
      <c r="E18" s="141"/>
      <c r="F18" s="142"/>
      <c r="G18" s="165" t="n">
        <f aca="false">SUMIF(AG19:AG102,"&lt;&gt;NOR",G19:G102)</f>
        <v>0</v>
      </c>
      <c r="H18" s="143"/>
      <c r="I18" s="143" t="n">
        <f aca="false">SUM(I19:I100)</f>
        <v>1360942.04</v>
      </c>
      <c r="J18" s="143"/>
      <c r="K18" s="143" t="n">
        <f aca="false">SUM(K19:K100)</f>
        <v>565453.1</v>
      </c>
      <c r="L18" s="143"/>
      <c r="M18" s="143" t="n">
        <f aca="false">SUM(M19:M100)</f>
        <v>0</v>
      </c>
      <c r="N18" s="186"/>
      <c r="O18" s="186" t="n">
        <f aca="false">SUM(O19:O100)</f>
        <v>2.13</v>
      </c>
      <c r="P18" s="186"/>
      <c r="Q18" s="186" t="n">
        <f aca="false">SUM(Q19:Q100)</f>
        <v>0</v>
      </c>
      <c r="R18" s="143"/>
      <c r="S18" s="143"/>
      <c r="T18" s="143"/>
      <c r="U18" s="143"/>
      <c r="V18" s="143" t="n">
        <f aca="false">SUM(V19:V100)</f>
        <v>0</v>
      </c>
      <c r="W18" s="143"/>
      <c r="X18" s="143"/>
      <c r="Y18" s="143"/>
      <c r="Z18" s="190"/>
      <c r="AG18" s="0" t="s">
        <v>1272</v>
      </c>
    </row>
    <row r="19" customFormat="false" ht="22.5" hidden="false" customHeight="false" outlineLevel="1" collapsed="false">
      <c r="A19" s="166" t="n">
        <v>9</v>
      </c>
      <c r="B19" s="167" t="s">
        <v>2145</v>
      </c>
      <c r="C19" s="168" t="s">
        <v>2146</v>
      </c>
      <c r="D19" s="169" t="s">
        <v>436</v>
      </c>
      <c r="E19" s="170" t="n">
        <v>1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6250</v>
      </c>
      <c r="K19" s="156" t="n">
        <f aca="false">ROUND(E19*J19,2)</f>
        <v>6250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75</v>
      </c>
      <c r="T19" s="156" t="s">
        <v>1276</v>
      </c>
      <c r="U19" s="156" t="n">
        <v>0</v>
      </c>
      <c r="V19" s="156" t="n">
        <f aca="false">ROUND(E19*U19,2)</f>
        <v>0</v>
      </c>
      <c r="W19" s="156"/>
      <c r="X19" s="156" t="s">
        <v>1277</v>
      </c>
      <c r="Y19" s="156" t="s">
        <v>1278</v>
      </c>
      <c r="Z19" s="191" t="n">
        <v>1</v>
      </c>
      <c r="AA19" s="173"/>
      <c r="AB19" s="173"/>
      <c r="AC19" s="173"/>
      <c r="AD19" s="173"/>
      <c r="AE19" s="173"/>
      <c r="AF19" s="173"/>
      <c r="AG19" s="173" t="s">
        <v>1332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22.5" hidden="false" customHeight="false" outlineLevel="1" collapsed="false">
      <c r="A20" s="166" t="s">
        <v>2147</v>
      </c>
      <c r="B20" s="167" t="s">
        <v>2148</v>
      </c>
      <c r="C20" s="168" t="s">
        <v>2149</v>
      </c>
      <c r="D20" s="169" t="s">
        <v>436</v>
      </c>
      <c r="E20" s="170" t="n">
        <v>1</v>
      </c>
      <c r="F20" s="171"/>
      <c r="G20" s="172" t="n">
        <f aca="false">ROUND(E20*F20,2)</f>
        <v>0</v>
      </c>
      <c r="H20" s="187"/>
      <c r="I20" s="156"/>
      <c r="J20" s="187"/>
      <c r="K20" s="156"/>
      <c r="L20" s="156"/>
      <c r="M20" s="156"/>
      <c r="N20" s="188"/>
      <c r="O20" s="188"/>
      <c r="P20" s="188"/>
      <c r="Q20" s="188"/>
      <c r="R20" s="156"/>
      <c r="S20" s="156"/>
      <c r="T20" s="156"/>
      <c r="U20" s="156"/>
      <c r="V20" s="156"/>
      <c r="W20" s="156"/>
      <c r="X20" s="156"/>
      <c r="Y20" s="156"/>
      <c r="Z20" s="191" t="n">
        <v>2</v>
      </c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22.5" hidden="false" customHeight="false" outlineLevel="1" collapsed="false">
      <c r="A21" s="166" t="n">
        <v>11</v>
      </c>
      <c r="B21" s="167" t="s">
        <v>2150</v>
      </c>
      <c r="C21" s="168" t="s">
        <v>2151</v>
      </c>
      <c r="D21" s="169" t="s">
        <v>436</v>
      </c>
      <c r="E21" s="170" t="n">
        <v>1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48550</v>
      </c>
      <c r="K21" s="156" t="n">
        <f aca="false">ROUND(E21*J21,2)</f>
        <v>4855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75</v>
      </c>
      <c r="T21" s="156" t="s">
        <v>1276</v>
      </c>
      <c r="U21" s="156" t="n">
        <v>0</v>
      </c>
      <c r="V21" s="156" t="n">
        <f aca="false">ROUND(E21*U21,2)</f>
        <v>0</v>
      </c>
      <c r="W21" s="156"/>
      <c r="X21" s="156" t="s">
        <v>1277</v>
      </c>
      <c r="Y21" s="156" t="s">
        <v>1278</v>
      </c>
      <c r="Z21" s="191" t="n">
        <v>3</v>
      </c>
      <c r="AA21" s="173"/>
      <c r="AB21" s="173"/>
      <c r="AC21" s="173"/>
      <c r="AD21" s="173"/>
      <c r="AE21" s="173"/>
      <c r="AF21" s="173"/>
      <c r="AG21" s="173" t="s">
        <v>1332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22.5" hidden="false" customHeight="false" outlineLevel="1" collapsed="false">
      <c r="A22" s="166" t="n">
        <v>12</v>
      </c>
      <c r="B22" s="167" t="s">
        <v>2152</v>
      </c>
      <c r="C22" s="168" t="s">
        <v>2153</v>
      </c>
      <c r="D22" s="169" t="s">
        <v>100</v>
      </c>
      <c r="E22" s="170" t="n">
        <v>28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220</v>
      </c>
      <c r="K22" s="156" t="n">
        <f aca="false">ROUND(E22*J22,2)</f>
        <v>616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84</v>
      </c>
      <c r="T22" s="156" t="s">
        <v>1285</v>
      </c>
      <c r="U22" s="156" t="n">
        <v>0</v>
      </c>
      <c r="V22" s="156" t="n">
        <f aca="false">ROUND(E22*U22,2)</f>
        <v>0</v>
      </c>
      <c r="W22" s="156"/>
      <c r="X22" s="156" t="s">
        <v>1277</v>
      </c>
      <c r="Y22" s="156" t="s">
        <v>1278</v>
      </c>
      <c r="Z22" s="191"/>
      <c r="AA22" s="173"/>
      <c r="AB22" s="173"/>
      <c r="AC22" s="173"/>
      <c r="AD22" s="173"/>
      <c r="AE22" s="173"/>
      <c r="AF22" s="173"/>
      <c r="AG22" s="173" t="s">
        <v>1332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3</v>
      </c>
      <c r="B23" s="167" t="s">
        <v>2154</v>
      </c>
      <c r="C23" s="168" t="s">
        <v>2155</v>
      </c>
      <c r="D23" s="169" t="s">
        <v>100</v>
      </c>
      <c r="E23" s="170" t="n">
        <v>25</v>
      </c>
      <c r="F23" s="171"/>
      <c r="G23" s="172" t="n">
        <f aca="false">ROUND(E23*F23,2)</f>
        <v>0</v>
      </c>
      <c r="H23" s="187" t="n">
        <v>2350</v>
      </c>
      <c r="I23" s="156" t="n">
        <f aca="false">ROUND(E23*H23,2)</f>
        <v>58750</v>
      </c>
      <c r="J23" s="187" t="n">
        <v>0</v>
      </c>
      <c r="K23" s="156" t="n">
        <f aca="false">ROUND(E23*J23,2)</f>
        <v>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56"/>
      <c r="S23" s="156" t="s">
        <v>1275</v>
      </c>
      <c r="T23" s="156" t="s">
        <v>1276</v>
      </c>
      <c r="U23" s="156" t="n">
        <v>0</v>
      </c>
      <c r="V23" s="156" t="n">
        <f aca="false">ROUND(E23*U23,2)</f>
        <v>0</v>
      </c>
      <c r="W23" s="156"/>
      <c r="X23" s="156" t="s">
        <v>1335</v>
      </c>
      <c r="Y23" s="156" t="s">
        <v>1278</v>
      </c>
      <c r="Z23" s="191" t="n">
        <v>4</v>
      </c>
      <c r="AA23" s="173"/>
      <c r="AB23" s="173"/>
      <c r="AC23" s="173"/>
      <c r="AD23" s="173"/>
      <c r="AE23" s="173"/>
      <c r="AF23" s="173"/>
      <c r="AG23" s="173" t="s">
        <v>1336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12.75" hidden="false" customHeight="false" outlineLevel="1" collapsed="false">
      <c r="A24" s="166" t="n">
        <v>14</v>
      </c>
      <c r="B24" s="167" t="s">
        <v>2156</v>
      </c>
      <c r="C24" s="168" t="s">
        <v>2157</v>
      </c>
      <c r="D24" s="169" t="s">
        <v>100</v>
      </c>
      <c r="E24" s="170" t="n">
        <v>3</v>
      </c>
      <c r="F24" s="171"/>
      <c r="G24" s="172" t="n">
        <f aca="false">ROUND(E24*F24,2)</f>
        <v>0</v>
      </c>
      <c r="H24" s="187" t="n">
        <v>4280</v>
      </c>
      <c r="I24" s="156" t="n">
        <f aca="false">ROUND(E24*H24,2)</f>
        <v>12840</v>
      </c>
      <c r="J24" s="187" t="n">
        <v>0</v>
      </c>
      <c r="K24" s="156" t="n">
        <f aca="false">ROUND(E24*J24,2)</f>
        <v>0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75</v>
      </c>
      <c r="T24" s="156" t="s">
        <v>1276</v>
      </c>
      <c r="U24" s="156" t="n">
        <v>0</v>
      </c>
      <c r="V24" s="156" t="n">
        <f aca="false">ROUND(E24*U24,2)</f>
        <v>0</v>
      </c>
      <c r="W24" s="156"/>
      <c r="X24" s="156" t="s">
        <v>1335</v>
      </c>
      <c r="Y24" s="156" t="s">
        <v>1278</v>
      </c>
      <c r="Z24" s="191" t="n">
        <v>5</v>
      </c>
      <c r="AA24" s="173"/>
      <c r="AB24" s="173"/>
      <c r="AC24" s="173"/>
      <c r="AD24" s="173"/>
      <c r="AE24" s="173"/>
      <c r="AF24" s="173"/>
      <c r="AG24" s="173" t="s">
        <v>1336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22.5" hidden="false" customHeight="false" outlineLevel="1" collapsed="false">
      <c r="A25" s="166" t="n">
        <v>15</v>
      </c>
      <c r="B25" s="167" t="s">
        <v>2158</v>
      </c>
      <c r="C25" s="168" t="s">
        <v>2159</v>
      </c>
      <c r="D25" s="169" t="s">
        <v>100</v>
      </c>
      <c r="E25" s="170" t="n">
        <v>1</v>
      </c>
      <c r="F25" s="171"/>
      <c r="G25" s="172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408</v>
      </c>
      <c r="K25" s="156" t="n">
        <f aca="false">ROUND(E25*J25,2)</f>
        <v>408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</v>
      </c>
      <c r="Q25" s="188" t="n">
        <f aca="false">ROUND(E25*P25,2)</f>
        <v>0</v>
      </c>
      <c r="R25" s="156"/>
      <c r="S25" s="156" t="s">
        <v>1284</v>
      </c>
      <c r="T25" s="156" t="s">
        <v>1285</v>
      </c>
      <c r="U25" s="156" t="n">
        <v>0</v>
      </c>
      <c r="V25" s="156" t="n">
        <f aca="false">ROUND(E25*U25,2)</f>
        <v>0</v>
      </c>
      <c r="W25" s="156"/>
      <c r="X25" s="156" t="s">
        <v>1277</v>
      </c>
      <c r="Y25" s="156" t="s">
        <v>1278</v>
      </c>
      <c r="Z25" s="191"/>
      <c r="AA25" s="173"/>
      <c r="AB25" s="173"/>
      <c r="AC25" s="173"/>
      <c r="AD25" s="173"/>
      <c r="AE25" s="173"/>
      <c r="AF25" s="173"/>
      <c r="AG25" s="173" t="s">
        <v>1332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12.75" hidden="false" customHeight="false" outlineLevel="1" collapsed="false">
      <c r="A26" s="166" t="n">
        <v>16</v>
      </c>
      <c r="B26" s="167" t="s">
        <v>2160</v>
      </c>
      <c r="C26" s="168" t="s">
        <v>2161</v>
      </c>
      <c r="D26" s="169" t="s">
        <v>100</v>
      </c>
      <c r="E26" s="170" t="n">
        <v>1</v>
      </c>
      <c r="F26" s="171"/>
      <c r="G26" s="172" t="n">
        <f aca="false">ROUND(E26*F26,2)</f>
        <v>0</v>
      </c>
      <c r="H26" s="187" t="n">
        <v>8750</v>
      </c>
      <c r="I26" s="156" t="n">
        <f aca="false">ROUND(E26*H26,2)</f>
        <v>8750</v>
      </c>
      <c r="J26" s="187" t="n">
        <v>0</v>
      </c>
      <c r="K26" s="156" t="n">
        <f aca="false">ROUND(E26*J26,2)</f>
        <v>0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</v>
      </c>
      <c r="Q26" s="188" t="n">
        <f aca="false">ROUND(E26*P26,2)</f>
        <v>0</v>
      </c>
      <c r="R26" s="156"/>
      <c r="S26" s="156" t="s">
        <v>1275</v>
      </c>
      <c r="T26" s="156" t="s">
        <v>1276</v>
      </c>
      <c r="U26" s="156" t="n">
        <v>0</v>
      </c>
      <c r="V26" s="156" t="n">
        <f aca="false">ROUND(E26*U26,2)</f>
        <v>0</v>
      </c>
      <c r="W26" s="156"/>
      <c r="X26" s="156" t="s">
        <v>1335</v>
      </c>
      <c r="Y26" s="156" t="s">
        <v>1278</v>
      </c>
      <c r="Z26" s="191" t="n">
        <v>6</v>
      </c>
      <c r="AA26" s="173"/>
      <c r="AB26" s="173"/>
      <c r="AC26" s="173"/>
      <c r="AD26" s="173"/>
      <c r="AE26" s="173"/>
      <c r="AF26" s="173"/>
      <c r="AG26" s="173" t="s">
        <v>1336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22.5" hidden="false" customHeight="false" outlineLevel="1" collapsed="false">
      <c r="A27" s="166" t="n">
        <v>17</v>
      </c>
      <c r="B27" s="167" t="s">
        <v>2162</v>
      </c>
      <c r="C27" s="168" t="s">
        <v>2163</v>
      </c>
      <c r="D27" s="169" t="s">
        <v>100</v>
      </c>
      <c r="E27" s="170" t="n">
        <v>60</v>
      </c>
      <c r="F27" s="171"/>
      <c r="G27" s="172" t="n">
        <f aca="false">ROUND(E27*F27,2)</f>
        <v>0</v>
      </c>
      <c r="H27" s="187" t="n">
        <v>0</v>
      </c>
      <c r="I27" s="156" t="n">
        <f aca="false">ROUND(E27*H27,2)</f>
        <v>0</v>
      </c>
      <c r="J27" s="187" t="n">
        <v>189</v>
      </c>
      <c r="K27" s="156" t="n">
        <f aca="false">ROUND(E27*J27,2)</f>
        <v>11340</v>
      </c>
      <c r="L27" s="156" t="n">
        <v>21</v>
      </c>
      <c r="M27" s="156" t="n">
        <f aca="false">G27*(1+L27/100)</f>
        <v>0</v>
      </c>
      <c r="N27" s="188" t="n">
        <v>0</v>
      </c>
      <c r="O27" s="188" t="n">
        <f aca="false">ROUND(E27*N27,2)</f>
        <v>0</v>
      </c>
      <c r="P27" s="188" t="n">
        <v>0</v>
      </c>
      <c r="Q27" s="188" t="n">
        <f aca="false">ROUND(E27*P27,2)</f>
        <v>0</v>
      </c>
      <c r="R27" s="156"/>
      <c r="S27" s="156" t="s">
        <v>1284</v>
      </c>
      <c r="T27" s="156" t="s">
        <v>1285</v>
      </c>
      <c r="U27" s="156" t="n">
        <v>0</v>
      </c>
      <c r="V27" s="156" t="n">
        <f aca="false">ROUND(E27*U27,2)</f>
        <v>0</v>
      </c>
      <c r="W27" s="156"/>
      <c r="X27" s="156" t="s">
        <v>1277</v>
      </c>
      <c r="Y27" s="156" t="s">
        <v>1278</v>
      </c>
      <c r="Z27" s="191"/>
      <c r="AA27" s="173"/>
      <c r="AB27" s="173"/>
      <c r="AC27" s="173"/>
      <c r="AD27" s="173"/>
      <c r="AE27" s="173"/>
      <c r="AF27" s="173"/>
      <c r="AG27" s="173" t="s">
        <v>1332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22.5" hidden="false" customHeight="false" outlineLevel="1" collapsed="false">
      <c r="A28" s="166" t="n">
        <v>18</v>
      </c>
      <c r="B28" s="167" t="s">
        <v>2164</v>
      </c>
      <c r="C28" s="168" t="s">
        <v>2165</v>
      </c>
      <c r="D28" s="169" t="s">
        <v>100</v>
      </c>
      <c r="E28" s="170" t="n">
        <v>60</v>
      </c>
      <c r="F28" s="171"/>
      <c r="G28" s="172" t="n">
        <f aca="false">ROUND(E28*F28,2)</f>
        <v>0</v>
      </c>
      <c r="H28" s="187" t="n">
        <v>229</v>
      </c>
      <c r="I28" s="156" t="n">
        <f aca="false">ROUND(E28*H28,2)</f>
        <v>13740</v>
      </c>
      <c r="J28" s="187" t="n">
        <v>0</v>
      </c>
      <c r="K28" s="156" t="n">
        <f aca="false">ROUND(E28*J28,2)</f>
        <v>0</v>
      </c>
      <c r="L28" s="156" t="n">
        <v>21</v>
      </c>
      <c r="M28" s="156" t="n">
        <f aca="false">G28*(1+L28/100)</f>
        <v>0</v>
      </c>
      <c r="N28" s="188" t="n">
        <v>0.0002</v>
      </c>
      <c r="O28" s="188" t="n">
        <f aca="false">ROUND(E28*N28,2)</f>
        <v>0.01</v>
      </c>
      <c r="P28" s="188" t="n">
        <v>0</v>
      </c>
      <c r="Q28" s="188" t="n">
        <f aca="false">ROUND(E28*P28,2)</f>
        <v>0</v>
      </c>
      <c r="R28" s="156"/>
      <c r="S28" s="156" t="s">
        <v>1284</v>
      </c>
      <c r="T28" s="156" t="s">
        <v>1285</v>
      </c>
      <c r="U28" s="156" t="n">
        <v>0</v>
      </c>
      <c r="V28" s="156" t="n">
        <f aca="false">ROUND(E28*U28,2)</f>
        <v>0</v>
      </c>
      <c r="W28" s="156"/>
      <c r="X28" s="156" t="s">
        <v>1335</v>
      </c>
      <c r="Y28" s="156" t="s">
        <v>1278</v>
      </c>
      <c r="Z28" s="191" t="n">
        <v>7</v>
      </c>
      <c r="AA28" s="173"/>
      <c r="AB28" s="173"/>
      <c r="AC28" s="173"/>
      <c r="AD28" s="173"/>
      <c r="AE28" s="173"/>
      <c r="AF28" s="173"/>
      <c r="AG28" s="173" t="s">
        <v>1336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24.75" hidden="false" customHeight="true" outlineLevel="1" collapsed="false">
      <c r="A29" s="166" t="n">
        <v>19</v>
      </c>
      <c r="B29" s="167" t="s">
        <v>2166</v>
      </c>
      <c r="C29" s="168" t="s">
        <v>2167</v>
      </c>
      <c r="D29" s="169" t="s">
        <v>100</v>
      </c>
      <c r="E29" s="170" t="n">
        <v>8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378</v>
      </c>
      <c r="K29" s="156" t="n">
        <f aca="false">ROUND(E29*J29,2)</f>
        <v>3024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84</v>
      </c>
      <c r="T29" s="156" t="s">
        <v>1285</v>
      </c>
      <c r="U29" s="156" t="n">
        <v>0</v>
      </c>
      <c r="V29" s="156" t="n">
        <f aca="false">ROUND(E29*U29,2)</f>
        <v>0</v>
      </c>
      <c r="W29" s="156"/>
      <c r="X29" s="156" t="s">
        <v>1277</v>
      </c>
      <c r="Y29" s="156" t="s">
        <v>1278</v>
      </c>
      <c r="Z29" s="191"/>
      <c r="AA29" s="173"/>
      <c r="AB29" s="173"/>
      <c r="AC29" s="173"/>
      <c r="AD29" s="173"/>
      <c r="AE29" s="173"/>
      <c r="AF29" s="173"/>
      <c r="AG29" s="173" t="s">
        <v>1332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22.5" hidden="false" customHeight="false" outlineLevel="1" collapsed="false">
      <c r="A30" s="166" t="n">
        <v>20</v>
      </c>
      <c r="B30" s="167" t="s">
        <v>2168</v>
      </c>
      <c r="C30" s="168" t="s">
        <v>2169</v>
      </c>
      <c r="D30" s="169" t="s">
        <v>100</v>
      </c>
      <c r="E30" s="170" t="n">
        <v>8</v>
      </c>
      <c r="F30" s="171"/>
      <c r="G30" s="172" t="n">
        <f aca="false">ROUND(E30*F30,2)</f>
        <v>0</v>
      </c>
      <c r="H30" s="187" t="n">
        <v>785</v>
      </c>
      <c r="I30" s="156" t="n">
        <f aca="false">ROUND(E30*H30,2)</f>
        <v>6280</v>
      </c>
      <c r="J30" s="187" t="n">
        <v>0</v>
      </c>
      <c r="K30" s="156" t="n">
        <f aca="false">ROUND(E30*J30,2)</f>
        <v>0</v>
      </c>
      <c r="L30" s="156" t="n">
        <v>21</v>
      </c>
      <c r="M30" s="156" t="n">
        <f aca="false">G30*(1+L30/100)</f>
        <v>0</v>
      </c>
      <c r="N30" s="188" t="n">
        <v>0.00034</v>
      </c>
      <c r="O30" s="188" t="n">
        <f aca="false">ROUND(E30*N30,2)</f>
        <v>0</v>
      </c>
      <c r="P30" s="188" t="n">
        <v>0</v>
      </c>
      <c r="Q30" s="188" t="n">
        <f aca="false">ROUND(E30*P30,2)</f>
        <v>0</v>
      </c>
      <c r="R30" s="156"/>
      <c r="S30" s="156" t="s">
        <v>1284</v>
      </c>
      <c r="T30" s="156" t="s">
        <v>1285</v>
      </c>
      <c r="U30" s="156" t="n">
        <v>0</v>
      </c>
      <c r="V30" s="156" t="n">
        <f aca="false">ROUND(E30*U30,2)</f>
        <v>0</v>
      </c>
      <c r="W30" s="156"/>
      <c r="X30" s="156" t="s">
        <v>1335</v>
      </c>
      <c r="Y30" s="156" t="s">
        <v>1278</v>
      </c>
      <c r="Z30" s="191" t="n">
        <v>8</v>
      </c>
      <c r="AA30" s="173"/>
      <c r="AB30" s="173"/>
      <c r="AC30" s="173"/>
      <c r="AD30" s="173"/>
      <c r="AE30" s="173"/>
      <c r="AF30" s="173"/>
      <c r="AG30" s="173" t="s">
        <v>1336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22.5" hidden="false" customHeight="false" outlineLevel="1" collapsed="false">
      <c r="A31" s="166" t="n">
        <v>22</v>
      </c>
      <c r="B31" s="167" t="s">
        <v>2170</v>
      </c>
      <c r="C31" s="168" t="s">
        <v>2171</v>
      </c>
      <c r="D31" s="169" t="s">
        <v>100</v>
      </c>
      <c r="E31" s="170" t="n">
        <v>1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454</v>
      </c>
      <c r="K31" s="156" t="n">
        <f aca="false">ROUND(E31*J31,2)</f>
        <v>454</v>
      </c>
      <c r="L31" s="156" t="n">
        <v>21</v>
      </c>
      <c r="M31" s="156" t="n">
        <f aca="false">G31*(1+L31/100)</f>
        <v>0</v>
      </c>
      <c r="N31" s="188" t="n">
        <v>0</v>
      </c>
      <c r="O31" s="188" t="n">
        <f aca="false">ROUND(E31*N31,2)</f>
        <v>0</v>
      </c>
      <c r="P31" s="188" t="n">
        <v>0</v>
      </c>
      <c r="Q31" s="188" t="n">
        <f aca="false">ROUND(E31*P31,2)</f>
        <v>0</v>
      </c>
      <c r="R31" s="156"/>
      <c r="S31" s="156" t="s">
        <v>1284</v>
      </c>
      <c r="T31" s="156" t="s">
        <v>1285</v>
      </c>
      <c r="U31" s="156" t="n">
        <v>0</v>
      </c>
      <c r="V31" s="156" t="n">
        <f aca="false">ROUND(E31*U31,2)</f>
        <v>0</v>
      </c>
      <c r="W31" s="156"/>
      <c r="X31" s="156" t="s">
        <v>1277</v>
      </c>
      <c r="Y31" s="156" t="s">
        <v>1278</v>
      </c>
      <c r="Z31" s="191"/>
      <c r="AA31" s="173"/>
      <c r="AB31" s="173"/>
      <c r="AC31" s="173"/>
      <c r="AD31" s="173"/>
      <c r="AE31" s="173"/>
      <c r="AF31" s="173"/>
      <c r="AG31" s="173" t="s">
        <v>1332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22.5" hidden="false" customHeight="false" outlineLevel="1" collapsed="false">
      <c r="A32" s="166" t="n">
        <v>23</v>
      </c>
      <c r="B32" s="167" t="s">
        <v>2172</v>
      </c>
      <c r="C32" s="168" t="s">
        <v>2173</v>
      </c>
      <c r="D32" s="169" t="s">
        <v>100</v>
      </c>
      <c r="E32" s="170" t="n">
        <v>1</v>
      </c>
      <c r="F32" s="171"/>
      <c r="G32" s="172" t="n">
        <f aca="false">ROUND(E32*F32,2)</f>
        <v>0</v>
      </c>
      <c r="H32" s="187" t="n">
        <v>1700</v>
      </c>
      <c r="I32" s="156" t="n">
        <f aca="false">ROUND(E32*H32,2)</f>
        <v>1700</v>
      </c>
      <c r="J32" s="187" t="n">
        <v>0</v>
      </c>
      <c r="K32" s="156" t="n">
        <f aca="false">ROUND(E32*J32,2)</f>
        <v>0</v>
      </c>
      <c r="L32" s="156" t="n">
        <v>21</v>
      </c>
      <c r="M32" s="156" t="n">
        <f aca="false">G32*(1+L32/100)</f>
        <v>0</v>
      </c>
      <c r="N32" s="188" t="n">
        <v>0.0005</v>
      </c>
      <c r="O32" s="188" t="n">
        <f aca="false">ROUND(E32*N32,2)</f>
        <v>0</v>
      </c>
      <c r="P32" s="188" t="n">
        <v>0</v>
      </c>
      <c r="Q32" s="188" t="n">
        <f aca="false">ROUND(E32*P32,2)</f>
        <v>0</v>
      </c>
      <c r="R32" s="156"/>
      <c r="S32" s="156" t="s">
        <v>1284</v>
      </c>
      <c r="T32" s="156" t="s">
        <v>1285</v>
      </c>
      <c r="U32" s="156" t="n">
        <v>0</v>
      </c>
      <c r="V32" s="156" t="n">
        <f aca="false">ROUND(E32*U32,2)</f>
        <v>0</v>
      </c>
      <c r="W32" s="156"/>
      <c r="X32" s="156" t="s">
        <v>1335</v>
      </c>
      <c r="Y32" s="156" t="s">
        <v>1278</v>
      </c>
      <c r="Z32" s="191" t="n">
        <v>10</v>
      </c>
      <c r="AA32" s="173"/>
      <c r="AB32" s="173"/>
      <c r="AC32" s="173"/>
      <c r="AD32" s="173"/>
      <c r="AE32" s="173"/>
      <c r="AF32" s="173"/>
      <c r="AG32" s="173" t="s">
        <v>1336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25.5" hidden="false" customHeight="true" outlineLevel="1" collapsed="false">
      <c r="A33" s="166" t="n">
        <v>24</v>
      </c>
      <c r="B33" s="167" t="s">
        <v>2174</v>
      </c>
      <c r="C33" s="168" t="s">
        <v>2175</v>
      </c>
      <c r="D33" s="169" t="s">
        <v>100</v>
      </c>
      <c r="E33" s="170" t="n">
        <v>2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832</v>
      </c>
      <c r="K33" s="156" t="n">
        <f aca="false">ROUND(E33*J33,2)</f>
        <v>1664</v>
      </c>
      <c r="L33" s="156" t="n">
        <v>21</v>
      </c>
      <c r="M33" s="156" t="n">
        <f aca="false">G33*(1+L33/100)</f>
        <v>0</v>
      </c>
      <c r="N33" s="188" t="n">
        <v>0</v>
      </c>
      <c r="O33" s="188" t="n">
        <f aca="false">ROUND(E33*N33,2)</f>
        <v>0</v>
      </c>
      <c r="P33" s="188" t="n">
        <v>0</v>
      </c>
      <c r="Q33" s="188" t="n">
        <f aca="false">ROUND(E33*P33,2)</f>
        <v>0</v>
      </c>
      <c r="R33" s="156"/>
      <c r="S33" s="156" t="s">
        <v>1284</v>
      </c>
      <c r="T33" s="156" t="s">
        <v>1285</v>
      </c>
      <c r="U33" s="156" t="n">
        <v>0</v>
      </c>
      <c r="V33" s="156" t="n">
        <f aca="false">ROUND(E33*U33,2)</f>
        <v>0</v>
      </c>
      <c r="W33" s="156"/>
      <c r="X33" s="156" t="s">
        <v>1277</v>
      </c>
      <c r="Y33" s="156" t="s">
        <v>1278</v>
      </c>
      <c r="Z33" s="191"/>
      <c r="AA33" s="173"/>
      <c r="AB33" s="173"/>
      <c r="AC33" s="173"/>
      <c r="AD33" s="173"/>
      <c r="AE33" s="173"/>
      <c r="AF33" s="173"/>
      <c r="AG33" s="173" t="s">
        <v>1332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27" hidden="false" customHeight="true" outlineLevel="1" collapsed="false">
      <c r="A34" s="166" t="n">
        <v>25</v>
      </c>
      <c r="B34" s="167" t="s">
        <v>2176</v>
      </c>
      <c r="C34" s="168" t="s">
        <v>2177</v>
      </c>
      <c r="D34" s="169" t="s">
        <v>436</v>
      </c>
      <c r="E34" s="170" t="n">
        <v>2</v>
      </c>
      <c r="F34" s="171"/>
      <c r="G34" s="172" t="n">
        <f aca="false">ROUND(E34*F34,2)</f>
        <v>0</v>
      </c>
      <c r="H34" s="187" t="n">
        <v>1950</v>
      </c>
      <c r="I34" s="156" t="n">
        <f aca="false">ROUND(E34*H34,2)</f>
        <v>3900</v>
      </c>
      <c r="J34" s="187" t="n">
        <v>0</v>
      </c>
      <c r="K34" s="156" t="n">
        <f aca="false">ROUND(E34*J34,2)</f>
        <v>0</v>
      </c>
      <c r="L34" s="156" t="n">
        <v>21</v>
      </c>
      <c r="M34" s="156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56"/>
      <c r="S34" s="156" t="s">
        <v>1275</v>
      </c>
      <c r="T34" s="156" t="s">
        <v>1276</v>
      </c>
      <c r="U34" s="156" t="n">
        <v>0</v>
      </c>
      <c r="V34" s="156" t="n">
        <f aca="false">ROUND(E34*U34,2)</f>
        <v>0</v>
      </c>
      <c r="W34" s="156"/>
      <c r="X34" s="156" t="s">
        <v>1335</v>
      </c>
      <c r="Y34" s="156" t="s">
        <v>1278</v>
      </c>
      <c r="Z34" s="191" t="n">
        <v>11</v>
      </c>
      <c r="AA34" s="173"/>
      <c r="AB34" s="173"/>
      <c r="AC34" s="173"/>
      <c r="AD34" s="173"/>
      <c r="AE34" s="173"/>
      <c r="AF34" s="173"/>
      <c r="AG34" s="173" t="s">
        <v>1336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22.5" hidden="false" customHeight="false" outlineLevel="1" collapsed="false">
      <c r="A35" s="166" t="n">
        <v>26</v>
      </c>
      <c r="B35" s="167" t="s">
        <v>2178</v>
      </c>
      <c r="C35" s="168" t="s">
        <v>2179</v>
      </c>
      <c r="D35" s="169" t="s">
        <v>100</v>
      </c>
      <c r="E35" s="170" t="n">
        <v>17</v>
      </c>
      <c r="F35" s="171"/>
      <c r="G35" s="172" t="n">
        <f aca="false">ROUND(E35*F35,2)</f>
        <v>0</v>
      </c>
      <c r="H35" s="187" t="n">
        <v>0</v>
      </c>
      <c r="I35" s="156" t="n">
        <f aca="false">ROUND(E35*H35,2)</f>
        <v>0</v>
      </c>
      <c r="J35" s="187" t="n">
        <v>378</v>
      </c>
      <c r="K35" s="156" t="n">
        <f aca="false">ROUND(E35*J35,2)</f>
        <v>6426</v>
      </c>
      <c r="L35" s="156" t="n">
        <v>21</v>
      </c>
      <c r="M35" s="156" t="n">
        <f aca="false">G35*(1+L35/100)</f>
        <v>0</v>
      </c>
      <c r="N35" s="188" t="n">
        <v>0</v>
      </c>
      <c r="O35" s="188" t="n">
        <f aca="false">ROUND(E35*N35,2)</f>
        <v>0</v>
      </c>
      <c r="P35" s="188" t="n">
        <v>0</v>
      </c>
      <c r="Q35" s="188" t="n">
        <f aca="false">ROUND(E35*P35,2)</f>
        <v>0</v>
      </c>
      <c r="R35" s="156"/>
      <c r="S35" s="156" t="s">
        <v>1284</v>
      </c>
      <c r="T35" s="156" t="s">
        <v>1285</v>
      </c>
      <c r="U35" s="156" t="n">
        <v>0</v>
      </c>
      <c r="V35" s="156" t="n">
        <f aca="false">ROUND(E35*U35,2)</f>
        <v>0</v>
      </c>
      <c r="W35" s="156"/>
      <c r="X35" s="156" t="s">
        <v>1277</v>
      </c>
      <c r="Y35" s="156" t="s">
        <v>1278</v>
      </c>
      <c r="Z35" s="191"/>
      <c r="AA35" s="173"/>
      <c r="AB35" s="173"/>
      <c r="AC35" s="173"/>
      <c r="AD35" s="173"/>
      <c r="AE35" s="173"/>
      <c r="AF35" s="173"/>
      <c r="AG35" s="173" t="s">
        <v>1332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7</v>
      </c>
      <c r="B36" s="167" t="s">
        <v>2180</v>
      </c>
      <c r="C36" s="168" t="s">
        <v>2181</v>
      </c>
      <c r="D36" s="169" t="s">
        <v>100</v>
      </c>
      <c r="E36" s="170" t="n">
        <v>17</v>
      </c>
      <c r="F36" s="171"/>
      <c r="G36" s="172" t="n">
        <f aca="false">ROUND(E36*F36,2)</f>
        <v>0</v>
      </c>
      <c r="H36" s="187" t="n">
        <v>1480</v>
      </c>
      <c r="I36" s="156" t="n">
        <f aca="false">ROUND(E36*H36,2)</f>
        <v>25160</v>
      </c>
      <c r="J36" s="187" t="n">
        <v>0</v>
      </c>
      <c r="K36" s="156" t="n">
        <f aca="false">ROUND(E36*J36,2)</f>
        <v>0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75</v>
      </c>
      <c r="T36" s="156" t="s">
        <v>1276</v>
      </c>
      <c r="U36" s="156" t="n">
        <v>0</v>
      </c>
      <c r="V36" s="156" t="n">
        <f aca="false">ROUND(E36*U36,2)</f>
        <v>0</v>
      </c>
      <c r="W36" s="156"/>
      <c r="X36" s="156" t="s">
        <v>1335</v>
      </c>
      <c r="Y36" s="156" t="s">
        <v>1278</v>
      </c>
      <c r="Z36" s="191" t="n">
        <v>12</v>
      </c>
      <c r="AA36" s="173"/>
      <c r="AB36" s="173"/>
      <c r="AC36" s="173"/>
      <c r="AD36" s="173"/>
      <c r="AE36" s="173"/>
      <c r="AF36" s="173"/>
      <c r="AG36" s="173" t="s">
        <v>1336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24.75" hidden="false" customHeight="true" outlineLevel="1" collapsed="false">
      <c r="A37" s="192" t="n">
        <v>44953</v>
      </c>
      <c r="B37" s="167" t="s">
        <v>2166</v>
      </c>
      <c r="C37" s="168" t="s">
        <v>2167</v>
      </c>
      <c r="D37" s="169" t="s">
        <v>100</v>
      </c>
      <c r="E37" s="170" t="n">
        <v>1</v>
      </c>
      <c r="F37" s="171"/>
      <c r="G37" s="172" t="n">
        <f aca="false">ROUND(E37*F37,2)</f>
        <v>0</v>
      </c>
      <c r="H37" s="187"/>
      <c r="I37" s="156"/>
      <c r="J37" s="187"/>
      <c r="K37" s="156"/>
      <c r="L37" s="156"/>
      <c r="M37" s="156"/>
      <c r="N37" s="188"/>
      <c r="O37" s="188"/>
      <c r="P37" s="188"/>
      <c r="Q37" s="188"/>
      <c r="R37" s="156"/>
      <c r="S37" s="156"/>
      <c r="T37" s="156"/>
      <c r="U37" s="156"/>
      <c r="V37" s="156"/>
      <c r="W37" s="156"/>
      <c r="X37" s="156"/>
      <c r="Y37" s="156"/>
      <c r="Z37" s="190" t="n">
        <v>33</v>
      </c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12.75" hidden="false" customHeight="false" outlineLevel="1" collapsed="false">
      <c r="A38" s="192" t="n">
        <v>44984</v>
      </c>
      <c r="B38" s="167" t="s">
        <v>2180</v>
      </c>
      <c r="C38" s="168" t="s">
        <v>2181</v>
      </c>
      <c r="D38" s="169" t="s">
        <v>100</v>
      </c>
      <c r="E38" s="170" t="n">
        <v>1</v>
      </c>
      <c r="F38" s="171"/>
      <c r="G38" s="172" t="n">
        <f aca="false">ROUND(E38*F38,2)</f>
        <v>0</v>
      </c>
      <c r="H38" s="187"/>
      <c r="I38" s="156"/>
      <c r="J38" s="187"/>
      <c r="K38" s="156"/>
      <c r="L38" s="156"/>
      <c r="M38" s="156"/>
      <c r="N38" s="188"/>
      <c r="O38" s="188"/>
      <c r="P38" s="188"/>
      <c r="Q38" s="188"/>
      <c r="R38" s="156"/>
      <c r="S38" s="156"/>
      <c r="T38" s="156"/>
      <c r="U38" s="156"/>
      <c r="V38" s="156"/>
      <c r="W38" s="156"/>
      <c r="X38" s="156"/>
      <c r="Y38" s="156"/>
      <c r="Z38" s="191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34.5" hidden="false" customHeight="true" outlineLevel="1" collapsed="false">
      <c r="A39" s="166" t="n">
        <v>28</v>
      </c>
      <c r="B39" s="167" t="s">
        <v>2182</v>
      </c>
      <c r="C39" s="168" t="s">
        <v>2183</v>
      </c>
      <c r="D39" s="169" t="s">
        <v>100</v>
      </c>
      <c r="E39" s="170" t="n">
        <v>80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188</v>
      </c>
      <c r="K39" s="156" t="n">
        <f aca="false">ROUND(E39*J39,2)</f>
        <v>15040</v>
      </c>
      <c r="L39" s="156" t="n">
        <v>21</v>
      </c>
      <c r="M39" s="156" t="n">
        <f aca="false">G39*(1+L39/100)</f>
        <v>0</v>
      </c>
      <c r="N39" s="188" t="n">
        <v>0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84</v>
      </c>
      <c r="T39" s="156" t="s">
        <v>1285</v>
      </c>
      <c r="U39" s="156" t="n">
        <v>0</v>
      </c>
      <c r="V39" s="156" t="n">
        <f aca="false">ROUND(E39*U39,2)</f>
        <v>0</v>
      </c>
      <c r="W39" s="156"/>
      <c r="X39" s="156" t="s">
        <v>1277</v>
      </c>
      <c r="Y39" s="156" t="s">
        <v>1278</v>
      </c>
      <c r="Z39" s="191"/>
      <c r="AA39" s="173"/>
      <c r="AB39" s="173"/>
      <c r="AC39" s="173"/>
      <c r="AD39" s="173"/>
      <c r="AE39" s="173"/>
      <c r="AF39" s="173"/>
      <c r="AG39" s="173" t="s">
        <v>1332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22.5" hidden="false" customHeight="false" outlineLevel="1" collapsed="false">
      <c r="A40" s="166" t="n">
        <v>29</v>
      </c>
      <c r="B40" s="167" t="s">
        <v>2184</v>
      </c>
      <c r="C40" s="168" t="s">
        <v>2185</v>
      </c>
      <c r="D40" s="169" t="s">
        <v>100</v>
      </c>
      <c r="E40" s="170" t="n">
        <v>12</v>
      </c>
      <c r="F40" s="171"/>
      <c r="G40" s="172" t="n">
        <f aca="false">ROUND(E40*F40,2)</f>
        <v>0</v>
      </c>
      <c r="H40" s="187" t="n">
        <v>9560</v>
      </c>
      <c r="I40" s="156" t="n">
        <f aca="false">ROUND(E40*H40,2)</f>
        <v>114720</v>
      </c>
      <c r="J40" s="187" t="n">
        <v>0</v>
      </c>
      <c r="K40" s="156" t="n">
        <f aca="false">ROUND(E40*J40,2)</f>
        <v>0</v>
      </c>
      <c r="L40" s="156" t="n">
        <v>21</v>
      </c>
      <c r="M40" s="156" t="n">
        <f aca="false">G40*(1+L40/100)</f>
        <v>0</v>
      </c>
      <c r="N40" s="188" t="n">
        <v>0</v>
      </c>
      <c r="O40" s="188" t="n">
        <f aca="false">ROUND(E40*N40,2)</f>
        <v>0</v>
      </c>
      <c r="P40" s="188" t="n">
        <v>0</v>
      </c>
      <c r="Q40" s="188" t="n">
        <f aca="false">ROUND(E40*P40,2)</f>
        <v>0</v>
      </c>
      <c r="R40" s="156"/>
      <c r="S40" s="156" t="s">
        <v>1275</v>
      </c>
      <c r="T40" s="156" t="s">
        <v>1276</v>
      </c>
      <c r="U40" s="156" t="n">
        <v>0</v>
      </c>
      <c r="V40" s="156" t="n">
        <f aca="false">ROUND(E40*U40,2)</f>
        <v>0</v>
      </c>
      <c r="W40" s="156"/>
      <c r="X40" s="156" t="s">
        <v>1335</v>
      </c>
      <c r="Y40" s="156" t="s">
        <v>1278</v>
      </c>
      <c r="Z40" s="191" t="n">
        <v>13</v>
      </c>
      <c r="AA40" s="173"/>
      <c r="AB40" s="173"/>
      <c r="AC40" s="173"/>
      <c r="AD40" s="173"/>
      <c r="AE40" s="173"/>
      <c r="AF40" s="173"/>
      <c r="AG40" s="173" t="s">
        <v>1336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22.5" hidden="false" customHeight="false" outlineLevel="1" collapsed="false">
      <c r="A41" s="166" t="n">
        <v>30</v>
      </c>
      <c r="B41" s="167" t="s">
        <v>2186</v>
      </c>
      <c r="C41" s="168" t="s">
        <v>2187</v>
      </c>
      <c r="D41" s="169" t="s">
        <v>100</v>
      </c>
      <c r="E41" s="170" t="n">
        <v>10</v>
      </c>
      <c r="F41" s="171"/>
      <c r="G41" s="172" t="n">
        <f aca="false">ROUND(E41*F41,2)</f>
        <v>0</v>
      </c>
      <c r="H41" s="187" t="n">
        <v>9770</v>
      </c>
      <c r="I41" s="156" t="n">
        <f aca="false">ROUND(E41*H41,2)</f>
        <v>97700</v>
      </c>
      <c r="J41" s="187" t="n">
        <v>0</v>
      </c>
      <c r="K41" s="156" t="n">
        <f aca="false">ROUND(E41*J41,2)</f>
        <v>0</v>
      </c>
      <c r="L41" s="156" t="n">
        <v>21</v>
      </c>
      <c r="M41" s="156" t="n">
        <f aca="false">G41*(1+L41/100)</f>
        <v>0</v>
      </c>
      <c r="N41" s="188" t="n">
        <v>0</v>
      </c>
      <c r="O41" s="188" t="n">
        <f aca="false">ROUND(E41*N41,2)</f>
        <v>0</v>
      </c>
      <c r="P41" s="188" t="n">
        <v>0</v>
      </c>
      <c r="Q41" s="188" t="n">
        <f aca="false">ROUND(E41*P41,2)</f>
        <v>0</v>
      </c>
      <c r="R41" s="156"/>
      <c r="S41" s="156" t="s">
        <v>1275</v>
      </c>
      <c r="T41" s="156" t="s">
        <v>1276</v>
      </c>
      <c r="U41" s="156" t="n">
        <v>0</v>
      </c>
      <c r="V41" s="156" t="n">
        <f aca="false">ROUND(E41*U41,2)</f>
        <v>0</v>
      </c>
      <c r="W41" s="156"/>
      <c r="X41" s="156" t="s">
        <v>1335</v>
      </c>
      <c r="Y41" s="156" t="s">
        <v>1278</v>
      </c>
      <c r="Z41" s="191" t="n">
        <v>14</v>
      </c>
      <c r="AA41" s="173"/>
      <c r="AB41" s="173"/>
      <c r="AC41" s="173"/>
      <c r="AD41" s="173"/>
      <c r="AE41" s="173"/>
      <c r="AF41" s="173"/>
      <c r="AG41" s="173" t="s">
        <v>1336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22.5" hidden="false" customHeight="false" outlineLevel="1" collapsed="false">
      <c r="A42" s="166" t="n">
        <v>31</v>
      </c>
      <c r="B42" s="167" t="s">
        <v>2188</v>
      </c>
      <c r="C42" s="168" t="s">
        <v>2189</v>
      </c>
      <c r="D42" s="169" t="s">
        <v>100</v>
      </c>
      <c r="E42" s="170" t="n">
        <v>9</v>
      </c>
      <c r="F42" s="171"/>
      <c r="G42" s="172" t="n">
        <f aca="false">ROUND(E42*F42,2)</f>
        <v>0</v>
      </c>
      <c r="H42" s="187" t="n">
        <v>10000</v>
      </c>
      <c r="I42" s="156" t="n">
        <f aca="false">ROUND(E42*H42,2)</f>
        <v>90000</v>
      </c>
      <c r="J42" s="187" t="n">
        <v>0</v>
      </c>
      <c r="K42" s="156" t="n">
        <f aca="false">ROUND(E42*J42,2)</f>
        <v>0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75</v>
      </c>
      <c r="T42" s="156" t="s">
        <v>1276</v>
      </c>
      <c r="U42" s="156" t="n">
        <v>0</v>
      </c>
      <c r="V42" s="156" t="n">
        <f aca="false">ROUND(E42*U42,2)</f>
        <v>0</v>
      </c>
      <c r="W42" s="156"/>
      <c r="X42" s="156" t="s">
        <v>1335</v>
      </c>
      <c r="Y42" s="156" t="s">
        <v>1278</v>
      </c>
      <c r="Z42" s="191" t="n">
        <v>15</v>
      </c>
      <c r="AA42" s="173"/>
      <c r="AB42" s="173"/>
      <c r="AC42" s="173"/>
      <c r="AD42" s="173"/>
      <c r="AE42" s="173"/>
      <c r="AF42" s="173"/>
      <c r="AG42" s="173" t="s">
        <v>1336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33.75" hidden="false" customHeight="false" outlineLevel="1" collapsed="false">
      <c r="A43" s="166" t="n">
        <v>32</v>
      </c>
      <c r="B43" s="167" t="s">
        <v>2190</v>
      </c>
      <c r="C43" s="168" t="s">
        <v>2191</v>
      </c>
      <c r="D43" s="169" t="s">
        <v>100</v>
      </c>
      <c r="E43" s="170" t="n">
        <v>4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250</v>
      </c>
      <c r="K43" s="156" t="n">
        <f aca="false">ROUND(E43*J43,2)</f>
        <v>1000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84</v>
      </c>
      <c r="T43" s="156" t="s">
        <v>1285</v>
      </c>
      <c r="U43" s="156" t="n">
        <v>0</v>
      </c>
      <c r="V43" s="156" t="n">
        <f aca="false">ROUND(E43*U43,2)</f>
        <v>0</v>
      </c>
      <c r="W43" s="156"/>
      <c r="X43" s="156" t="s">
        <v>1277</v>
      </c>
      <c r="Y43" s="156" t="s">
        <v>1278</v>
      </c>
      <c r="Z43" s="191"/>
      <c r="AA43" s="173"/>
      <c r="AB43" s="173"/>
      <c r="AC43" s="173"/>
      <c r="AD43" s="173"/>
      <c r="AE43" s="173"/>
      <c r="AF43" s="173"/>
      <c r="AG43" s="173" t="s">
        <v>1332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22.5" hidden="false" customHeight="false" outlineLevel="1" collapsed="false">
      <c r="A44" s="166" t="n">
        <v>33</v>
      </c>
      <c r="B44" s="167" t="s">
        <v>2192</v>
      </c>
      <c r="C44" s="168" t="s">
        <v>2193</v>
      </c>
      <c r="D44" s="169" t="s">
        <v>100</v>
      </c>
      <c r="E44" s="170" t="n">
        <v>4</v>
      </c>
      <c r="F44" s="171"/>
      <c r="G44" s="172" t="n">
        <f aca="false">ROUND(E44*F44,2)</f>
        <v>0</v>
      </c>
      <c r="H44" s="187" t="n">
        <v>10400</v>
      </c>
      <c r="I44" s="156" t="n">
        <f aca="false">ROUND(E44*H44,2)</f>
        <v>41600</v>
      </c>
      <c r="J44" s="187" t="n">
        <v>0</v>
      </c>
      <c r="K44" s="156" t="n">
        <f aca="false">ROUND(E44*J44,2)</f>
        <v>0</v>
      </c>
      <c r="L44" s="156" t="n">
        <v>21</v>
      </c>
      <c r="M44" s="156" t="n">
        <f aca="false">G44*(1+L44/100)</f>
        <v>0</v>
      </c>
      <c r="N44" s="188" t="n">
        <v>0</v>
      </c>
      <c r="O44" s="188" t="n">
        <f aca="false">ROUND(E44*N44,2)</f>
        <v>0</v>
      </c>
      <c r="P44" s="188" t="n">
        <v>0</v>
      </c>
      <c r="Q44" s="188" t="n">
        <f aca="false">ROUND(E44*P44,2)</f>
        <v>0</v>
      </c>
      <c r="R44" s="156"/>
      <c r="S44" s="156" t="s">
        <v>1275</v>
      </c>
      <c r="T44" s="156" t="s">
        <v>1276</v>
      </c>
      <c r="U44" s="156" t="n">
        <v>0</v>
      </c>
      <c r="V44" s="156" t="n">
        <f aca="false">ROUND(E44*U44,2)</f>
        <v>0</v>
      </c>
      <c r="W44" s="156"/>
      <c r="X44" s="156" t="s">
        <v>1335</v>
      </c>
      <c r="Y44" s="156" t="s">
        <v>1278</v>
      </c>
      <c r="Z44" s="191" t="n">
        <v>16</v>
      </c>
      <c r="AA44" s="173"/>
      <c r="AB44" s="173"/>
      <c r="AC44" s="173"/>
      <c r="AD44" s="173"/>
      <c r="AE44" s="173"/>
      <c r="AF44" s="173"/>
      <c r="AG44" s="173" t="s">
        <v>1336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4</v>
      </c>
      <c r="B45" s="167" t="s">
        <v>2194</v>
      </c>
      <c r="C45" s="168" t="s">
        <v>2195</v>
      </c>
      <c r="D45" s="169" t="s">
        <v>100</v>
      </c>
      <c r="E45" s="170" t="n">
        <v>7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715</v>
      </c>
      <c r="K45" s="156" t="n">
        <f aca="false">ROUND(E45*J45,2)</f>
        <v>5005</v>
      </c>
      <c r="L45" s="156" t="n">
        <v>21</v>
      </c>
      <c r="M45" s="156" t="n">
        <f aca="false">G45*(1+L45/100)</f>
        <v>0</v>
      </c>
      <c r="N45" s="188" t="n">
        <v>0</v>
      </c>
      <c r="O45" s="188" t="n">
        <f aca="false">ROUND(E45*N45,2)</f>
        <v>0</v>
      </c>
      <c r="P45" s="188" t="n">
        <v>0</v>
      </c>
      <c r="Q45" s="188" t="n">
        <f aca="false">ROUND(E45*P45,2)</f>
        <v>0</v>
      </c>
      <c r="R45" s="156"/>
      <c r="S45" s="156" t="s">
        <v>1284</v>
      </c>
      <c r="T45" s="156" t="s">
        <v>1285</v>
      </c>
      <c r="U45" s="156" t="n">
        <v>0</v>
      </c>
      <c r="V45" s="156" t="n">
        <f aca="false">ROUND(E45*U45,2)</f>
        <v>0</v>
      </c>
      <c r="W45" s="156"/>
      <c r="X45" s="156" t="s">
        <v>1277</v>
      </c>
      <c r="Y45" s="156" t="s">
        <v>1278</v>
      </c>
      <c r="Z45" s="191"/>
      <c r="AA45" s="173"/>
      <c r="AB45" s="173"/>
      <c r="AC45" s="173"/>
      <c r="AD45" s="173"/>
      <c r="AE45" s="173"/>
      <c r="AF45" s="173"/>
      <c r="AG45" s="173" t="s">
        <v>1332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22.5" hidden="false" customHeight="false" outlineLevel="1" collapsed="false">
      <c r="A46" s="166" t="n">
        <v>35</v>
      </c>
      <c r="B46" s="167" t="s">
        <v>2196</v>
      </c>
      <c r="C46" s="168" t="s">
        <v>2197</v>
      </c>
      <c r="D46" s="169" t="s">
        <v>100</v>
      </c>
      <c r="E46" s="170" t="n">
        <v>2</v>
      </c>
      <c r="F46" s="171"/>
      <c r="G46" s="172" t="n">
        <f aca="false">ROUND(E46*F46,2)</f>
        <v>0</v>
      </c>
      <c r="H46" s="187" t="n">
        <v>13450</v>
      </c>
      <c r="I46" s="156" t="n">
        <f aca="false">ROUND(E46*H46,2)</f>
        <v>26900</v>
      </c>
      <c r="J46" s="187" t="n">
        <v>0</v>
      </c>
      <c r="K46" s="156" t="n">
        <f aca="false">ROUND(E46*J46,2)</f>
        <v>0</v>
      </c>
      <c r="L46" s="156" t="n">
        <v>21</v>
      </c>
      <c r="M46" s="156" t="n">
        <f aca="false">G46*(1+L46/100)</f>
        <v>0</v>
      </c>
      <c r="N46" s="188" t="n">
        <v>0</v>
      </c>
      <c r="O46" s="188" t="n">
        <f aca="false">ROUND(E46*N46,2)</f>
        <v>0</v>
      </c>
      <c r="P46" s="188" t="n">
        <v>0</v>
      </c>
      <c r="Q46" s="188" t="n">
        <f aca="false">ROUND(E46*P46,2)</f>
        <v>0</v>
      </c>
      <c r="R46" s="156"/>
      <c r="S46" s="156" t="s">
        <v>1275</v>
      </c>
      <c r="T46" s="156" t="s">
        <v>1276</v>
      </c>
      <c r="U46" s="156" t="n">
        <v>0</v>
      </c>
      <c r="V46" s="156" t="n">
        <f aca="false">ROUND(E46*U46,2)</f>
        <v>0</v>
      </c>
      <c r="W46" s="156"/>
      <c r="X46" s="156" t="s">
        <v>1335</v>
      </c>
      <c r="Y46" s="156" t="s">
        <v>1278</v>
      </c>
      <c r="Z46" s="191" t="n">
        <v>17</v>
      </c>
      <c r="AA46" s="173"/>
      <c r="AB46" s="173"/>
      <c r="AC46" s="173"/>
      <c r="AD46" s="173"/>
      <c r="AE46" s="173"/>
      <c r="AF46" s="173"/>
      <c r="AG46" s="173" t="s">
        <v>1336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12.75" hidden="false" customHeight="false" outlineLevel="1" collapsed="false">
      <c r="A47" s="166" t="n">
        <v>36</v>
      </c>
      <c r="B47" s="167" t="s">
        <v>2198</v>
      </c>
      <c r="C47" s="168" t="s">
        <v>2199</v>
      </c>
      <c r="D47" s="169" t="s">
        <v>100</v>
      </c>
      <c r="E47" s="170" t="n">
        <v>2</v>
      </c>
      <c r="F47" s="171"/>
      <c r="G47" s="172" t="n">
        <f aca="false">ROUND(E47*F47,2)</f>
        <v>0</v>
      </c>
      <c r="H47" s="187" t="n">
        <v>7850</v>
      </c>
      <c r="I47" s="156" t="n">
        <f aca="false">ROUND(E47*H47,2)</f>
        <v>15700</v>
      </c>
      <c r="J47" s="187" t="n">
        <v>0</v>
      </c>
      <c r="K47" s="156" t="n">
        <f aca="false">ROUND(E47*J47,2)</f>
        <v>0</v>
      </c>
      <c r="L47" s="156" t="n">
        <v>21</v>
      </c>
      <c r="M47" s="156" t="n">
        <f aca="false">G47*(1+L47/100)</f>
        <v>0</v>
      </c>
      <c r="N47" s="188" t="n">
        <v>0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75</v>
      </c>
      <c r="T47" s="156" t="s">
        <v>1276</v>
      </c>
      <c r="U47" s="156" t="n">
        <v>0</v>
      </c>
      <c r="V47" s="156" t="n">
        <f aca="false">ROUND(E47*U47,2)</f>
        <v>0</v>
      </c>
      <c r="W47" s="156"/>
      <c r="X47" s="156" t="s">
        <v>1335</v>
      </c>
      <c r="Y47" s="156" t="s">
        <v>1278</v>
      </c>
      <c r="Z47" s="191" t="n">
        <v>18</v>
      </c>
      <c r="AA47" s="173"/>
      <c r="AB47" s="173"/>
      <c r="AC47" s="173"/>
      <c r="AD47" s="173"/>
      <c r="AE47" s="173"/>
      <c r="AF47" s="173"/>
      <c r="AG47" s="173" t="s">
        <v>1336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12.75" hidden="false" customHeight="false" outlineLevel="1" collapsed="false">
      <c r="A48" s="166" t="n">
        <v>37</v>
      </c>
      <c r="B48" s="167" t="s">
        <v>2200</v>
      </c>
      <c r="C48" s="168" t="s">
        <v>2201</v>
      </c>
      <c r="D48" s="169" t="s">
        <v>100</v>
      </c>
      <c r="E48" s="170" t="n">
        <v>1</v>
      </c>
      <c r="F48" s="171"/>
      <c r="G48" s="172" t="n">
        <f aca="false">ROUND(E48*F48,2)</f>
        <v>0</v>
      </c>
      <c r="H48" s="187" t="n">
        <v>6150</v>
      </c>
      <c r="I48" s="156" t="n">
        <f aca="false">ROUND(E48*H48,2)</f>
        <v>6150</v>
      </c>
      <c r="J48" s="187" t="n">
        <v>0</v>
      </c>
      <c r="K48" s="156" t="n">
        <f aca="false">ROUND(E48*J48,2)</f>
        <v>0</v>
      </c>
      <c r="L48" s="156" t="n">
        <v>21</v>
      </c>
      <c r="M48" s="156" t="n">
        <f aca="false">G48*(1+L48/100)</f>
        <v>0</v>
      </c>
      <c r="N48" s="188" t="n">
        <v>0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75</v>
      </c>
      <c r="T48" s="156" t="s">
        <v>1276</v>
      </c>
      <c r="U48" s="156" t="n">
        <v>0</v>
      </c>
      <c r="V48" s="156" t="n">
        <f aca="false">ROUND(E48*U48,2)</f>
        <v>0</v>
      </c>
      <c r="W48" s="156"/>
      <c r="X48" s="156" t="s">
        <v>1335</v>
      </c>
      <c r="Y48" s="156" t="s">
        <v>1278</v>
      </c>
      <c r="Z48" s="191" t="n">
        <v>19</v>
      </c>
      <c r="AA48" s="173"/>
      <c r="AB48" s="173"/>
      <c r="AC48" s="173"/>
      <c r="AD48" s="173"/>
      <c r="AE48" s="173"/>
      <c r="AF48" s="173"/>
      <c r="AG48" s="173" t="s">
        <v>1336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12.75" hidden="false" customHeight="false" outlineLevel="1" collapsed="false">
      <c r="A49" s="166" t="s">
        <v>2202</v>
      </c>
      <c r="B49" s="167" t="s">
        <v>2203</v>
      </c>
      <c r="C49" s="168" t="s">
        <v>2204</v>
      </c>
      <c r="D49" s="169" t="s">
        <v>100</v>
      </c>
      <c r="E49" s="170" t="n">
        <v>1</v>
      </c>
      <c r="F49" s="171"/>
      <c r="G49" s="172" t="n">
        <f aca="false">ROUND(E49*F49,2)</f>
        <v>0</v>
      </c>
      <c r="H49" s="187"/>
      <c r="I49" s="156"/>
      <c r="J49" s="187"/>
      <c r="K49" s="156"/>
      <c r="L49" s="156"/>
      <c r="M49" s="156"/>
      <c r="N49" s="188"/>
      <c r="O49" s="188"/>
      <c r="P49" s="188"/>
      <c r="Q49" s="188"/>
      <c r="R49" s="156"/>
      <c r="S49" s="156"/>
      <c r="T49" s="156"/>
      <c r="U49" s="156"/>
      <c r="V49" s="156"/>
      <c r="W49" s="156"/>
      <c r="X49" s="156"/>
      <c r="Y49" s="156"/>
      <c r="Z49" s="191" t="n">
        <v>37</v>
      </c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12.75" hidden="false" customHeight="false" outlineLevel="1" collapsed="false">
      <c r="A50" s="166" t="s">
        <v>2205</v>
      </c>
      <c r="B50" s="167" t="s">
        <v>2206</v>
      </c>
      <c r="C50" s="168" t="s">
        <v>2207</v>
      </c>
      <c r="D50" s="169" t="s">
        <v>100</v>
      </c>
      <c r="E50" s="170" t="n">
        <v>1</v>
      </c>
      <c r="F50" s="171"/>
      <c r="G50" s="172" t="n">
        <f aca="false">ROUND(E50*F50,2)</f>
        <v>0</v>
      </c>
      <c r="H50" s="187"/>
      <c r="I50" s="156"/>
      <c r="J50" s="187"/>
      <c r="K50" s="156"/>
      <c r="L50" s="156"/>
      <c r="M50" s="156"/>
      <c r="N50" s="188"/>
      <c r="O50" s="188"/>
      <c r="P50" s="188"/>
      <c r="Q50" s="188"/>
      <c r="R50" s="156"/>
      <c r="S50" s="156"/>
      <c r="T50" s="156"/>
      <c r="U50" s="156"/>
      <c r="V50" s="156"/>
      <c r="W50" s="156"/>
      <c r="X50" s="156"/>
      <c r="Y50" s="156"/>
      <c r="Z50" s="191" t="n">
        <v>38</v>
      </c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12.75" hidden="false" customHeight="false" outlineLevel="1" collapsed="false">
      <c r="A51" s="166" t="n">
        <v>38</v>
      </c>
      <c r="B51" s="167" t="s">
        <v>2208</v>
      </c>
      <c r="C51" s="168" t="s">
        <v>2209</v>
      </c>
      <c r="D51" s="169" t="s">
        <v>436</v>
      </c>
      <c r="E51" s="170" t="n">
        <v>2</v>
      </c>
      <c r="F51" s="171"/>
      <c r="G51" s="172" t="n">
        <f aca="false">ROUND(E51*F51,2)</f>
        <v>0</v>
      </c>
      <c r="H51" s="187" t="n">
        <v>22250</v>
      </c>
      <c r="I51" s="156" t="n">
        <f aca="false">ROUND(E51*H51,2)</f>
        <v>44500</v>
      </c>
      <c r="J51" s="187" t="n">
        <v>0</v>
      </c>
      <c r="K51" s="156" t="n">
        <f aca="false">ROUND(E51*J51,2)</f>
        <v>0</v>
      </c>
      <c r="L51" s="156" t="n">
        <v>21</v>
      </c>
      <c r="M51" s="156" t="n">
        <f aca="false">G51*(1+L51/100)</f>
        <v>0</v>
      </c>
      <c r="N51" s="188" t="n">
        <v>0</v>
      </c>
      <c r="O51" s="188" t="n">
        <f aca="false">ROUND(E51*N51,2)</f>
        <v>0</v>
      </c>
      <c r="P51" s="188" t="n">
        <v>0</v>
      </c>
      <c r="Q51" s="188" t="n">
        <f aca="false">ROUND(E51*P51,2)</f>
        <v>0</v>
      </c>
      <c r="R51" s="156"/>
      <c r="S51" s="156" t="s">
        <v>1275</v>
      </c>
      <c r="T51" s="156" t="s">
        <v>1276</v>
      </c>
      <c r="U51" s="156" t="n">
        <v>0</v>
      </c>
      <c r="V51" s="156" t="n">
        <f aca="false">ROUND(E51*U51,2)</f>
        <v>0</v>
      </c>
      <c r="W51" s="156"/>
      <c r="X51" s="156" t="s">
        <v>1335</v>
      </c>
      <c r="Y51" s="156" t="s">
        <v>1278</v>
      </c>
      <c r="Z51" s="191" t="n">
        <v>20</v>
      </c>
      <c r="AA51" s="173"/>
      <c r="AB51" s="173"/>
      <c r="AC51" s="173"/>
      <c r="AD51" s="173"/>
      <c r="AE51" s="173"/>
      <c r="AF51" s="173"/>
      <c r="AG51" s="173" t="s">
        <v>1336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39</v>
      </c>
      <c r="B52" s="167" t="s">
        <v>2210</v>
      </c>
      <c r="C52" s="168" t="s">
        <v>2211</v>
      </c>
      <c r="D52" s="169" t="s">
        <v>436</v>
      </c>
      <c r="E52" s="170" t="n">
        <v>1</v>
      </c>
      <c r="F52" s="171"/>
      <c r="G52" s="172" t="n">
        <f aca="false">ROUND(E52*F52,2)</f>
        <v>0</v>
      </c>
      <c r="H52" s="187" t="n">
        <v>15250</v>
      </c>
      <c r="I52" s="156" t="n">
        <f aca="false">ROUND(E52*H52,2)</f>
        <v>15250</v>
      </c>
      <c r="J52" s="187" t="n">
        <v>0</v>
      </c>
      <c r="K52" s="156" t="n">
        <f aca="false">ROUND(E52*J52,2)</f>
        <v>0</v>
      </c>
      <c r="L52" s="156" t="n">
        <v>21</v>
      </c>
      <c r="M52" s="156" t="n">
        <f aca="false">G52*(1+L52/100)</f>
        <v>0</v>
      </c>
      <c r="N52" s="188" t="n">
        <v>0</v>
      </c>
      <c r="O52" s="188" t="n">
        <f aca="false">ROUND(E52*N52,2)</f>
        <v>0</v>
      </c>
      <c r="P52" s="188" t="n">
        <v>0</v>
      </c>
      <c r="Q52" s="188" t="n">
        <f aca="false">ROUND(E52*P52,2)</f>
        <v>0</v>
      </c>
      <c r="R52" s="156"/>
      <c r="S52" s="156" t="s">
        <v>1275</v>
      </c>
      <c r="T52" s="156" t="s">
        <v>1276</v>
      </c>
      <c r="U52" s="156" t="n">
        <v>0</v>
      </c>
      <c r="V52" s="156" t="n">
        <f aca="false">ROUND(E52*U52,2)</f>
        <v>0</v>
      </c>
      <c r="W52" s="156"/>
      <c r="X52" s="156" t="s">
        <v>1335</v>
      </c>
      <c r="Y52" s="156" t="s">
        <v>1278</v>
      </c>
      <c r="Z52" s="191" t="n">
        <v>21</v>
      </c>
      <c r="AA52" s="173"/>
      <c r="AB52" s="173"/>
      <c r="AC52" s="173"/>
      <c r="AD52" s="173"/>
      <c r="AE52" s="173"/>
      <c r="AF52" s="173"/>
      <c r="AG52" s="173" t="s">
        <v>1336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22.5" hidden="false" customHeight="false" outlineLevel="1" collapsed="false">
      <c r="A53" s="166" t="n">
        <v>42</v>
      </c>
      <c r="B53" s="167" t="s">
        <v>2212</v>
      </c>
      <c r="C53" s="168" t="s">
        <v>2213</v>
      </c>
      <c r="D53" s="169" t="s">
        <v>226</v>
      </c>
      <c r="E53" s="170" t="n">
        <v>25</v>
      </c>
      <c r="F53" s="171"/>
      <c r="G53" s="172" t="n">
        <f aca="false">ROUND(E53*F53,2)</f>
        <v>0</v>
      </c>
      <c r="H53" s="187" t="n">
        <v>0</v>
      </c>
      <c r="I53" s="156" t="n">
        <f aca="false">ROUND(E53*H53,2)</f>
        <v>0</v>
      </c>
      <c r="J53" s="187" t="n">
        <v>1100</v>
      </c>
      <c r="K53" s="156" t="n">
        <f aca="false">ROUND(E53*J53,2)</f>
        <v>27500</v>
      </c>
      <c r="L53" s="156" t="n">
        <v>21</v>
      </c>
      <c r="M53" s="156" t="n">
        <f aca="false">G53*(1+L53/100)</f>
        <v>0</v>
      </c>
      <c r="N53" s="188" t="n">
        <v>0.00617</v>
      </c>
      <c r="O53" s="188" t="n">
        <f aca="false">ROUND(E53*N53,2)</f>
        <v>0.15</v>
      </c>
      <c r="P53" s="188" t="n">
        <v>0</v>
      </c>
      <c r="Q53" s="188" t="n">
        <f aca="false">ROUND(E53*P53,2)</f>
        <v>0</v>
      </c>
      <c r="R53" s="156"/>
      <c r="S53" s="156" t="s">
        <v>1284</v>
      </c>
      <c r="T53" s="156" t="s">
        <v>1285</v>
      </c>
      <c r="U53" s="156" t="n">
        <v>0</v>
      </c>
      <c r="V53" s="156" t="n">
        <f aca="false">ROUND(E53*U53,2)</f>
        <v>0</v>
      </c>
      <c r="W53" s="156"/>
      <c r="X53" s="156" t="s">
        <v>1277</v>
      </c>
      <c r="Y53" s="156" t="s">
        <v>1278</v>
      </c>
      <c r="Z53" s="191"/>
      <c r="AA53" s="173"/>
      <c r="AB53" s="173"/>
      <c r="AC53" s="173"/>
      <c r="AD53" s="173"/>
      <c r="AE53" s="173"/>
      <c r="AF53" s="173"/>
      <c r="AG53" s="173" t="s">
        <v>1332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22.5" hidden="false" customHeight="false" outlineLevel="1" collapsed="false">
      <c r="A54" s="166" t="n">
        <v>43</v>
      </c>
      <c r="B54" s="167" t="s">
        <v>2214</v>
      </c>
      <c r="C54" s="168" t="s">
        <v>2215</v>
      </c>
      <c r="D54" s="169" t="s">
        <v>226</v>
      </c>
      <c r="E54" s="170" t="n">
        <v>4</v>
      </c>
      <c r="F54" s="171"/>
      <c r="G54" s="172" t="n">
        <f aca="false">ROUND(E54*F54,2)</f>
        <v>0</v>
      </c>
      <c r="H54" s="187" t="n">
        <v>0</v>
      </c>
      <c r="I54" s="156" t="n">
        <f aca="false">ROUND(E54*H54,2)</f>
        <v>0</v>
      </c>
      <c r="J54" s="187" t="n">
        <v>1460</v>
      </c>
      <c r="K54" s="156" t="n">
        <f aca="false">ROUND(E54*J54,2)</f>
        <v>5840</v>
      </c>
      <c r="L54" s="156" t="n">
        <v>21</v>
      </c>
      <c r="M54" s="156" t="n">
        <f aca="false">G54*(1+L54/100)</f>
        <v>0</v>
      </c>
      <c r="N54" s="188" t="n">
        <v>0.0084</v>
      </c>
      <c r="O54" s="188" t="n">
        <f aca="false">ROUND(E54*N54,2)</f>
        <v>0.03</v>
      </c>
      <c r="P54" s="188" t="n">
        <v>0</v>
      </c>
      <c r="Q54" s="188" t="n">
        <f aca="false">ROUND(E54*P54,2)</f>
        <v>0</v>
      </c>
      <c r="R54" s="156"/>
      <c r="S54" s="156" t="s">
        <v>1284</v>
      </c>
      <c r="T54" s="156" t="s">
        <v>1285</v>
      </c>
      <c r="U54" s="156" t="n">
        <v>0</v>
      </c>
      <c r="V54" s="156" t="n">
        <f aca="false">ROUND(E54*U54,2)</f>
        <v>0</v>
      </c>
      <c r="W54" s="156"/>
      <c r="X54" s="156" t="s">
        <v>1277</v>
      </c>
      <c r="Y54" s="156" t="s">
        <v>1278</v>
      </c>
      <c r="Z54" s="191"/>
      <c r="AA54" s="173"/>
      <c r="AB54" s="173"/>
      <c r="AC54" s="173"/>
      <c r="AD54" s="173"/>
      <c r="AE54" s="173"/>
      <c r="AF54" s="173"/>
      <c r="AG54" s="173" t="s">
        <v>1332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22.5" hidden="false" customHeight="false" outlineLevel="1" collapsed="false">
      <c r="A55" s="166" t="n">
        <v>44</v>
      </c>
      <c r="B55" s="167" t="s">
        <v>2216</v>
      </c>
      <c r="C55" s="168" t="s">
        <v>2217</v>
      </c>
      <c r="D55" s="169" t="s">
        <v>226</v>
      </c>
      <c r="E55" s="170" t="n">
        <v>3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2260</v>
      </c>
      <c r="K55" s="156" t="n">
        <f aca="false">ROUND(E55*J55,2)</f>
        <v>6780</v>
      </c>
      <c r="L55" s="156" t="n">
        <v>21</v>
      </c>
      <c r="M55" s="156" t="n">
        <f aca="false">G55*(1+L55/100)</f>
        <v>0</v>
      </c>
      <c r="N55" s="188" t="n">
        <v>0.01336</v>
      </c>
      <c r="O55" s="188" t="n">
        <f aca="false">ROUND(E55*N55,2)</f>
        <v>0.04</v>
      </c>
      <c r="P55" s="188" t="n">
        <v>0</v>
      </c>
      <c r="Q55" s="188" t="n">
        <f aca="false">ROUND(E55*P55,2)</f>
        <v>0</v>
      </c>
      <c r="R55" s="156"/>
      <c r="S55" s="156" t="s">
        <v>1284</v>
      </c>
      <c r="T55" s="156" t="s">
        <v>1285</v>
      </c>
      <c r="U55" s="156" t="n">
        <v>0</v>
      </c>
      <c r="V55" s="156" t="n">
        <f aca="false">ROUND(E55*U55,2)</f>
        <v>0</v>
      </c>
      <c r="W55" s="156"/>
      <c r="X55" s="156" t="s">
        <v>1277</v>
      </c>
      <c r="Y55" s="156" t="s">
        <v>1278</v>
      </c>
      <c r="Z55" s="191"/>
      <c r="AA55" s="173"/>
      <c r="AB55" s="173"/>
      <c r="AC55" s="173"/>
      <c r="AD55" s="173"/>
      <c r="AE55" s="173"/>
      <c r="AF55" s="173"/>
      <c r="AG55" s="173" t="s">
        <v>1332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5</v>
      </c>
      <c r="B56" s="167" t="s">
        <v>2218</v>
      </c>
      <c r="C56" s="168" t="s">
        <v>2219</v>
      </c>
      <c r="D56" s="169" t="s">
        <v>226</v>
      </c>
      <c r="E56" s="170" t="n">
        <v>3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4690</v>
      </c>
      <c r="K56" s="156" t="n">
        <f aca="false">ROUND(E56*J56,2)</f>
        <v>14070</v>
      </c>
      <c r="L56" s="156" t="n">
        <v>21</v>
      </c>
      <c r="M56" s="156" t="n">
        <f aca="false">G56*(1+L56/100)</f>
        <v>0</v>
      </c>
      <c r="N56" s="188" t="n">
        <v>0.02669</v>
      </c>
      <c r="O56" s="188" t="n">
        <f aca="false">ROUND(E56*N56,2)</f>
        <v>0.08</v>
      </c>
      <c r="P56" s="188" t="n">
        <v>0</v>
      </c>
      <c r="Q56" s="188" t="n">
        <f aca="false">ROUND(E56*P56,2)</f>
        <v>0</v>
      </c>
      <c r="R56" s="156"/>
      <c r="S56" s="156" t="s">
        <v>1284</v>
      </c>
      <c r="T56" s="156" t="s">
        <v>1285</v>
      </c>
      <c r="U56" s="156" t="n">
        <v>0</v>
      </c>
      <c r="V56" s="156" t="n">
        <f aca="false">ROUND(E56*U56,2)</f>
        <v>0</v>
      </c>
      <c r="W56" s="156"/>
      <c r="X56" s="156" t="s">
        <v>1277</v>
      </c>
      <c r="Y56" s="156" t="s">
        <v>1278</v>
      </c>
      <c r="Z56" s="191"/>
      <c r="AA56" s="173"/>
      <c r="AB56" s="173"/>
      <c r="AC56" s="173"/>
      <c r="AD56" s="173"/>
      <c r="AE56" s="173"/>
      <c r="AF56" s="173"/>
      <c r="AG56" s="173" t="s">
        <v>1332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22.5" hidden="false" customHeight="false" outlineLevel="1" collapsed="false">
      <c r="A57" s="166" t="n">
        <v>46</v>
      </c>
      <c r="B57" s="167" t="s">
        <v>2220</v>
      </c>
      <c r="C57" s="168" t="s">
        <v>2221</v>
      </c>
      <c r="D57" s="169" t="s">
        <v>226</v>
      </c>
      <c r="E57" s="170" t="n">
        <v>2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6640</v>
      </c>
      <c r="K57" s="156" t="n">
        <f aca="false">ROUND(E57*J57,2)</f>
        <v>13280</v>
      </c>
      <c r="L57" s="156" t="n">
        <v>21</v>
      </c>
      <c r="M57" s="156" t="n">
        <f aca="false">G57*(1+L57/100)</f>
        <v>0</v>
      </c>
      <c r="N57" s="188" t="n">
        <v>0.04434</v>
      </c>
      <c r="O57" s="188" t="n">
        <f aca="false">ROUND(E57*N57,2)</f>
        <v>0.09</v>
      </c>
      <c r="P57" s="188" t="n">
        <v>0</v>
      </c>
      <c r="Q57" s="188" t="n">
        <f aca="false">ROUND(E57*P57,2)</f>
        <v>0</v>
      </c>
      <c r="R57" s="156"/>
      <c r="S57" s="156" t="s">
        <v>1284</v>
      </c>
      <c r="T57" s="156" t="s">
        <v>1285</v>
      </c>
      <c r="U57" s="156" t="n">
        <v>0</v>
      </c>
      <c r="V57" s="156" t="n">
        <f aca="false">ROUND(E57*U57,2)</f>
        <v>0</v>
      </c>
      <c r="W57" s="156"/>
      <c r="X57" s="156" t="s">
        <v>1277</v>
      </c>
      <c r="Y57" s="156" t="s">
        <v>1278</v>
      </c>
      <c r="Z57" s="191"/>
      <c r="AA57" s="173"/>
      <c r="AB57" s="173"/>
      <c r="AC57" s="173"/>
      <c r="AD57" s="173"/>
      <c r="AE57" s="173"/>
      <c r="AF57" s="173"/>
      <c r="AG57" s="173" t="s">
        <v>1332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33.75" hidden="false" customHeight="false" outlineLevel="1" collapsed="false">
      <c r="A58" s="166" t="n">
        <v>47</v>
      </c>
      <c r="B58" s="167" t="s">
        <v>2222</v>
      </c>
      <c r="C58" s="168" t="s">
        <v>2223</v>
      </c>
      <c r="D58" s="169" t="s">
        <v>226</v>
      </c>
      <c r="E58" s="170" t="n">
        <v>14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548</v>
      </c>
      <c r="K58" s="156" t="n">
        <f aca="false">ROUND(E58*J58,2)</f>
        <v>7672</v>
      </c>
      <c r="L58" s="156" t="n">
        <v>21</v>
      </c>
      <c r="M58" s="156" t="n">
        <f aca="false">G58*(1+L58/100)</f>
        <v>0</v>
      </c>
      <c r="N58" s="188" t="n">
        <v>0.00167</v>
      </c>
      <c r="O58" s="188" t="n">
        <f aca="false">ROUND(E58*N58,2)</f>
        <v>0.02</v>
      </c>
      <c r="P58" s="188" t="n">
        <v>0</v>
      </c>
      <c r="Q58" s="188" t="n">
        <f aca="false">ROUND(E58*P58,2)</f>
        <v>0</v>
      </c>
      <c r="R58" s="156"/>
      <c r="S58" s="156" t="s">
        <v>1284</v>
      </c>
      <c r="T58" s="156" t="s">
        <v>1285</v>
      </c>
      <c r="U58" s="156" t="n">
        <v>0</v>
      </c>
      <c r="V58" s="156" t="n">
        <f aca="false">ROUND(E58*U58,2)</f>
        <v>0</v>
      </c>
      <c r="W58" s="156"/>
      <c r="X58" s="156" t="s">
        <v>1277</v>
      </c>
      <c r="Y58" s="156" t="s">
        <v>1278</v>
      </c>
      <c r="Z58" s="191"/>
      <c r="AA58" s="173"/>
      <c r="AB58" s="173"/>
      <c r="AC58" s="173"/>
      <c r="AD58" s="173"/>
      <c r="AE58" s="173"/>
      <c r="AF58" s="173"/>
      <c r="AG58" s="173" t="s">
        <v>1332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33.75" hidden="false" customHeight="false" outlineLevel="1" collapsed="false">
      <c r="A59" s="166" t="n">
        <v>48</v>
      </c>
      <c r="B59" s="167" t="s">
        <v>2224</v>
      </c>
      <c r="C59" s="168" t="s">
        <v>2225</v>
      </c>
      <c r="D59" s="169" t="s">
        <v>226</v>
      </c>
      <c r="E59" s="170" t="n">
        <v>220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848</v>
      </c>
      <c r="K59" s="156" t="n">
        <f aca="false">ROUND(E59*J59,2)</f>
        <v>186560</v>
      </c>
      <c r="L59" s="156" t="n">
        <v>21</v>
      </c>
      <c r="M59" s="156" t="n">
        <f aca="false">G59*(1+L59/100)</f>
        <v>0</v>
      </c>
      <c r="N59" s="188" t="n">
        <v>0.00344</v>
      </c>
      <c r="O59" s="188" t="n">
        <f aca="false">ROUND(E59*N59,2)</f>
        <v>0.76</v>
      </c>
      <c r="P59" s="188" t="n">
        <v>0</v>
      </c>
      <c r="Q59" s="188" t="n">
        <f aca="false">ROUND(E59*P59,2)</f>
        <v>0</v>
      </c>
      <c r="R59" s="156"/>
      <c r="S59" s="156" t="s">
        <v>1284</v>
      </c>
      <c r="T59" s="156" t="s">
        <v>1285</v>
      </c>
      <c r="U59" s="156" t="n">
        <v>0</v>
      </c>
      <c r="V59" s="156" t="n">
        <f aca="false">ROUND(E59*U59,2)</f>
        <v>0</v>
      </c>
      <c r="W59" s="156"/>
      <c r="X59" s="156" t="s">
        <v>1277</v>
      </c>
      <c r="Y59" s="156" t="s">
        <v>1278</v>
      </c>
      <c r="Z59" s="191"/>
      <c r="AA59" s="173"/>
      <c r="AB59" s="173"/>
      <c r="AC59" s="173"/>
      <c r="AD59" s="173"/>
      <c r="AE59" s="173"/>
      <c r="AF59" s="173"/>
      <c r="AG59" s="173" t="s">
        <v>1332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33.75" hidden="false" customHeight="false" outlineLevel="1" collapsed="false">
      <c r="A60" s="166" t="n">
        <v>49</v>
      </c>
      <c r="B60" s="167" t="s">
        <v>2226</v>
      </c>
      <c r="C60" s="168" t="s">
        <v>2227</v>
      </c>
      <c r="D60" s="169" t="s">
        <v>226</v>
      </c>
      <c r="E60" s="170" t="n">
        <v>3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1860</v>
      </c>
      <c r="K60" s="156" t="n">
        <f aca="false">ROUND(E60*J60,2)</f>
        <v>5580</v>
      </c>
      <c r="L60" s="156" t="n">
        <v>21</v>
      </c>
      <c r="M60" s="156" t="n">
        <f aca="false">G60*(1+L60/100)</f>
        <v>0</v>
      </c>
      <c r="N60" s="188" t="n">
        <v>0.00817</v>
      </c>
      <c r="O60" s="188" t="n">
        <f aca="false">ROUND(E60*N60,2)</f>
        <v>0.02</v>
      </c>
      <c r="P60" s="188" t="n">
        <v>0</v>
      </c>
      <c r="Q60" s="188" t="n">
        <f aca="false">ROUND(E60*P60,2)</f>
        <v>0</v>
      </c>
      <c r="R60" s="156"/>
      <c r="S60" s="156" t="s">
        <v>1284</v>
      </c>
      <c r="T60" s="156" t="s">
        <v>1285</v>
      </c>
      <c r="U60" s="156" t="n">
        <v>0</v>
      </c>
      <c r="V60" s="156" t="n">
        <f aca="false">ROUND(E60*U60,2)</f>
        <v>0</v>
      </c>
      <c r="W60" s="156"/>
      <c r="X60" s="156" t="s">
        <v>1277</v>
      </c>
      <c r="Y60" s="156" t="s">
        <v>1278</v>
      </c>
      <c r="Z60" s="191"/>
      <c r="AA60" s="173"/>
      <c r="AB60" s="173"/>
      <c r="AC60" s="173"/>
      <c r="AD60" s="173"/>
      <c r="AE60" s="173"/>
      <c r="AF60" s="173"/>
      <c r="AG60" s="173" t="s">
        <v>133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33.75" hidden="false" customHeight="false" outlineLevel="1" collapsed="false">
      <c r="A61" s="166" t="n">
        <v>50</v>
      </c>
      <c r="B61" s="167" t="s">
        <v>2228</v>
      </c>
      <c r="C61" s="168" t="s">
        <v>2229</v>
      </c>
      <c r="D61" s="169" t="s">
        <v>100</v>
      </c>
      <c r="E61" s="170" t="n">
        <v>29</v>
      </c>
      <c r="F61" s="171"/>
      <c r="G61" s="172" t="n">
        <f aca="false">ROUND(E61*F61,2)</f>
        <v>0</v>
      </c>
      <c r="H61" s="187" t="n">
        <v>0</v>
      </c>
      <c r="I61" s="156" t="n">
        <f aca="false">ROUND(E61*H61,2)</f>
        <v>0</v>
      </c>
      <c r="J61" s="187" t="n">
        <v>194</v>
      </c>
      <c r="K61" s="156" t="n">
        <f aca="false">ROUND(E61*J61,2)</f>
        <v>5626</v>
      </c>
      <c r="L61" s="156" t="n">
        <v>21</v>
      </c>
      <c r="M61" s="156" t="n">
        <f aca="false">G61*(1+L61/100)</f>
        <v>0</v>
      </c>
      <c r="N61" s="188" t="n">
        <v>0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56"/>
      <c r="S61" s="156" t="s">
        <v>1284</v>
      </c>
      <c r="T61" s="156" t="s">
        <v>1285</v>
      </c>
      <c r="U61" s="156" t="n">
        <v>0</v>
      </c>
      <c r="V61" s="156" t="n">
        <f aca="false">ROUND(E61*U61,2)</f>
        <v>0</v>
      </c>
      <c r="W61" s="156"/>
      <c r="X61" s="156" t="s">
        <v>1277</v>
      </c>
      <c r="Y61" s="156" t="s">
        <v>1278</v>
      </c>
      <c r="Z61" s="191"/>
      <c r="AA61" s="173"/>
      <c r="AB61" s="173"/>
      <c r="AC61" s="173"/>
      <c r="AD61" s="173"/>
      <c r="AE61" s="173"/>
      <c r="AF61" s="173"/>
      <c r="AG61" s="173" t="s">
        <v>1332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1" collapsed="false">
      <c r="A62" s="166" t="n">
        <v>51</v>
      </c>
      <c r="B62" s="167" t="s">
        <v>2230</v>
      </c>
      <c r="C62" s="168" t="s">
        <v>2231</v>
      </c>
      <c r="D62" s="169" t="s">
        <v>100</v>
      </c>
      <c r="E62" s="170" t="n">
        <v>26</v>
      </c>
      <c r="F62" s="171"/>
      <c r="G62" s="172" t="n">
        <f aca="false">ROUND(E62*F62,2)</f>
        <v>0</v>
      </c>
      <c r="H62" s="187" t="n">
        <v>306</v>
      </c>
      <c r="I62" s="156" t="n">
        <f aca="false">ROUND(E62*H62,2)</f>
        <v>7956</v>
      </c>
      <c r="J62" s="187" t="n">
        <v>0</v>
      </c>
      <c r="K62" s="156" t="n">
        <f aca="false">ROUND(E62*J62,2)</f>
        <v>0</v>
      </c>
      <c r="L62" s="156" t="n">
        <v>21</v>
      </c>
      <c r="M62" s="156" t="n">
        <f aca="false">G62*(1+L62/100)</f>
        <v>0</v>
      </c>
      <c r="N62" s="188" t="n">
        <v>0.0007</v>
      </c>
      <c r="O62" s="188" t="n">
        <f aca="false">ROUND(E62*N62,2)</f>
        <v>0.02</v>
      </c>
      <c r="P62" s="188" t="n">
        <v>0</v>
      </c>
      <c r="Q62" s="188" t="n">
        <f aca="false">ROUND(E62*P62,2)</f>
        <v>0</v>
      </c>
      <c r="R62" s="156"/>
      <c r="S62" s="156" t="s">
        <v>1284</v>
      </c>
      <c r="T62" s="156" t="s">
        <v>1285</v>
      </c>
      <c r="U62" s="156" t="n">
        <v>0</v>
      </c>
      <c r="V62" s="156" t="n">
        <f aca="false">ROUND(E62*U62,2)</f>
        <v>0</v>
      </c>
      <c r="W62" s="156"/>
      <c r="X62" s="156" t="s">
        <v>1335</v>
      </c>
      <c r="Y62" s="156" t="s">
        <v>1278</v>
      </c>
      <c r="Z62" s="191" t="n">
        <v>24</v>
      </c>
      <c r="AA62" s="173"/>
      <c r="AB62" s="173"/>
      <c r="AC62" s="173"/>
      <c r="AD62" s="173"/>
      <c r="AE62" s="173"/>
      <c r="AF62" s="173"/>
      <c r="AG62" s="173" t="s">
        <v>1336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33.75" hidden="false" customHeight="false" outlineLevel="1" collapsed="false">
      <c r="A63" s="166" t="n">
        <v>53</v>
      </c>
      <c r="B63" s="167" t="s">
        <v>2232</v>
      </c>
      <c r="C63" s="168" t="s">
        <v>2233</v>
      </c>
      <c r="D63" s="169" t="s">
        <v>100</v>
      </c>
      <c r="E63" s="170" t="n">
        <v>7</v>
      </c>
      <c r="F63" s="171"/>
      <c r="G63" s="172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271</v>
      </c>
      <c r="K63" s="156" t="n">
        <f aca="false">ROUND(E63*J63,2)</f>
        <v>1897</v>
      </c>
      <c r="L63" s="156" t="n">
        <v>21</v>
      </c>
      <c r="M63" s="156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56"/>
      <c r="S63" s="156" t="s">
        <v>1284</v>
      </c>
      <c r="T63" s="156" t="s">
        <v>1285</v>
      </c>
      <c r="U63" s="156" t="n">
        <v>0</v>
      </c>
      <c r="V63" s="156" t="n">
        <f aca="false">ROUND(E63*U63,2)</f>
        <v>0</v>
      </c>
      <c r="W63" s="156"/>
      <c r="X63" s="156" t="s">
        <v>1277</v>
      </c>
      <c r="Y63" s="156" t="s">
        <v>1278</v>
      </c>
      <c r="Z63" s="191"/>
      <c r="AA63" s="173"/>
      <c r="AB63" s="173"/>
      <c r="AC63" s="173"/>
      <c r="AD63" s="173"/>
      <c r="AE63" s="173"/>
      <c r="AF63" s="173"/>
      <c r="AG63" s="173" t="s">
        <v>1332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1" collapsed="false">
      <c r="A64" s="166" t="n">
        <v>54</v>
      </c>
      <c r="B64" s="167" t="s">
        <v>2234</v>
      </c>
      <c r="C64" s="168" t="s">
        <v>2235</v>
      </c>
      <c r="D64" s="169" t="s">
        <v>100</v>
      </c>
      <c r="E64" s="170" t="n">
        <v>5</v>
      </c>
      <c r="F64" s="171"/>
      <c r="G64" s="172" t="n">
        <f aca="false">ROUND(E64*F64,2)</f>
        <v>0</v>
      </c>
      <c r="H64" s="187" t="n">
        <v>468</v>
      </c>
      <c r="I64" s="156" t="n">
        <f aca="false">ROUND(E64*H64,2)</f>
        <v>2340</v>
      </c>
      <c r="J64" s="187" t="n">
        <v>0</v>
      </c>
      <c r="K64" s="156" t="n">
        <f aca="false">ROUND(E64*J64,2)</f>
        <v>0</v>
      </c>
      <c r="L64" s="156" t="n">
        <v>21</v>
      </c>
      <c r="M64" s="156" t="n">
        <f aca="false">G64*(1+L64/100)</f>
        <v>0</v>
      </c>
      <c r="N64" s="188" t="n">
        <v>0.0015</v>
      </c>
      <c r="O64" s="188" t="n">
        <f aca="false">ROUND(E64*N64,2)</f>
        <v>0.01</v>
      </c>
      <c r="P64" s="188" t="n">
        <v>0</v>
      </c>
      <c r="Q64" s="188" t="n">
        <f aca="false">ROUND(E64*P64,2)</f>
        <v>0</v>
      </c>
      <c r="R64" s="156"/>
      <c r="S64" s="156" t="s">
        <v>1284</v>
      </c>
      <c r="T64" s="156" t="s">
        <v>1285</v>
      </c>
      <c r="U64" s="156" t="n">
        <v>0</v>
      </c>
      <c r="V64" s="156" t="n">
        <f aca="false">ROUND(E64*U64,2)</f>
        <v>0</v>
      </c>
      <c r="W64" s="156"/>
      <c r="X64" s="156" t="s">
        <v>1335</v>
      </c>
      <c r="Y64" s="156" t="s">
        <v>1278</v>
      </c>
      <c r="Z64" s="191" t="n">
        <v>26</v>
      </c>
      <c r="AA64" s="173"/>
      <c r="AB64" s="173"/>
      <c r="AC64" s="173"/>
      <c r="AD64" s="173"/>
      <c r="AE64" s="173"/>
      <c r="AF64" s="173"/>
      <c r="AG64" s="173" t="s">
        <v>1336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12.75" hidden="false" customHeight="false" outlineLevel="1" collapsed="false">
      <c r="A65" s="166" t="n">
        <v>55</v>
      </c>
      <c r="B65" s="167" t="s">
        <v>2236</v>
      </c>
      <c r="C65" s="168" t="s">
        <v>2237</v>
      </c>
      <c r="D65" s="169" t="s">
        <v>100</v>
      </c>
      <c r="E65" s="170" t="n">
        <v>2</v>
      </c>
      <c r="F65" s="171"/>
      <c r="G65" s="172" t="n">
        <f aca="false">ROUND(E65*F65,2)</f>
        <v>0</v>
      </c>
      <c r="H65" s="187" t="n">
        <v>541</v>
      </c>
      <c r="I65" s="156" t="n">
        <f aca="false">ROUND(E65*H65,2)</f>
        <v>1082</v>
      </c>
      <c r="J65" s="187" t="n">
        <v>0</v>
      </c>
      <c r="K65" s="156" t="n">
        <f aca="false">ROUND(E65*J65,2)</f>
        <v>0</v>
      </c>
      <c r="L65" s="156" t="n">
        <v>21</v>
      </c>
      <c r="M65" s="156" t="n">
        <f aca="false">G65*(1+L65/100)</f>
        <v>0</v>
      </c>
      <c r="N65" s="188" t="n">
        <v>0.0018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56"/>
      <c r="S65" s="156" t="s">
        <v>1284</v>
      </c>
      <c r="T65" s="156" t="s">
        <v>1285</v>
      </c>
      <c r="U65" s="156" t="n">
        <v>0</v>
      </c>
      <c r="V65" s="156" t="n">
        <f aca="false">ROUND(E65*U65,2)</f>
        <v>0</v>
      </c>
      <c r="W65" s="156"/>
      <c r="X65" s="156" t="s">
        <v>1335</v>
      </c>
      <c r="Y65" s="156" t="s">
        <v>1278</v>
      </c>
      <c r="Z65" s="191" t="n">
        <v>27</v>
      </c>
      <c r="AA65" s="173"/>
      <c r="AB65" s="173"/>
      <c r="AC65" s="173"/>
      <c r="AD65" s="173"/>
      <c r="AE65" s="173"/>
      <c r="AF65" s="173"/>
      <c r="AG65" s="173" t="s">
        <v>133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33.75" hidden="false" customHeight="false" outlineLevel="1" collapsed="false">
      <c r="A66" s="166" t="n">
        <v>56</v>
      </c>
      <c r="B66" s="167" t="s">
        <v>2238</v>
      </c>
      <c r="C66" s="168" t="s">
        <v>2239</v>
      </c>
      <c r="D66" s="169" t="s">
        <v>100</v>
      </c>
      <c r="E66" s="170" t="n">
        <v>1</v>
      </c>
      <c r="F66" s="171"/>
      <c r="G66" s="172" t="n">
        <f aca="false">ROUND(E66*F66,2)</f>
        <v>0</v>
      </c>
      <c r="H66" s="187" t="n">
        <v>0</v>
      </c>
      <c r="I66" s="156" t="n">
        <f aca="false">ROUND(E66*H66,2)</f>
        <v>0</v>
      </c>
      <c r="J66" s="187" t="n">
        <v>329</v>
      </c>
      <c r="K66" s="156" t="n">
        <f aca="false">ROUND(E66*J66,2)</f>
        <v>329</v>
      </c>
      <c r="L66" s="156" t="n">
        <v>21</v>
      </c>
      <c r="M66" s="156" t="n">
        <f aca="false">G66*(1+L66/100)</f>
        <v>0</v>
      </c>
      <c r="N66" s="188" t="n">
        <v>0</v>
      </c>
      <c r="O66" s="188" t="n">
        <f aca="false">ROUND(E66*N66,2)</f>
        <v>0</v>
      </c>
      <c r="P66" s="188" t="n">
        <v>0</v>
      </c>
      <c r="Q66" s="188" t="n">
        <f aca="false">ROUND(E66*P66,2)</f>
        <v>0</v>
      </c>
      <c r="R66" s="156"/>
      <c r="S66" s="156" t="s">
        <v>1284</v>
      </c>
      <c r="T66" s="156" t="s">
        <v>1285</v>
      </c>
      <c r="U66" s="156" t="n">
        <v>0</v>
      </c>
      <c r="V66" s="156" t="n">
        <f aca="false">ROUND(E66*U66,2)</f>
        <v>0</v>
      </c>
      <c r="W66" s="156"/>
      <c r="X66" s="156" t="s">
        <v>1277</v>
      </c>
      <c r="Y66" s="156" t="s">
        <v>1278</v>
      </c>
      <c r="Z66" s="191"/>
      <c r="AA66" s="173"/>
      <c r="AB66" s="173"/>
      <c r="AC66" s="173"/>
      <c r="AD66" s="173"/>
      <c r="AE66" s="173"/>
      <c r="AF66" s="173"/>
      <c r="AG66" s="173" t="s">
        <v>1332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1" collapsed="false">
      <c r="A67" s="166" t="n">
        <v>57</v>
      </c>
      <c r="B67" s="167" t="s">
        <v>2240</v>
      </c>
      <c r="C67" s="168" t="s">
        <v>2241</v>
      </c>
      <c r="D67" s="169" t="s">
        <v>100</v>
      </c>
      <c r="E67" s="170" t="n">
        <v>1</v>
      </c>
      <c r="F67" s="171"/>
      <c r="G67" s="172" t="n">
        <f aca="false">ROUND(E67*F67,2)</f>
        <v>0</v>
      </c>
      <c r="H67" s="187" t="n">
        <v>12500</v>
      </c>
      <c r="I67" s="156" t="n">
        <f aca="false">ROUND(E67*H67,2)</f>
        <v>12500</v>
      </c>
      <c r="J67" s="187" t="n">
        <v>0</v>
      </c>
      <c r="K67" s="156" t="n">
        <f aca="false">ROUND(E67*J67,2)</f>
        <v>0</v>
      </c>
      <c r="L67" s="156" t="n">
        <v>21</v>
      </c>
      <c r="M67" s="156" t="n">
        <f aca="false">G67*(1+L67/100)</f>
        <v>0</v>
      </c>
      <c r="N67" s="188" t="n">
        <v>0</v>
      </c>
      <c r="O67" s="188" t="n">
        <f aca="false">ROUND(E67*N67,2)</f>
        <v>0</v>
      </c>
      <c r="P67" s="188" t="n">
        <v>0</v>
      </c>
      <c r="Q67" s="188" t="n">
        <f aca="false">ROUND(E67*P67,2)</f>
        <v>0</v>
      </c>
      <c r="R67" s="156"/>
      <c r="S67" s="156" t="s">
        <v>1275</v>
      </c>
      <c r="T67" s="156" t="s">
        <v>1276</v>
      </c>
      <c r="U67" s="156" t="n">
        <v>0</v>
      </c>
      <c r="V67" s="156" t="n">
        <f aca="false">ROUND(E67*U67,2)</f>
        <v>0</v>
      </c>
      <c r="W67" s="156"/>
      <c r="X67" s="156" t="s">
        <v>1335</v>
      </c>
      <c r="Y67" s="156" t="s">
        <v>1278</v>
      </c>
      <c r="Z67" s="191" t="n">
        <v>28</v>
      </c>
      <c r="AA67" s="173"/>
      <c r="AB67" s="173"/>
      <c r="AC67" s="173"/>
      <c r="AD67" s="173"/>
      <c r="AE67" s="173"/>
      <c r="AF67" s="173"/>
      <c r="AG67" s="173" t="s">
        <v>1336</v>
      </c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</row>
    <row r="68" customFormat="false" ht="33.75" hidden="false" customHeight="false" outlineLevel="1" collapsed="false">
      <c r="A68" s="166" t="n">
        <v>58</v>
      </c>
      <c r="B68" s="167" t="s">
        <v>2242</v>
      </c>
      <c r="C68" s="168" t="s">
        <v>2243</v>
      </c>
      <c r="D68" s="169" t="s">
        <v>100</v>
      </c>
      <c r="E68" s="170" t="n">
        <v>1</v>
      </c>
      <c r="F68" s="171"/>
      <c r="G68" s="172" t="n">
        <f aca="false">ROUND(E68*F68,2)</f>
        <v>0</v>
      </c>
      <c r="H68" s="187" t="n">
        <v>0</v>
      </c>
      <c r="I68" s="156" t="n">
        <f aca="false">ROUND(E68*H68,2)</f>
        <v>0</v>
      </c>
      <c r="J68" s="187" t="n">
        <v>523</v>
      </c>
      <c r="K68" s="156" t="n">
        <f aca="false">ROUND(E68*J68,2)</f>
        <v>523</v>
      </c>
      <c r="L68" s="156" t="n">
        <v>21</v>
      </c>
      <c r="M68" s="156" t="n">
        <f aca="false">G68*(1+L68/100)</f>
        <v>0</v>
      </c>
      <c r="N68" s="188" t="n">
        <v>0</v>
      </c>
      <c r="O68" s="188" t="n">
        <f aca="false">ROUND(E68*N68,2)</f>
        <v>0</v>
      </c>
      <c r="P68" s="188" t="n">
        <v>0</v>
      </c>
      <c r="Q68" s="188" t="n">
        <f aca="false">ROUND(E68*P68,2)</f>
        <v>0</v>
      </c>
      <c r="R68" s="156"/>
      <c r="S68" s="156" t="s">
        <v>1284</v>
      </c>
      <c r="T68" s="156" t="s">
        <v>1285</v>
      </c>
      <c r="U68" s="156" t="n">
        <v>0</v>
      </c>
      <c r="V68" s="156" t="n">
        <f aca="false">ROUND(E68*U68,2)</f>
        <v>0</v>
      </c>
      <c r="W68" s="156"/>
      <c r="X68" s="156" t="s">
        <v>1277</v>
      </c>
      <c r="Y68" s="156" t="s">
        <v>1278</v>
      </c>
      <c r="Z68" s="191"/>
      <c r="AA68" s="173"/>
      <c r="AB68" s="173"/>
      <c r="AC68" s="173"/>
      <c r="AD68" s="173"/>
      <c r="AE68" s="173"/>
      <c r="AF68" s="173"/>
      <c r="AG68" s="173" t="s">
        <v>1332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1" collapsed="false">
      <c r="A69" s="166" t="n">
        <v>59</v>
      </c>
      <c r="B69" s="167" t="s">
        <v>2244</v>
      </c>
      <c r="C69" s="168" t="s">
        <v>2245</v>
      </c>
      <c r="D69" s="169" t="s">
        <v>100</v>
      </c>
      <c r="E69" s="170" t="n">
        <v>1</v>
      </c>
      <c r="F69" s="171"/>
      <c r="G69" s="172" t="n">
        <f aca="false">ROUND(E69*F69,2)</f>
        <v>0</v>
      </c>
      <c r="H69" s="187" t="n">
        <v>15800</v>
      </c>
      <c r="I69" s="156" t="n">
        <f aca="false">ROUND(E69*H69,2)</f>
        <v>15800</v>
      </c>
      <c r="J69" s="187" t="n">
        <v>0</v>
      </c>
      <c r="K69" s="156" t="n">
        <f aca="false">ROUND(E69*J69,2)</f>
        <v>0</v>
      </c>
      <c r="L69" s="156" t="n">
        <v>21</v>
      </c>
      <c r="M69" s="156" t="n">
        <f aca="false">G69*(1+L69/100)</f>
        <v>0</v>
      </c>
      <c r="N69" s="188" t="n">
        <v>0</v>
      </c>
      <c r="O69" s="188" t="n">
        <f aca="false">ROUND(E69*N69,2)</f>
        <v>0</v>
      </c>
      <c r="P69" s="188" t="n">
        <v>0</v>
      </c>
      <c r="Q69" s="188" t="n">
        <f aca="false">ROUND(E69*P69,2)</f>
        <v>0</v>
      </c>
      <c r="R69" s="156"/>
      <c r="S69" s="156" t="s">
        <v>1275</v>
      </c>
      <c r="T69" s="156" t="s">
        <v>1276</v>
      </c>
      <c r="U69" s="156" t="n">
        <v>0</v>
      </c>
      <c r="V69" s="156" t="n">
        <f aca="false">ROUND(E69*U69,2)</f>
        <v>0</v>
      </c>
      <c r="W69" s="156"/>
      <c r="X69" s="156" t="s">
        <v>1335</v>
      </c>
      <c r="Y69" s="156" t="s">
        <v>1278</v>
      </c>
      <c r="Z69" s="191" t="n">
        <v>28</v>
      </c>
      <c r="AA69" s="173"/>
      <c r="AB69" s="173"/>
      <c r="AC69" s="173"/>
      <c r="AD69" s="173"/>
      <c r="AE69" s="173"/>
      <c r="AF69" s="173"/>
      <c r="AG69" s="173" t="s">
        <v>1336</v>
      </c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</row>
    <row r="70" customFormat="false" ht="33.75" hidden="false" customHeight="false" outlineLevel="1" collapsed="false">
      <c r="A70" s="166" t="n">
        <v>60</v>
      </c>
      <c r="B70" s="167" t="s">
        <v>2246</v>
      </c>
      <c r="C70" s="168" t="s">
        <v>2247</v>
      </c>
      <c r="D70" s="169" t="s">
        <v>100</v>
      </c>
      <c r="E70" s="170" t="n">
        <v>7</v>
      </c>
      <c r="F70" s="171"/>
      <c r="G70" s="172" t="n">
        <f aca="false">ROUND(E70*F70,2)</f>
        <v>0</v>
      </c>
      <c r="H70" s="187" t="n">
        <v>0</v>
      </c>
      <c r="I70" s="156" t="n">
        <f aca="false">ROUND(E70*H70,2)</f>
        <v>0</v>
      </c>
      <c r="J70" s="187" t="n">
        <v>290</v>
      </c>
      <c r="K70" s="156" t="n">
        <f aca="false">ROUND(E70*J70,2)</f>
        <v>2030</v>
      </c>
      <c r="L70" s="156" t="n">
        <v>21</v>
      </c>
      <c r="M70" s="156" t="n">
        <f aca="false">G70*(1+L70/100)</f>
        <v>0</v>
      </c>
      <c r="N70" s="188" t="n">
        <v>0</v>
      </c>
      <c r="O70" s="188" t="n">
        <f aca="false">ROUND(E70*N70,2)</f>
        <v>0</v>
      </c>
      <c r="P70" s="188" t="n">
        <v>0</v>
      </c>
      <c r="Q70" s="188" t="n">
        <f aca="false">ROUND(E70*P70,2)</f>
        <v>0</v>
      </c>
      <c r="R70" s="156"/>
      <c r="S70" s="156" t="s">
        <v>1284</v>
      </c>
      <c r="T70" s="156" t="s">
        <v>1285</v>
      </c>
      <c r="U70" s="156" t="n">
        <v>0</v>
      </c>
      <c r="V70" s="156" t="n">
        <f aca="false">ROUND(E70*U70,2)</f>
        <v>0</v>
      </c>
      <c r="W70" s="156"/>
      <c r="X70" s="156" t="s">
        <v>1277</v>
      </c>
      <c r="Y70" s="156" t="s">
        <v>1278</v>
      </c>
      <c r="Z70" s="191"/>
      <c r="AA70" s="173"/>
      <c r="AB70" s="173"/>
      <c r="AC70" s="173"/>
      <c r="AD70" s="173"/>
      <c r="AE70" s="173"/>
      <c r="AF70" s="173"/>
      <c r="AG70" s="173" t="s">
        <v>1332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12.75" hidden="false" customHeight="false" outlineLevel="1" collapsed="false">
      <c r="A71" s="166" t="n">
        <v>61</v>
      </c>
      <c r="B71" s="167" t="s">
        <v>2248</v>
      </c>
      <c r="C71" s="168" t="s">
        <v>2249</v>
      </c>
      <c r="D71" s="169" t="s">
        <v>100</v>
      </c>
      <c r="E71" s="170" t="n">
        <v>3</v>
      </c>
      <c r="F71" s="171"/>
      <c r="G71" s="172" t="n">
        <f aca="false">ROUND(E71*F71,2)</f>
        <v>0</v>
      </c>
      <c r="H71" s="187" t="n">
        <v>1710</v>
      </c>
      <c r="I71" s="156" t="n">
        <f aca="false">ROUND(E71*H71,2)</f>
        <v>5130</v>
      </c>
      <c r="J71" s="187" t="n">
        <v>0</v>
      </c>
      <c r="K71" s="156" t="n">
        <f aca="false">ROUND(E71*J71,2)</f>
        <v>0</v>
      </c>
      <c r="L71" s="156" t="n">
        <v>21</v>
      </c>
      <c r="M71" s="156" t="n">
        <f aca="false">G71*(1+L71/100)</f>
        <v>0</v>
      </c>
      <c r="N71" s="188" t="n">
        <v>0.0004</v>
      </c>
      <c r="O71" s="188" t="n">
        <f aca="false">ROUND(E71*N71,2)</f>
        <v>0</v>
      </c>
      <c r="P71" s="188" t="n">
        <v>0</v>
      </c>
      <c r="Q71" s="188" t="n">
        <f aca="false">ROUND(E71*P71,2)</f>
        <v>0</v>
      </c>
      <c r="R71" s="156"/>
      <c r="S71" s="156" t="s">
        <v>1284</v>
      </c>
      <c r="T71" s="156" t="s">
        <v>1285</v>
      </c>
      <c r="U71" s="156" t="n">
        <v>0</v>
      </c>
      <c r="V71" s="156" t="n">
        <f aca="false">ROUND(E71*U71,2)</f>
        <v>0</v>
      </c>
      <c r="W71" s="156"/>
      <c r="X71" s="156" t="s">
        <v>1335</v>
      </c>
      <c r="Y71" s="156" t="s">
        <v>1278</v>
      </c>
      <c r="Z71" s="191" t="n">
        <v>29</v>
      </c>
      <c r="AA71" s="173"/>
      <c r="AB71" s="173"/>
      <c r="AC71" s="173"/>
      <c r="AD71" s="173"/>
      <c r="AE71" s="173"/>
      <c r="AF71" s="173"/>
      <c r="AG71" s="173" t="s">
        <v>1336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12.75" hidden="false" customHeight="false" outlineLevel="1" collapsed="false">
      <c r="A72" s="166" t="n">
        <v>62</v>
      </c>
      <c r="B72" s="167" t="s">
        <v>2250</v>
      </c>
      <c r="C72" s="168" t="s">
        <v>2251</v>
      </c>
      <c r="D72" s="169" t="s">
        <v>100</v>
      </c>
      <c r="E72" s="170" t="n">
        <v>4</v>
      </c>
      <c r="F72" s="171"/>
      <c r="G72" s="172" t="n">
        <f aca="false">ROUND(E72*F72,2)</f>
        <v>0</v>
      </c>
      <c r="H72" s="187" t="n">
        <v>2110</v>
      </c>
      <c r="I72" s="156" t="n">
        <f aca="false">ROUND(E72*H72,2)</f>
        <v>8440</v>
      </c>
      <c r="J72" s="187" t="n">
        <v>0</v>
      </c>
      <c r="K72" s="156" t="n">
        <f aca="false">ROUND(E72*J72,2)</f>
        <v>0</v>
      </c>
      <c r="L72" s="156" t="n">
        <v>21</v>
      </c>
      <c r="M72" s="156" t="n">
        <f aca="false">G72*(1+L72/100)</f>
        <v>0</v>
      </c>
      <c r="N72" s="188" t="n">
        <v>0.0012</v>
      </c>
      <c r="O72" s="188" t="n">
        <f aca="false">ROUND(E72*N72,2)</f>
        <v>0</v>
      </c>
      <c r="P72" s="188" t="n">
        <v>0</v>
      </c>
      <c r="Q72" s="188" t="n">
        <f aca="false">ROUND(E72*P72,2)</f>
        <v>0</v>
      </c>
      <c r="R72" s="156"/>
      <c r="S72" s="156" t="s">
        <v>1284</v>
      </c>
      <c r="T72" s="156" t="s">
        <v>1285</v>
      </c>
      <c r="U72" s="156" t="n">
        <v>0</v>
      </c>
      <c r="V72" s="156" t="n">
        <f aca="false">ROUND(E72*U72,2)</f>
        <v>0</v>
      </c>
      <c r="W72" s="156"/>
      <c r="X72" s="156" t="s">
        <v>1335</v>
      </c>
      <c r="Y72" s="156" t="s">
        <v>1278</v>
      </c>
      <c r="Z72" s="191" t="n">
        <v>30</v>
      </c>
      <c r="AA72" s="173"/>
      <c r="AB72" s="173"/>
      <c r="AC72" s="173"/>
      <c r="AD72" s="173"/>
      <c r="AE72" s="173"/>
      <c r="AF72" s="173"/>
      <c r="AG72" s="173" t="s">
        <v>1336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33.75" hidden="false" customHeight="false" outlineLevel="1" collapsed="false">
      <c r="A73" s="166" t="n">
        <v>63</v>
      </c>
      <c r="B73" s="167" t="s">
        <v>2246</v>
      </c>
      <c r="C73" s="168" t="s">
        <v>2247</v>
      </c>
      <c r="D73" s="169" t="s">
        <v>100</v>
      </c>
      <c r="E73" s="170" t="n">
        <v>2</v>
      </c>
      <c r="F73" s="171"/>
      <c r="G73" s="172" t="n">
        <f aca="false">ROUND(E73*F73,2)</f>
        <v>0</v>
      </c>
      <c r="H73" s="187" t="n">
        <v>0</v>
      </c>
      <c r="I73" s="156" t="n">
        <f aca="false">ROUND(E73*H73,2)</f>
        <v>0</v>
      </c>
      <c r="J73" s="187" t="n">
        <v>290</v>
      </c>
      <c r="K73" s="156" t="n">
        <f aca="false">ROUND(E73*J73,2)</f>
        <v>580</v>
      </c>
      <c r="L73" s="156" t="n">
        <v>21</v>
      </c>
      <c r="M73" s="156" t="n">
        <f aca="false">G73*(1+L73/100)</f>
        <v>0</v>
      </c>
      <c r="N73" s="188" t="n">
        <v>0</v>
      </c>
      <c r="O73" s="188" t="n">
        <f aca="false">ROUND(E73*N73,2)</f>
        <v>0</v>
      </c>
      <c r="P73" s="188" t="n">
        <v>0</v>
      </c>
      <c r="Q73" s="188" t="n">
        <f aca="false">ROUND(E73*P73,2)</f>
        <v>0</v>
      </c>
      <c r="R73" s="156"/>
      <c r="S73" s="156" t="s">
        <v>1284</v>
      </c>
      <c r="T73" s="156" t="s">
        <v>1285</v>
      </c>
      <c r="U73" s="156" t="n">
        <v>0</v>
      </c>
      <c r="V73" s="156" t="n">
        <f aca="false">ROUND(E73*U73,2)</f>
        <v>0</v>
      </c>
      <c r="W73" s="156"/>
      <c r="X73" s="156" t="s">
        <v>1277</v>
      </c>
      <c r="Y73" s="156" t="s">
        <v>1278</v>
      </c>
      <c r="Z73" s="191"/>
      <c r="AA73" s="173"/>
      <c r="AB73" s="173"/>
      <c r="AC73" s="173"/>
      <c r="AD73" s="173"/>
      <c r="AE73" s="173"/>
      <c r="AF73" s="173"/>
      <c r="AG73" s="173" t="s">
        <v>1332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12.75" hidden="false" customHeight="false" outlineLevel="1" collapsed="false">
      <c r="A74" s="166" t="n">
        <v>64</v>
      </c>
      <c r="B74" s="167" t="s">
        <v>2252</v>
      </c>
      <c r="C74" s="168" t="s">
        <v>2253</v>
      </c>
      <c r="D74" s="169" t="s">
        <v>100</v>
      </c>
      <c r="E74" s="170" t="n">
        <v>2</v>
      </c>
      <c r="F74" s="171"/>
      <c r="G74" s="172" t="n">
        <f aca="false">ROUND(E74*F74,2)</f>
        <v>0</v>
      </c>
      <c r="H74" s="187" t="n">
        <v>4250</v>
      </c>
      <c r="I74" s="156" t="n">
        <f aca="false">ROUND(E74*H74,2)</f>
        <v>8500</v>
      </c>
      <c r="J74" s="187" t="n">
        <v>0</v>
      </c>
      <c r="K74" s="156" t="n">
        <f aca="false">ROUND(E74*J74,2)</f>
        <v>0</v>
      </c>
      <c r="L74" s="156" t="n">
        <v>21</v>
      </c>
      <c r="M74" s="156" t="n">
        <f aca="false">G74*(1+L74/100)</f>
        <v>0</v>
      </c>
      <c r="N74" s="188" t="n">
        <v>0</v>
      </c>
      <c r="O74" s="188" t="n">
        <f aca="false">ROUND(E74*N74,2)</f>
        <v>0</v>
      </c>
      <c r="P74" s="188" t="n">
        <v>0</v>
      </c>
      <c r="Q74" s="188" t="n">
        <f aca="false">ROUND(E74*P74,2)</f>
        <v>0</v>
      </c>
      <c r="R74" s="156"/>
      <c r="S74" s="156" t="s">
        <v>1275</v>
      </c>
      <c r="T74" s="156" t="s">
        <v>1276</v>
      </c>
      <c r="U74" s="156" t="n">
        <v>0</v>
      </c>
      <c r="V74" s="156" t="n">
        <f aca="false">ROUND(E74*U74,2)</f>
        <v>0</v>
      </c>
      <c r="W74" s="156"/>
      <c r="X74" s="156" t="s">
        <v>1335</v>
      </c>
      <c r="Y74" s="156" t="s">
        <v>1278</v>
      </c>
      <c r="Z74" s="191" t="n">
        <v>31</v>
      </c>
      <c r="AA74" s="173"/>
      <c r="AB74" s="173"/>
      <c r="AC74" s="173"/>
      <c r="AD74" s="173"/>
      <c r="AE74" s="173"/>
      <c r="AF74" s="173"/>
      <c r="AG74" s="173" t="s">
        <v>1336</v>
      </c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</row>
    <row r="75" customFormat="false" ht="33.75" hidden="false" customHeight="false" outlineLevel="1" collapsed="false">
      <c r="A75" s="166" t="n">
        <v>65</v>
      </c>
      <c r="B75" s="167" t="s">
        <v>2254</v>
      </c>
      <c r="C75" s="168" t="s">
        <v>2255</v>
      </c>
      <c r="D75" s="169" t="s">
        <v>100</v>
      </c>
      <c r="E75" s="170" t="n">
        <v>2</v>
      </c>
      <c r="F75" s="171"/>
      <c r="G75" s="172" t="n">
        <f aca="false">ROUND(E75*F75,2)</f>
        <v>0</v>
      </c>
      <c r="H75" s="187" t="n">
        <v>0</v>
      </c>
      <c r="I75" s="156" t="n">
        <f aca="false">ROUND(E75*H75,2)</f>
        <v>0</v>
      </c>
      <c r="J75" s="187" t="n">
        <v>368</v>
      </c>
      <c r="K75" s="156" t="n">
        <f aca="false">ROUND(E75*J75,2)</f>
        <v>736</v>
      </c>
      <c r="L75" s="156" t="n">
        <v>21</v>
      </c>
      <c r="M75" s="156" t="n">
        <f aca="false">G75*(1+L75/100)</f>
        <v>0</v>
      </c>
      <c r="N75" s="188" t="n">
        <v>0</v>
      </c>
      <c r="O75" s="188" t="n">
        <f aca="false">ROUND(E75*N75,2)</f>
        <v>0</v>
      </c>
      <c r="P75" s="188" t="n">
        <v>0</v>
      </c>
      <c r="Q75" s="188" t="n">
        <f aca="false">ROUND(E75*P75,2)</f>
        <v>0</v>
      </c>
      <c r="R75" s="156"/>
      <c r="S75" s="156" t="s">
        <v>1284</v>
      </c>
      <c r="T75" s="156" t="s">
        <v>1285</v>
      </c>
      <c r="U75" s="156" t="n">
        <v>0</v>
      </c>
      <c r="V75" s="156" t="n">
        <f aca="false">ROUND(E75*U75,2)</f>
        <v>0</v>
      </c>
      <c r="W75" s="156"/>
      <c r="X75" s="156" t="s">
        <v>1277</v>
      </c>
      <c r="Y75" s="156" t="s">
        <v>1278</v>
      </c>
      <c r="Z75" s="191"/>
      <c r="AA75" s="173"/>
      <c r="AB75" s="173"/>
      <c r="AC75" s="173"/>
      <c r="AD75" s="173"/>
      <c r="AE75" s="173"/>
      <c r="AF75" s="173"/>
      <c r="AG75" s="173" t="s">
        <v>1332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12.75" hidden="false" customHeight="false" outlineLevel="1" collapsed="false">
      <c r="A76" s="166" t="n">
        <v>66</v>
      </c>
      <c r="B76" s="167" t="s">
        <v>2256</v>
      </c>
      <c r="C76" s="168" t="s">
        <v>2257</v>
      </c>
      <c r="D76" s="169" t="s">
        <v>100</v>
      </c>
      <c r="E76" s="170" t="n">
        <v>2</v>
      </c>
      <c r="F76" s="171"/>
      <c r="G76" s="172" t="n">
        <f aca="false">ROUND(E76*F76,2)</f>
        <v>0</v>
      </c>
      <c r="H76" s="187" t="n">
        <v>2380</v>
      </c>
      <c r="I76" s="156" t="n">
        <f aca="false">ROUND(E76*H76,2)</f>
        <v>4760</v>
      </c>
      <c r="J76" s="187" t="n">
        <v>0</v>
      </c>
      <c r="K76" s="156" t="n">
        <f aca="false">ROUND(E76*J76,2)</f>
        <v>0</v>
      </c>
      <c r="L76" s="156" t="n">
        <v>21</v>
      </c>
      <c r="M76" s="156" t="n">
        <f aca="false">G76*(1+L76/100)</f>
        <v>0</v>
      </c>
      <c r="N76" s="188" t="n">
        <v>0.0012</v>
      </c>
      <c r="O76" s="188" t="n">
        <f aca="false">ROUND(E76*N76,2)</f>
        <v>0</v>
      </c>
      <c r="P76" s="188" t="n">
        <v>0</v>
      </c>
      <c r="Q76" s="188" t="n">
        <f aca="false">ROUND(E76*P76,2)</f>
        <v>0</v>
      </c>
      <c r="R76" s="156"/>
      <c r="S76" s="156" t="s">
        <v>1284</v>
      </c>
      <c r="T76" s="156" t="s">
        <v>1285</v>
      </c>
      <c r="U76" s="156" t="n">
        <v>0</v>
      </c>
      <c r="V76" s="156" t="n">
        <f aca="false">ROUND(E76*U76,2)</f>
        <v>0</v>
      </c>
      <c r="W76" s="156"/>
      <c r="X76" s="156" t="s">
        <v>1335</v>
      </c>
      <c r="Y76" s="156" t="s">
        <v>1278</v>
      </c>
      <c r="Z76" s="191" t="n">
        <v>32</v>
      </c>
      <c r="AA76" s="173"/>
      <c r="AB76" s="173"/>
      <c r="AC76" s="173"/>
      <c r="AD76" s="173"/>
      <c r="AE76" s="173"/>
      <c r="AF76" s="173"/>
      <c r="AG76" s="173" t="s">
        <v>1336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33.75" hidden="false" customHeight="false" outlineLevel="1" collapsed="false">
      <c r="A77" s="166" t="n">
        <v>67</v>
      </c>
      <c r="B77" s="167" t="s">
        <v>2258</v>
      </c>
      <c r="C77" s="168" t="s">
        <v>2259</v>
      </c>
      <c r="D77" s="169" t="s">
        <v>128</v>
      </c>
      <c r="E77" s="170" t="n">
        <v>14</v>
      </c>
      <c r="F77" s="171"/>
      <c r="G77" s="172" t="n">
        <f aca="false">ROUND(E77*F77,2)</f>
        <v>0</v>
      </c>
      <c r="H77" s="187" t="n">
        <v>0</v>
      </c>
      <c r="I77" s="156" t="n">
        <f aca="false">ROUND(E77*H77,2)</f>
        <v>0</v>
      </c>
      <c r="J77" s="187" t="n">
        <v>3760</v>
      </c>
      <c r="K77" s="156" t="n">
        <f aca="false">ROUND(E77*J77,2)</f>
        <v>52640</v>
      </c>
      <c r="L77" s="156" t="n">
        <v>21</v>
      </c>
      <c r="M77" s="156" t="n">
        <f aca="false">G77*(1+L77/100)</f>
        <v>0</v>
      </c>
      <c r="N77" s="188" t="n">
        <v>0.01833</v>
      </c>
      <c r="O77" s="188" t="n">
        <f aca="false">ROUND(E77*N77,2)</f>
        <v>0.26</v>
      </c>
      <c r="P77" s="188" t="n">
        <v>0</v>
      </c>
      <c r="Q77" s="188" t="n">
        <f aca="false">ROUND(E77*P77,2)</f>
        <v>0</v>
      </c>
      <c r="R77" s="156"/>
      <c r="S77" s="156" t="s">
        <v>1284</v>
      </c>
      <c r="T77" s="156" t="s">
        <v>1285</v>
      </c>
      <c r="U77" s="156" t="n">
        <v>0</v>
      </c>
      <c r="V77" s="156" t="n">
        <f aca="false">ROUND(E77*U77,2)</f>
        <v>0</v>
      </c>
      <c r="W77" s="156"/>
      <c r="X77" s="156" t="s">
        <v>1277</v>
      </c>
      <c r="Y77" s="156" t="s">
        <v>1278</v>
      </c>
      <c r="Z77" s="191"/>
      <c r="AA77" s="173"/>
      <c r="AB77" s="173"/>
      <c r="AC77" s="173"/>
      <c r="AD77" s="173"/>
      <c r="AE77" s="173"/>
      <c r="AF77" s="173"/>
      <c r="AG77" s="173" t="s">
        <v>1332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33.75" hidden="false" customHeight="false" outlineLevel="1" collapsed="false">
      <c r="A78" s="166" t="n">
        <v>68</v>
      </c>
      <c r="B78" s="167" t="s">
        <v>2260</v>
      </c>
      <c r="C78" s="168" t="s">
        <v>2261</v>
      </c>
      <c r="D78" s="169" t="s">
        <v>100</v>
      </c>
      <c r="E78" s="170" t="n">
        <v>1</v>
      </c>
      <c r="F78" s="171"/>
      <c r="G78" s="172" t="n">
        <f aca="false">ROUND(E78*F78,2)</f>
        <v>0</v>
      </c>
      <c r="H78" s="187" t="n">
        <v>0</v>
      </c>
      <c r="I78" s="156" t="n">
        <f aca="false">ROUND(E78*H78,2)</f>
        <v>0</v>
      </c>
      <c r="J78" s="187" t="n">
        <v>541</v>
      </c>
      <c r="K78" s="156" t="n">
        <f aca="false">ROUND(E78*J78,2)</f>
        <v>541</v>
      </c>
      <c r="L78" s="156" t="n">
        <v>21</v>
      </c>
      <c r="M78" s="156" t="n">
        <f aca="false">G78*(1+L78/100)</f>
        <v>0</v>
      </c>
      <c r="N78" s="188" t="n">
        <v>0.00082</v>
      </c>
      <c r="O78" s="188" t="n">
        <f aca="false">ROUND(E78*N78,2)</f>
        <v>0</v>
      </c>
      <c r="P78" s="188" t="n">
        <v>0</v>
      </c>
      <c r="Q78" s="188" t="n">
        <f aca="false">ROUND(E78*P78,2)</f>
        <v>0</v>
      </c>
      <c r="R78" s="156"/>
      <c r="S78" s="156" t="s">
        <v>1284</v>
      </c>
      <c r="T78" s="156" t="s">
        <v>1285</v>
      </c>
      <c r="U78" s="156" t="n">
        <v>0</v>
      </c>
      <c r="V78" s="156" t="n">
        <f aca="false">ROUND(E78*U78,2)</f>
        <v>0</v>
      </c>
      <c r="W78" s="156"/>
      <c r="X78" s="156" t="s">
        <v>1277</v>
      </c>
      <c r="Y78" s="156" t="s">
        <v>1278</v>
      </c>
      <c r="Z78" s="191"/>
      <c r="AA78" s="173"/>
      <c r="AB78" s="173"/>
      <c r="AC78" s="173"/>
      <c r="AD78" s="173"/>
      <c r="AE78" s="173"/>
      <c r="AF78" s="173"/>
      <c r="AG78" s="173" t="s">
        <v>1332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33.75" hidden="false" customHeight="false" outlineLevel="1" collapsed="false">
      <c r="A79" s="166" t="n">
        <v>69</v>
      </c>
      <c r="B79" s="167" t="s">
        <v>2262</v>
      </c>
      <c r="C79" s="168" t="s">
        <v>2263</v>
      </c>
      <c r="D79" s="169" t="s">
        <v>100</v>
      </c>
      <c r="E79" s="170" t="n">
        <v>1</v>
      </c>
      <c r="F79" s="171"/>
      <c r="G79" s="172" t="n">
        <f aca="false">ROUND(E79*F79,2)</f>
        <v>0</v>
      </c>
      <c r="H79" s="187" t="n">
        <v>0</v>
      </c>
      <c r="I79" s="156" t="n">
        <f aca="false">ROUND(E79*H79,2)</f>
        <v>0</v>
      </c>
      <c r="J79" s="187" t="n">
        <v>937</v>
      </c>
      <c r="K79" s="156" t="n">
        <f aca="false">ROUND(E79*J79,2)</f>
        <v>937</v>
      </c>
      <c r="L79" s="156" t="n">
        <v>21</v>
      </c>
      <c r="M79" s="156" t="n">
        <f aca="false">G79*(1+L79/100)</f>
        <v>0</v>
      </c>
      <c r="N79" s="188" t="n">
        <v>0.00138</v>
      </c>
      <c r="O79" s="188" t="n">
        <f aca="false">ROUND(E79*N79,2)</f>
        <v>0</v>
      </c>
      <c r="P79" s="188" t="n">
        <v>0</v>
      </c>
      <c r="Q79" s="188" t="n">
        <f aca="false">ROUND(E79*P79,2)</f>
        <v>0</v>
      </c>
      <c r="R79" s="156"/>
      <c r="S79" s="156" t="s">
        <v>1284</v>
      </c>
      <c r="T79" s="156" t="s">
        <v>1285</v>
      </c>
      <c r="U79" s="156" t="n">
        <v>0</v>
      </c>
      <c r="V79" s="156" t="n">
        <f aca="false">ROUND(E79*U79,2)</f>
        <v>0</v>
      </c>
      <c r="W79" s="156"/>
      <c r="X79" s="156" t="s">
        <v>1277</v>
      </c>
      <c r="Y79" s="156" t="s">
        <v>1278</v>
      </c>
      <c r="Z79" s="191"/>
      <c r="AA79" s="173"/>
      <c r="AB79" s="173"/>
      <c r="AC79" s="173"/>
      <c r="AD79" s="173"/>
      <c r="AE79" s="173"/>
      <c r="AF79" s="173"/>
      <c r="AG79" s="173" t="s">
        <v>1332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33.75" hidden="false" customHeight="false" outlineLevel="1" collapsed="false">
      <c r="A80" s="166" t="n">
        <v>70</v>
      </c>
      <c r="B80" s="167" t="s">
        <v>2264</v>
      </c>
      <c r="C80" s="168" t="s">
        <v>2265</v>
      </c>
      <c r="D80" s="169" t="s">
        <v>100</v>
      </c>
      <c r="E80" s="170" t="n">
        <v>1</v>
      </c>
      <c r="F80" s="171"/>
      <c r="G80" s="172" t="n">
        <f aca="false">ROUND(E80*F80,2)</f>
        <v>0</v>
      </c>
      <c r="H80" s="187" t="n">
        <v>0</v>
      </c>
      <c r="I80" s="156" t="n">
        <f aca="false">ROUND(E80*H80,2)</f>
        <v>0</v>
      </c>
      <c r="J80" s="187" t="n">
        <v>2840</v>
      </c>
      <c r="K80" s="156" t="n">
        <f aca="false">ROUND(E80*J80,2)</f>
        <v>2840</v>
      </c>
      <c r="L80" s="156" t="n">
        <v>21</v>
      </c>
      <c r="M80" s="156" t="n">
        <f aca="false">G80*(1+L80/100)</f>
        <v>0</v>
      </c>
      <c r="N80" s="188" t="n">
        <v>0.00359</v>
      </c>
      <c r="O80" s="188" t="n">
        <f aca="false">ROUND(E80*N80,2)</f>
        <v>0</v>
      </c>
      <c r="P80" s="188" t="n">
        <v>0</v>
      </c>
      <c r="Q80" s="188" t="n">
        <f aca="false">ROUND(E80*P80,2)</f>
        <v>0</v>
      </c>
      <c r="R80" s="156"/>
      <c r="S80" s="156" t="s">
        <v>1284</v>
      </c>
      <c r="T80" s="156" t="s">
        <v>1285</v>
      </c>
      <c r="U80" s="156" t="n">
        <v>0</v>
      </c>
      <c r="V80" s="156" t="n">
        <f aca="false">ROUND(E80*U80,2)</f>
        <v>0</v>
      </c>
      <c r="W80" s="156"/>
      <c r="X80" s="156" t="s">
        <v>1277</v>
      </c>
      <c r="Y80" s="156" t="s">
        <v>1278</v>
      </c>
      <c r="Z80" s="191"/>
      <c r="AA80" s="173"/>
      <c r="AB80" s="173"/>
      <c r="AC80" s="173"/>
      <c r="AD80" s="173"/>
      <c r="AE80" s="173"/>
      <c r="AF80" s="173"/>
      <c r="AG80" s="173" t="s">
        <v>1332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33.75" hidden="false" customHeight="false" outlineLevel="1" collapsed="false">
      <c r="A81" s="166" t="n">
        <v>71</v>
      </c>
      <c r="B81" s="167" t="s">
        <v>2266</v>
      </c>
      <c r="C81" s="168" t="s">
        <v>2267</v>
      </c>
      <c r="D81" s="169" t="s">
        <v>100</v>
      </c>
      <c r="E81" s="170" t="n">
        <v>5</v>
      </c>
      <c r="F81" s="171"/>
      <c r="G81" s="172" t="n">
        <f aca="false">ROUND(E81*F81,2)</f>
        <v>0</v>
      </c>
      <c r="H81" s="187" t="n">
        <v>0</v>
      </c>
      <c r="I81" s="156" t="n">
        <f aca="false">ROUND(E81*H81,2)</f>
        <v>0</v>
      </c>
      <c r="J81" s="187" t="n">
        <v>869</v>
      </c>
      <c r="K81" s="156" t="n">
        <f aca="false">ROUND(E81*J81,2)</f>
        <v>4345</v>
      </c>
      <c r="L81" s="156" t="n">
        <v>21</v>
      </c>
      <c r="M81" s="156" t="n">
        <f aca="false">G81*(1+L81/100)</f>
        <v>0</v>
      </c>
      <c r="N81" s="188" t="n">
        <v>0.00132</v>
      </c>
      <c r="O81" s="188" t="n">
        <f aca="false">ROUND(E81*N81,2)</f>
        <v>0.01</v>
      </c>
      <c r="P81" s="188" t="n">
        <v>0</v>
      </c>
      <c r="Q81" s="188" t="n">
        <f aca="false">ROUND(E81*P81,2)</f>
        <v>0</v>
      </c>
      <c r="R81" s="156"/>
      <c r="S81" s="156" t="s">
        <v>1284</v>
      </c>
      <c r="T81" s="156" t="s">
        <v>1285</v>
      </c>
      <c r="U81" s="156" t="n">
        <v>0</v>
      </c>
      <c r="V81" s="156" t="n">
        <f aca="false">ROUND(E81*U81,2)</f>
        <v>0</v>
      </c>
      <c r="W81" s="156"/>
      <c r="X81" s="156" t="s">
        <v>1277</v>
      </c>
      <c r="Y81" s="156" t="s">
        <v>1278</v>
      </c>
      <c r="Z81" s="191"/>
      <c r="AA81" s="173"/>
      <c r="AB81" s="173"/>
      <c r="AC81" s="173"/>
      <c r="AD81" s="173"/>
      <c r="AE81" s="173"/>
      <c r="AF81" s="173"/>
      <c r="AG81" s="173" t="s">
        <v>1332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33.75" hidden="false" customHeight="false" outlineLevel="1" collapsed="false">
      <c r="A82" s="166" t="n">
        <v>72</v>
      </c>
      <c r="B82" s="167" t="s">
        <v>2268</v>
      </c>
      <c r="C82" s="168" t="s">
        <v>2269</v>
      </c>
      <c r="D82" s="169" t="s">
        <v>100</v>
      </c>
      <c r="E82" s="170" t="n">
        <v>2</v>
      </c>
      <c r="F82" s="171"/>
      <c r="G82" s="172" t="n">
        <f aca="false">ROUND(E82*F82,2)</f>
        <v>0</v>
      </c>
      <c r="H82" s="187" t="n">
        <v>0</v>
      </c>
      <c r="I82" s="156" t="n">
        <f aca="false">ROUND(E82*H82,2)</f>
        <v>0</v>
      </c>
      <c r="J82" s="187" t="n">
        <v>1120</v>
      </c>
      <c r="K82" s="156" t="n">
        <f aca="false">ROUND(E82*J82,2)</f>
        <v>2240</v>
      </c>
      <c r="L82" s="156" t="n">
        <v>21</v>
      </c>
      <c r="M82" s="156" t="n">
        <f aca="false">G82*(1+L82/100)</f>
        <v>0</v>
      </c>
      <c r="N82" s="188" t="n">
        <v>0.00173</v>
      </c>
      <c r="O82" s="188" t="n">
        <f aca="false">ROUND(E82*N82,2)</f>
        <v>0</v>
      </c>
      <c r="P82" s="188" t="n">
        <v>0</v>
      </c>
      <c r="Q82" s="188" t="n">
        <f aca="false">ROUND(E82*P82,2)</f>
        <v>0</v>
      </c>
      <c r="R82" s="156"/>
      <c r="S82" s="156" t="s">
        <v>1284</v>
      </c>
      <c r="T82" s="156" t="s">
        <v>1285</v>
      </c>
      <c r="U82" s="156" t="n">
        <v>0</v>
      </c>
      <c r="V82" s="156" t="n">
        <f aca="false">ROUND(E82*U82,2)</f>
        <v>0</v>
      </c>
      <c r="W82" s="156"/>
      <c r="X82" s="156" t="s">
        <v>1277</v>
      </c>
      <c r="Y82" s="156" t="s">
        <v>1278</v>
      </c>
      <c r="Z82" s="191"/>
      <c r="AA82" s="173"/>
      <c r="AB82" s="173"/>
      <c r="AC82" s="173"/>
      <c r="AD82" s="173"/>
      <c r="AE82" s="173"/>
      <c r="AF82" s="173"/>
      <c r="AG82" s="173" t="s">
        <v>1332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33.75" hidden="false" customHeight="false" outlineLevel="1" collapsed="false">
      <c r="A83" s="166" t="n">
        <v>73</v>
      </c>
      <c r="B83" s="167" t="s">
        <v>2270</v>
      </c>
      <c r="C83" s="168" t="s">
        <v>2271</v>
      </c>
      <c r="D83" s="169" t="s">
        <v>100</v>
      </c>
      <c r="E83" s="170" t="n">
        <v>4</v>
      </c>
      <c r="F83" s="171"/>
      <c r="G83" s="172" t="n">
        <f aca="false">ROUND(E83*F83,2)</f>
        <v>0</v>
      </c>
      <c r="H83" s="187" t="n">
        <v>0</v>
      </c>
      <c r="I83" s="156" t="n">
        <f aca="false">ROUND(E83*H83,2)</f>
        <v>0</v>
      </c>
      <c r="J83" s="187" t="n">
        <v>2960</v>
      </c>
      <c r="K83" s="156" t="n">
        <f aca="false">ROUND(E83*J83,2)</f>
        <v>11840</v>
      </c>
      <c r="L83" s="156" t="n">
        <v>21</v>
      </c>
      <c r="M83" s="156" t="n">
        <f aca="false">G83*(1+L83/100)</f>
        <v>0</v>
      </c>
      <c r="N83" s="188" t="n">
        <v>0.00359</v>
      </c>
      <c r="O83" s="188" t="n">
        <f aca="false">ROUND(E83*N83,2)</f>
        <v>0.01</v>
      </c>
      <c r="P83" s="188" t="n">
        <v>0</v>
      </c>
      <c r="Q83" s="188" t="n">
        <f aca="false">ROUND(E83*P83,2)</f>
        <v>0</v>
      </c>
      <c r="R83" s="156"/>
      <c r="S83" s="156" t="s">
        <v>1284</v>
      </c>
      <c r="T83" s="156" t="s">
        <v>1285</v>
      </c>
      <c r="U83" s="156" t="n">
        <v>0</v>
      </c>
      <c r="V83" s="156" t="n">
        <f aca="false">ROUND(E83*U83,2)</f>
        <v>0</v>
      </c>
      <c r="W83" s="156"/>
      <c r="X83" s="156" t="s">
        <v>1277</v>
      </c>
      <c r="Y83" s="156" t="s">
        <v>1278</v>
      </c>
      <c r="Z83" s="191"/>
      <c r="AA83" s="173"/>
      <c r="AB83" s="173"/>
      <c r="AC83" s="173"/>
      <c r="AD83" s="173"/>
      <c r="AE83" s="173"/>
      <c r="AF83" s="173"/>
      <c r="AG83" s="173" t="s">
        <v>1332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33.75" hidden="false" customHeight="false" outlineLevel="1" collapsed="false">
      <c r="A84" s="166" t="n">
        <v>74</v>
      </c>
      <c r="B84" s="167" t="s">
        <v>2272</v>
      </c>
      <c r="C84" s="168" t="s">
        <v>2273</v>
      </c>
      <c r="D84" s="169" t="s">
        <v>100</v>
      </c>
      <c r="E84" s="170" t="n">
        <v>90</v>
      </c>
      <c r="F84" s="171"/>
      <c r="G84" s="172" t="n">
        <f aca="false">ROUND(E84*F84,2)</f>
        <v>0</v>
      </c>
      <c r="H84" s="187" t="n">
        <v>0</v>
      </c>
      <c r="I84" s="156" t="n">
        <f aca="false">ROUND(E84*H84,2)</f>
        <v>0</v>
      </c>
      <c r="J84" s="187" t="n">
        <v>516</v>
      </c>
      <c r="K84" s="156" t="n">
        <f aca="false">ROUND(E84*J84,2)</f>
        <v>46440</v>
      </c>
      <c r="L84" s="156" t="n">
        <v>21</v>
      </c>
      <c r="M84" s="156" t="n">
        <f aca="false">G84*(1+L84/100)</f>
        <v>0</v>
      </c>
      <c r="N84" s="188" t="n">
        <v>0.00082</v>
      </c>
      <c r="O84" s="188" t="n">
        <f aca="false">ROUND(E84*N84,2)</f>
        <v>0.07</v>
      </c>
      <c r="P84" s="188" t="n">
        <v>0</v>
      </c>
      <c r="Q84" s="188" t="n">
        <f aca="false">ROUND(E84*P84,2)</f>
        <v>0</v>
      </c>
      <c r="R84" s="156"/>
      <c r="S84" s="156" t="s">
        <v>1284</v>
      </c>
      <c r="T84" s="156" t="s">
        <v>1285</v>
      </c>
      <c r="U84" s="156" t="n">
        <v>0</v>
      </c>
      <c r="V84" s="156" t="n">
        <f aca="false">ROUND(E84*U84,2)</f>
        <v>0</v>
      </c>
      <c r="W84" s="156"/>
      <c r="X84" s="156" t="s">
        <v>1277</v>
      </c>
      <c r="Y84" s="156" t="s">
        <v>1278</v>
      </c>
      <c r="Z84" s="191"/>
      <c r="AA84" s="173"/>
      <c r="AB84" s="173"/>
      <c r="AC84" s="173"/>
      <c r="AD84" s="173"/>
      <c r="AE84" s="173"/>
      <c r="AF84" s="173"/>
      <c r="AG84" s="173" t="s">
        <v>1332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33.75" hidden="false" customHeight="false" outlineLevel="1" collapsed="false">
      <c r="A85" s="166" t="n">
        <v>75</v>
      </c>
      <c r="B85" s="167" t="s">
        <v>2274</v>
      </c>
      <c r="C85" s="168" t="s">
        <v>2275</v>
      </c>
      <c r="D85" s="169" t="s">
        <v>100</v>
      </c>
      <c r="E85" s="170" t="n">
        <v>7</v>
      </c>
      <c r="F85" s="171"/>
      <c r="G85" s="172" t="n">
        <f aca="false">ROUND(E85*F85,2)</f>
        <v>0</v>
      </c>
      <c r="H85" s="187" t="n">
        <v>0</v>
      </c>
      <c r="I85" s="156" t="n">
        <f aca="false">ROUND(E85*H85,2)</f>
        <v>0</v>
      </c>
      <c r="J85" s="187" t="n">
        <v>774</v>
      </c>
      <c r="K85" s="156" t="n">
        <f aca="false">ROUND(E85*J85,2)</f>
        <v>5418</v>
      </c>
      <c r="L85" s="156" t="n">
        <v>21</v>
      </c>
      <c r="M85" s="156" t="n">
        <f aca="false">G85*(1+L85/100)</f>
        <v>0</v>
      </c>
      <c r="N85" s="188" t="n">
        <v>0.00117</v>
      </c>
      <c r="O85" s="188" t="n">
        <f aca="false">ROUND(E85*N85,2)</f>
        <v>0.01</v>
      </c>
      <c r="P85" s="188" t="n">
        <v>0</v>
      </c>
      <c r="Q85" s="188" t="n">
        <f aca="false">ROUND(E85*P85,2)</f>
        <v>0</v>
      </c>
      <c r="R85" s="156"/>
      <c r="S85" s="156" t="s">
        <v>1284</v>
      </c>
      <c r="T85" s="156" t="s">
        <v>1285</v>
      </c>
      <c r="U85" s="156" t="n">
        <v>0</v>
      </c>
      <c r="V85" s="156" t="n">
        <f aca="false">ROUND(E85*U85,2)</f>
        <v>0</v>
      </c>
      <c r="W85" s="156"/>
      <c r="X85" s="156" t="s">
        <v>1277</v>
      </c>
      <c r="Y85" s="156" t="s">
        <v>1278</v>
      </c>
      <c r="Z85" s="191"/>
      <c r="AA85" s="173"/>
      <c r="AB85" s="173"/>
      <c r="AC85" s="173"/>
      <c r="AD85" s="173"/>
      <c r="AE85" s="173"/>
      <c r="AF85" s="173"/>
      <c r="AG85" s="173" t="s">
        <v>1332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33.75" hidden="false" customHeight="false" outlineLevel="1" collapsed="false">
      <c r="A86" s="166" t="n">
        <v>76</v>
      </c>
      <c r="B86" s="167" t="s">
        <v>2276</v>
      </c>
      <c r="C86" s="168" t="s">
        <v>2277</v>
      </c>
      <c r="D86" s="169" t="s">
        <v>100</v>
      </c>
      <c r="E86" s="170" t="n">
        <v>4</v>
      </c>
      <c r="F86" s="171"/>
      <c r="G86" s="172" t="n">
        <f aca="false">ROUND(E86*F86,2)</f>
        <v>0</v>
      </c>
      <c r="H86" s="187" t="n">
        <v>0</v>
      </c>
      <c r="I86" s="156" t="n">
        <f aca="false">ROUND(E86*H86,2)</f>
        <v>0</v>
      </c>
      <c r="J86" s="187" t="n">
        <v>1090</v>
      </c>
      <c r="K86" s="156" t="n">
        <f aca="false">ROUND(E86*J86,2)</f>
        <v>4360</v>
      </c>
      <c r="L86" s="156" t="n">
        <v>21</v>
      </c>
      <c r="M86" s="156" t="n">
        <f aca="false">G86*(1+L86/100)</f>
        <v>0</v>
      </c>
      <c r="N86" s="188" t="n">
        <v>0.00173</v>
      </c>
      <c r="O86" s="188" t="n">
        <f aca="false">ROUND(E86*N86,2)</f>
        <v>0.01</v>
      </c>
      <c r="P86" s="188" t="n">
        <v>0</v>
      </c>
      <c r="Q86" s="188" t="n">
        <f aca="false">ROUND(E86*P86,2)</f>
        <v>0</v>
      </c>
      <c r="R86" s="156"/>
      <c r="S86" s="156" t="s">
        <v>1284</v>
      </c>
      <c r="T86" s="156" t="s">
        <v>1285</v>
      </c>
      <c r="U86" s="156" t="n">
        <v>0</v>
      </c>
      <c r="V86" s="156" t="n">
        <f aca="false">ROUND(E86*U86,2)</f>
        <v>0</v>
      </c>
      <c r="W86" s="156"/>
      <c r="X86" s="156" t="s">
        <v>1277</v>
      </c>
      <c r="Y86" s="156" t="s">
        <v>1278</v>
      </c>
      <c r="Z86" s="191"/>
      <c r="AA86" s="173"/>
      <c r="AB86" s="173"/>
      <c r="AC86" s="173"/>
      <c r="AD86" s="173"/>
      <c r="AE86" s="173"/>
      <c r="AF86" s="173"/>
      <c r="AG86" s="173" t="s">
        <v>1332</v>
      </c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</row>
    <row r="87" customFormat="false" ht="33.75" hidden="false" customHeight="false" outlineLevel="1" collapsed="false">
      <c r="A87" s="166" t="n">
        <v>77</v>
      </c>
      <c r="B87" s="167" t="s">
        <v>2278</v>
      </c>
      <c r="C87" s="168" t="s">
        <v>2279</v>
      </c>
      <c r="D87" s="169" t="s">
        <v>100</v>
      </c>
      <c r="E87" s="170" t="n">
        <v>22</v>
      </c>
      <c r="F87" s="171"/>
      <c r="G87" s="172" t="n">
        <f aca="false">ROUND(E87*F87,2)</f>
        <v>0</v>
      </c>
      <c r="H87" s="187" t="n">
        <v>0</v>
      </c>
      <c r="I87" s="156" t="n">
        <f aca="false">ROUND(E87*H87,2)</f>
        <v>0</v>
      </c>
      <c r="J87" s="187" t="n">
        <v>670</v>
      </c>
      <c r="K87" s="156" t="n">
        <f aca="false">ROUND(E87*J87,2)</f>
        <v>14740</v>
      </c>
      <c r="L87" s="156" t="n">
        <v>21</v>
      </c>
      <c r="M87" s="156" t="n">
        <f aca="false">G87*(1+L87/100)</f>
        <v>0</v>
      </c>
      <c r="N87" s="188" t="n">
        <v>0.00097</v>
      </c>
      <c r="O87" s="188" t="n">
        <f aca="false">ROUND(E87*N87,2)</f>
        <v>0.02</v>
      </c>
      <c r="P87" s="188" t="n">
        <v>0</v>
      </c>
      <c r="Q87" s="188" t="n">
        <f aca="false">ROUND(E87*P87,2)</f>
        <v>0</v>
      </c>
      <c r="R87" s="156"/>
      <c r="S87" s="156" t="s">
        <v>1284</v>
      </c>
      <c r="T87" s="156" t="s">
        <v>1285</v>
      </c>
      <c r="U87" s="156" t="n">
        <v>0</v>
      </c>
      <c r="V87" s="156" t="n">
        <f aca="false">ROUND(E87*U87,2)</f>
        <v>0</v>
      </c>
      <c r="W87" s="156"/>
      <c r="X87" s="156" t="s">
        <v>1277</v>
      </c>
      <c r="Y87" s="156" t="s">
        <v>1278</v>
      </c>
      <c r="Z87" s="191"/>
      <c r="AA87" s="173"/>
      <c r="AB87" s="173"/>
      <c r="AC87" s="173"/>
      <c r="AD87" s="173"/>
      <c r="AE87" s="173"/>
      <c r="AF87" s="173"/>
      <c r="AG87" s="173" t="s">
        <v>1332</v>
      </c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</row>
    <row r="88" customFormat="false" ht="33.75" hidden="false" customHeight="false" outlineLevel="1" collapsed="false">
      <c r="A88" s="166" t="n">
        <v>78</v>
      </c>
      <c r="B88" s="167" t="s">
        <v>2280</v>
      </c>
      <c r="C88" s="168" t="s">
        <v>2281</v>
      </c>
      <c r="D88" s="169" t="s">
        <v>100</v>
      </c>
      <c r="E88" s="170" t="n">
        <v>5</v>
      </c>
      <c r="F88" s="171"/>
      <c r="G88" s="172" t="n">
        <f aca="false">ROUND(E88*F88,2)</f>
        <v>0</v>
      </c>
      <c r="H88" s="187" t="n">
        <v>0</v>
      </c>
      <c r="I88" s="156" t="n">
        <f aca="false">ROUND(E88*H88,2)</f>
        <v>0</v>
      </c>
      <c r="J88" s="187" t="n">
        <v>941</v>
      </c>
      <c r="K88" s="156" t="n">
        <f aca="false">ROUND(E88*J88,2)</f>
        <v>4705</v>
      </c>
      <c r="L88" s="156" t="n">
        <v>21</v>
      </c>
      <c r="M88" s="156" t="n">
        <f aca="false">G88*(1+L88/100)</f>
        <v>0</v>
      </c>
      <c r="N88" s="188" t="n">
        <v>0.00142</v>
      </c>
      <c r="O88" s="188" t="n">
        <f aca="false">ROUND(E88*N88,2)</f>
        <v>0.01</v>
      </c>
      <c r="P88" s="188" t="n">
        <v>0</v>
      </c>
      <c r="Q88" s="188" t="n">
        <f aca="false">ROUND(E88*P88,2)</f>
        <v>0</v>
      </c>
      <c r="R88" s="156"/>
      <c r="S88" s="156" t="s">
        <v>1284</v>
      </c>
      <c r="T88" s="156" t="s">
        <v>1285</v>
      </c>
      <c r="U88" s="156" t="n">
        <v>0</v>
      </c>
      <c r="V88" s="156" t="n">
        <f aca="false">ROUND(E88*U88,2)</f>
        <v>0</v>
      </c>
      <c r="W88" s="156"/>
      <c r="X88" s="156" t="s">
        <v>1277</v>
      </c>
      <c r="Y88" s="156" t="s">
        <v>1278</v>
      </c>
      <c r="Z88" s="191"/>
      <c r="AA88" s="173"/>
      <c r="AB88" s="173"/>
      <c r="AC88" s="173"/>
      <c r="AD88" s="173"/>
      <c r="AE88" s="173"/>
      <c r="AF88" s="173"/>
      <c r="AG88" s="173" t="s">
        <v>1332</v>
      </c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</row>
    <row r="89" customFormat="false" ht="33.75" hidden="false" customHeight="false" outlineLevel="1" collapsed="false">
      <c r="A89" s="166" t="n">
        <v>79</v>
      </c>
      <c r="B89" s="167" t="s">
        <v>2282</v>
      </c>
      <c r="C89" s="168" t="s">
        <v>2283</v>
      </c>
      <c r="D89" s="169" t="s">
        <v>100</v>
      </c>
      <c r="E89" s="170" t="n">
        <v>2</v>
      </c>
      <c r="F89" s="171"/>
      <c r="G89" s="172" t="n">
        <f aca="false">ROUND(E89*F89,2)</f>
        <v>0</v>
      </c>
      <c r="H89" s="187" t="n">
        <v>0</v>
      </c>
      <c r="I89" s="156" t="n">
        <f aca="false">ROUND(E89*H89,2)</f>
        <v>0</v>
      </c>
      <c r="J89" s="187" t="n">
        <v>2450</v>
      </c>
      <c r="K89" s="156" t="n">
        <f aca="false">ROUND(E89*J89,2)</f>
        <v>4900</v>
      </c>
      <c r="L89" s="156" t="n">
        <v>21</v>
      </c>
      <c r="M89" s="156" t="n">
        <f aca="false">G89*(1+L89/100)</f>
        <v>0</v>
      </c>
      <c r="N89" s="188" t="n">
        <v>0</v>
      </c>
      <c r="O89" s="188" t="n">
        <f aca="false">ROUND(E89*N89,2)</f>
        <v>0</v>
      </c>
      <c r="P89" s="188" t="n">
        <v>0</v>
      </c>
      <c r="Q89" s="188" t="n">
        <f aca="false">ROUND(E89*P89,2)</f>
        <v>0</v>
      </c>
      <c r="R89" s="156"/>
      <c r="S89" s="156" t="s">
        <v>1284</v>
      </c>
      <c r="T89" s="156" t="s">
        <v>1285</v>
      </c>
      <c r="U89" s="156" t="n">
        <v>0</v>
      </c>
      <c r="V89" s="156" t="n">
        <f aca="false">ROUND(E89*U89,2)</f>
        <v>0</v>
      </c>
      <c r="W89" s="156"/>
      <c r="X89" s="156" t="s">
        <v>1277</v>
      </c>
      <c r="Y89" s="156" t="s">
        <v>1278</v>
      </c>
      <c r="Z89" s="191"/>
      <c r="AA89" s="173"/>
      <c r="AB89" s="173"/>
      <c r="AC89" s="173"/>
      <c r="AD89" s="173"/>
      <c r="AE89" s="173"/>
      <c r="AF89" s="173"/>
      <c r="AG89" s="173" t="s">
        <v>1332</v>
      </c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</row>
    <row r="90" customFormat="false" ht="22.5" hidden="false" customHeight="false" outlineLevel="1" collapsed="false">
      <c r="A90" s="166" t="n">
        <v>80</v>
      </c>
      <c r="B90" s="167" t="s">
        <v>2284</v>
      </c>
      <c r="C90" s="168" t="s">
        <v>2285</v>
      </c>
      <c r="D90" s="169" t="s">
        <v>100</v>
      </c>
      <c r="E90" s="170" t="n">
        <v>2</v>
      </c>
      <c r="F90" s="171"/>
      <c r="G90" s="172" t="n">
        <f aca="false">ROUND(E90*F90,2)</f>
        <v>0</v>
      </c>
      <c r="H90" s="187" t="n">
        <v>210300</v>
      </c>
      <c r="I90" s="156" t="n">
        <f aca="false">ROUND(E90*H90,2)</f>
        <v>420600</v>
      </c>
      <c r="J90" s="187" t="n">
        <v>0</v>
      </c>
      <c r="K90" s="156" t="n">
        <f aca="false">ROUND(E90*J90,2)</f>
        <v>0</v>
      </c>
      <c r="L90" s="156" t="n">
        <v>21</v>
      </c>
      <c r="M90" s="156" t="n">
        <f aca="false">G90*(1+L90/100)</f>
        <v>0</v>
      </c>
      <c r="N90" s="188" t="n">
        <v>0.115</v>
      </c>
      <c r="O90" s="188" t="n">
        <f aca="false">ROUND(E90*N90,2)</f>
        <v>0.23</v>
      </c>
      <c r="P90" s="188" t="n">
        <v>0</v>
      </c>
      <c r="Q90" s="188" t="n">
        <f aca="false">ROUND(E90*P90,2)</f>
        <v>0</v>
      </c>
      <c r="R90" s="156"/>
      <c r="S90" s="156" t="s">
        <v>1284</v>
      </c>
      <c r="T90" s="156" t="s">
        <v>1285</v>
      </c>
      <c r="U90" s="156" t="n">
        <v>0</v>
      </c>
      <c r="V90" s="156" t="n">
        <f aca="false">ROUND(E90*U90,2)</f>
        <v>0</v>
      </c>
      <c r="W90" s="156"/>
      <c r="X90" s="156" t="s">
        <v>1335</v>
      </c>
      <c r="Y90" s="156" t="s">
        <v>1278</v>
      </c>
      <c r="Z90" s="191" t="n">
        <v>34</v>
      </c>
      <c r="AA90" s="173"/>
      <c r="AB90" s="173"/>
      <c r="AC90" s="173"/>
      <c r="AD90" s="173"/>
      <c r="AE90" s="173"/>
      <c r="AF90" s="173"/>
      <c r="AG90" s="173" t="s">
        <v>1336</v>
      </c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</row>
    <row r="91" customFormat="false" ht="22.5" hidden="false" customHeight="false" outlineLevel="1" collapsed="false">
      <c r="A91" s="166" t="n">
        <v>81</v>
      </c>
      <c r="B91" s="167" t="s">
        <v>2286</v>
      </c>
      <c r="C91" s="168" t="s">
        <v>2287</v>
      </c>
      <c r="D91" s="169" t="s">
        <v>226</v>
      </c>
      <c r="E91" s="170" t="n">
        <v>31</v>
      </c>
      <c r="F91" s="171"/>
      <c r="G91" s="172" t="n">
        <f aca="false">ROUND(E91*F91,2)</f>
        <v>0</v>
      </c>
      <c r="H91" s="187" t="n">
        <v>0</v>
      </c>
      <c r="I91" s="156" t="n">
        <f aca="false">ROUND(E91*H91,2)</f>
        <v>0</v>
      </c>
      <c r="J91" s="187" t="n">
        <v>67.1</v>
      </c>
      <c r="K91" s="156" t="n">
        <f aca="false">ROUND(E91*J91,2)</f>
        <v>2080.1</v>
      </c>
      <c r="L91" s="156" t="n">
        <v>21</v>
      </c>
      <c r="M91" s="156" t="n">
        <f aca="false">G91*(1+L91/100)</f>
        <v>0</v>
      </c>
      <c r="N91" s="188" t="n">
        <v>0</v>
      </c>
      <c r="O91" s="188" t="n">
        <f aca="false">ROUND(E91*N91,2)</f>
        <v>0</v>
      </c>
      <c r="P91" s="188" t="n">
        <v>0</v>
      </c>
      <c r="Q91" s="188" t="n">
        <f aca="false">ROUND(E91*P91,2)</f>
        <v>0</v>
      </c>
      <c r="R91" s="156"/>
      <c r="S91" s="156" t="s">
        <v>1284</v>
      </c>
      <c r="T91" s="156" t="s">
        <v>1285</v>
      </c>
      <c r="U91" s="156" t="n">
        <v>0</v>
      </c>
      <c r="V91" s="156" t="n">
        <f aca="false">ROUND(E91*U91,2)</f>
        <v>0</v>
      </c>
      <c r="W91" s="156"/>
      <c r="X91" s="156" t="s">
        <v>1277</v>
      </c>
      <c r="Y91" s="156" t="s">
        <v>1278</v>
      </c>
      <c r="Z91" s="191"/>
      <c r="AA91" s="173"/>
      <c r="AB91" s="173"/>
      <c r="AC91" s="173"/>
      <c r="AD91" s="173"/>
      <c r="AE91" s="173"/>
      <c r="AF91" s="173"/>
      <c r="AG91" s="173" t="s">
        <v>1332</v>
      </c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</row>
    <row r="92" customFormat="false" ht="33.75" hidden="false" customHeight="false" outlineLevel="1" collapsed="false">
      <c r="A92" s="166" t="n">
        <v>82</v>
      </c>
      <c r="B92" s="167" t="s">
        <v>2288</v>
      </c>
      <c r="C92" s="168" t="s">
        <v>2289</v>
      </c>
      <c r="D92" s="169" t="s">
        <v>100</v>
      </c>
      <c r="E92" s="170" t="n">
        <v>31</v>
      </c>
      <c r="F92" s="171"/>
      <c r="G92" s="172" t="n">
        <f aca="false">ROUND(E92*F92,2)</f>
        <v>0</v>
      </c>
      <c r="H92" s="187" t="n">
        <v>1850</v>
      </c>
      <c r="I92" s="156" t="n">
        <f aca="false">ROUND(E92*H92,2)</f>
        <v>57350</v>
      </c>
      <c r="J92" s="187" t="n">
        <v>0</v>
      </c>
      <c r="K92" s="156" t="n">
        <f aca="false">ROUND(E92*J92,2)</f>
        <v>0</v>
      </c>
      <c r="L92" s="156" t="n">
        <v>21</v>
      </c>
      <c r="M92" s="156" t="n">
        <f aca="false">G92*(1+L92/100)</f>
        <v>0</v>
      </c>
      <c r="N92" s="188" t="n">
        <v>0</v>
      </c>
      <c r="O92" s="188" t="n">
        <f aca="false">ROUND(E92*N92,2)</f>
        <v>0</v>
      </c>
      <c r="P92" s="188" t="n">
        <v>0</v>
      </c>
      <c r="Q92" s="188" t="n">
        <f aca="false">ROUND(E92*P92,2)</f>
        <v>0</v>
      </c>
      <c r="R92" s="156"/>
      <c r="S92" s="156" t="s">
        <v>1275</v>
      </c>
      <c r="T92" s="156" t="s">
        <v>1276</v>
      </c>
      <c r="U92" s="156" t="n">
        <v>0</v>
      </c>
      <c r="V92" s="156" t="n">
        <f aca="false">ROUND(E92*U92,2)</f>
        <v>0</v>
      </c>
      <c r="W92" s="156"/>
      <c r="X92" s="156" t="s">
        <v>1335</v>
      </c>
      <c r="Y92" s="156" t="s">
        <v>1278</v>
      </c>
      <c r="Z92" s="191"/>
      <c r="AA92" s="173"/>
      <c r="AB92" s="173"/>
      <c r="AC92" s="173"/>
      <c r="AD92" s="173"/>
      <c r="AE92" s="173"/>
      <c r="AF92" s="173"/>
      <c r="AG92" s="173" t="s">
        <v>1336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</row>
    <row r="93" customFormat="false" ht="22.5" hidden="false" customHeight="false" outlineLevel="1" collapsed="false">
      <c r="A93" s="166" t="n">
        <v>83</v>
      </c>
      <c r="B93" s="167" t="s">
        <v>2290</v>
      </c>
      <c r="C93" s="168" t="s">
        <v>2291</v>
      </c>
      <c r="D93" s="169" t="s">
        <v>100</v>
      </c>
      <c r="E93" s="170" t="n">
        <v>3</v>
      </c>
      <c r="F93" s="171"/>
      <c r="G93" s="172" t="n">
        <f aca="false">ROUND(E93*F93,2)</f>
        <v>0</v>
      </c>
      <c r="H93" s="187" t="n">
        <v>0</v>
      </c>
      <c r="I93" s="156" t="n">
        <f aca="false">ROUND(E93*H93,2)</f>
        <v>0</v>
      </c>
      <c r="J93" s="187" t="n">
        <v>901</v>
      </c>
      <c r="K93" s="156" t="n">
        <f aca="false">ROUND(E93*J93,2)</f>
        <v>2703</v>
      </c>
      <c r="L93" s="156" t="n">
        <v>21</v>
      </c>
      <c r="M93" s="156" t="n">
        <f aca="false">G93*(1+L93/100)</f>
        <v>0</v>
      </c>
      <c r="N93" s="188" t="n">
        <v>0</v>
      </c>
      <c r="O93" s="188" t="n">
        <f aca="false">ROUND(E93*N93,2)</f>
        <v>0</v>
      </c>
      <c r="P93" s="188" t="n">
        <v>0</v>
      </c>
      <c r="Q93" s="188" t="n">
        <f aca="false">ROUND(E93*P93,2)</f>
        <v>0</v>
      </c>
      <c r="R93" s="156"/>
      <c r="S93" s="156" t="s">
        <v>1284</v>
      </c>
      <c r="T93" s="156" t="s">
        <v>1285</v>
      </c>
      <c r="U93" s="156" t="n">
        <v>0</v>
      </c>
      <c r="V93" s="156" t="n">
        <f aca="false">ROUND(E93*U93,2)</f>
        <v>0</v>
      </c>
      <c r="W93" s="156"/>
      <c r="X93" s="156" t="s">
        <v>1277</v>
      </c>
      <c r="Y93" s="156" t="s">
        <v>1278</v>
      </c>
      <c r="Z93" s="191"/>
      <c r="AA93" s="173"/>
      <c r="AB93" s="173"/>
      <c r="AC93" s="173"/>
      <c r="AD93" s="173"/>
      <c r="AE93" s="173"/>
      <c r="AF93" s="173"/>
      <c r="AG93" s="173" t="s">
        <v>1332</v>
      </c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</row>
    <row r="94" customFormat="false" ht="12.75" hidden="false" customHeight="false" outlineLevel="1" collapsed="false">
      <c r="A94" s="166" t="n">
        <v>84</v>
      </c>
      <c r="B94" s="167" t="s">
        <v>2292</v>
      </c>
      <c r="C94" s="168" t="s">
        <v>2293</v>
      </c>
      <c r="D94" s="169" t="s">
        <v>100</v>
      </c>
      <c r="E94" s="170" t="n">
        <v>3</v>
      </c>
      <c r="F94" s="171"/>
      <c r="G94" s="172" t="n">
        <f aca="false">ROUND(E94*F94,2)</f>
        <v>0</v>
      </c>
      <c r="H94" s="187" t="n">
        <v>31300</v>
      </c>
      <c r="I94" s="156" t="n">
        <f aca="false">ROUND(E94*H94,2)</f>
        <v>93900</v>
      </c>
      <c r="J94" s="187" t="n">
        <v>0</v>
      </c>
      <c r="K94" s="156" t="n">
        <f aca="false">ROUND(E94*J94,2)</f>
        <v>0</v>
      </c>
      <c r="L94" s="156" t="n">
        <v>21</v>
      </c>
      <c r="M94" s="156" t="n">
        <f aca="false">G94*(1+L94/100)</f>
        <v>0</v>
      </c>
      <c r="N94" s="188" t="n">
        <v>0.029</v>
      </c>
      <c r="O94" s="188" t="n">
        <f aca="false">ROUND(E94*N94,2)</f>
        <v>0.09</v>
      </c>
      <c r="P94" s="188" t="n">
        <v>0</v>
      </c>
      <c r="Q94" s="188" t="n">
        <f aca="false">ROUND(E94*P94,2)</f>
        <v>0</v>
      </c>
      <c r="R94" s="156"/>
      <c r="S94" s="156" t="s">
        <v>1284</v>
      </c>
      <c r="T94" s="156" t="s">
        <v>1285</v>
      </c>
      <c r="U94" s="156" t="n">
        <v>0</v>
      </c>
      <c r="V94" s="156" t="n">
        <f aca="false">ROUND(E94*U94,2)</f>
        <v>0</v>
      </c>
      <c r="W94" s="156"/>
      <c r="X94" s="156" t="s">
        <v>1335</v>
      </c>
      <c r="Y94" s="156" t="s">
        <v>1278</v>
      </c>
      <c r="Z94" s="191" t="n">
        <v>35</v>
      </c>
      <c r="AA94" s="173"/>
      <c r="AB94" s="173"/>
      <c r="AC94" s="173"/>
      <c r="AD94" s="173"/>
      <c r="AE94" s="173"/>
      <c r="AF94" s="173"/>
      <c r="AG94" s="173" t="s">
        <v>1336</v>
      </c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</row>
    <row r="95" customFormat="false" ht="22.5" hidden="false" customHeight="false" outlineLevel="1" collapsed="false">
      <c r="A95" s="166" t="n">
        <v>85</v>
      </c>
      <c r="B95" s="167" t="s">
        <v>2294</v>
      </c>
      <c r="C95" s="168" t="s">
        <v>2295</v>
      </c>
      <c r="D95" s="169" t="s">
        <v>100</v>
      </c>
      <c r="E95" s="170" t="n">
        <v>3</v>
      </c>
      <c r="F95" s="171"/>
      <c r="G95" s="172" t="n">
        <f aca="false">ROUND(E95*F95,2)</f>
        <v>0</v>
      </c>
      <c r="H95" s="187" t="n">
        <v>0</v>
      </c>
      <c r="I95" s="156" t="n">
        <f aca="false">ROUND(E95*H95,2)</f>
        <v>0</v>
      </c>
      <c r="J95" s="187" t="n">
        <v>4640</v>
      </c>
      <c r="K95" s="156" t="n">
        <f aca="false">ROUND(E95*J95,2)</f>
        <v>13920</v>
      </c>
      <c r="L95" s="156" t="n">
        <v>21</v>
      </c>
      <c r="M95" s="156" t="n">
        <f aca="false">G95*(1+L95/100)</f>
        <v>0</v>
      </c>
      <c r="N95" s="188" t="n">
        <v>0</v>
      </c>
      <c r="O95" s="188" t="n">
        <f aca="false">ROUND(E95*N95,2)</f>
        <v>0</v>
      </c>
      <c r="P95" s="188" t="n">
        <v>0</v>
      </c>
      <c r="Q95" s="188" t="n">
        <f aca="false">ROUND(E95*P95,2)</f>
        <v>0</v>
      </c>
      <c r="R95" s="156"/>
      <c r="S95" s="156" t="s">
        <v>1284</v>
      </c>
      <c r="T95" s="156" t="s">
        <v>1285</v>
      </c>
      <c r="U95" s="156" t="n">
        <v>0</v>
      </c>
      <c r="V95" s="156" t="n">
        <f aca="false">ROUND(E95*U95,2)</f>
        <v>0</v>
      </c>
      <c r="W95" s="156"/>
      <c r="X95" s="156" t="s">
        <v>1277</v>
      </c>
      <c r="Y95" s="156" t="s">
        <v>1278</v>
      </c>
      <c r="Z95" s="191"/>
      <c r="AA95" s="173"/>
      <c r="AB95" s="173"/>
      <c r="AC95" s="173"/>
      <c r="AD95" s="173"/>
      <c r="AE95" s="173"/>
      <c r="AF95" s="173"/>
      <c r="AG95" s="173" t="s">
        <v>1332</v>
      </c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</row>
    <row r="96" customFormat="false" ht="22.5" hidden="false" customHeight="false" outlineLevel="1" collapsed="false">
      <c r="A96" s="166" t="n">
        <v>86</v>
      </c>
      <c r="B96" s="167" t="s">
        <v>2296</v>
      </c>
      <c r="C96" s="168" t="s">
        <v>2297</v>
      </c>
      <c r="D96" s="169" t="s">
        <v>100</v>
      </c>
      <c r="E96" s="170" t="n">
        <v>3</v>
      </c>
      <c r="F96" s="171"/>
      <c r="G96" s="172" t="n">
        <f aca="false">ROUND(E96*F96,2)</f>
        <v>0</v>
      </c>
      <c r="H96" s="187" t="n">
        <v>44300</v>
      </c>
      <c r="I96" s="156" t="n">
        <f aca="false">ROUND(E96*H96,2)</f>
        <v>132900</v>
      </c>
      <c r="J96" s="187" t="n">
        <v>0</v>
      </c>
      <c r="K96" s="156" t="n">
        <f aca="false">ROUND(E96*J96,2)</f>
        <v>0</v>
      </c>
      <c r="L96" s="156" t="n">
        <v>21</v>
      </c>
      <c r="M96" s="156" t="n">
        <f aca="false">G96*(1+L96/100)</f>
        <v>0</v>
      </c>
      <c r="N96" s="188" t="n">
        <v>0.05</v>
      </c>
      <c r="O96" s="188" t="n">
        <f aca="false">ROUND(E96*N96,2)</f>
        <v>0.15</v>
      </c>
      <c r="P96" s="188" t="n">
        <v>0</v>
      </c>
      <c r="Q96" s="188" t="n">
        <f aca="false">ROUND(E96*P96,2)</f>
        <v>0</v>
      </c>
      <c r="R96" s="156"/>
      <c r="S96" s="156" t="s">
        <v>1284</v>
      </c>
      <c r="T96" s="156" t="s">
        <v>1285</v>
      </c>
      <c r="U96" s="156" t="n">
        <v>0</v>
      </c>
      <c r="V96" s="156" t="n">
        <f aca="false">ROUND(E96*U96,2)</f>
        <v>0</v>
      </c>
      <c r="W96" s="156"/>
      <c r="X96" s="156" t="s">
        <v>1335</v>
      </c>
      <c r="Y96" s="156" t="s">
        <v>1278</v>
      </c>
      <c r="Z96" s="191" t="n">
        <v>36</v>
      </c>
      <c r="AA96" s="173"/>
      <c r="AB96" s="173"/>
      <c r="AC96" s="173"/>
      <c r="AD96" s="173"/>
      <c r="AE96" s="173"/>
      <c r="AF96" s="173"/>
      <c r="AG96" s="173" t="s">
        <v>1336</v>
      </c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</row>
    <row r="97" customFormat="false" ht="22.5" hidden="false" customHeight="false" outlineLevel="1" collapsed="false">
      <c r="A97" s="166" t="n">
        <v>87</v>
      </c>
      <c r="B97" s="167" t="s">
        <v>2298</v>
      </c>
      <c r="C97" s="168" t="s">
        <v>2299</v>
      </c>
      <c r="D97" s="169" t="s">
        <v>226</v>
      </c>
      <c r="E97" s="170" t="n">
        <v>36</v>
      </c>
      <c r="F97" s="171"/>
      <c r="G97" s="172" t="n">
        <f aca="false">ROUND(E97*F97,2)</f>
        <v>0</v>
      </c>
      <c r="H97" s="187" t="n">
        <v>0</v>
      </c>
      <c r="I97" s="156" t="n">
        <f aca="false">ROUND(E97*H97,2)</f>
        <v>0</v>
      </c>
      <c r="J97" s="187" t="n">
        <v>180</v>
      </c>
      <c r="K97" s="156" t="n">
        <f aca="false">ROUND(E97*J97,2)</f>
        <v>6480</v>
      </c>
      <c r="L97" s="156" t="n">
        <v>21</v>
      </c>
      <c r="M97" s="156" t="n">
        <f aca="false">G97*(1+L97/100)</f>
        <v>0</v>
      </c>
      <c r="N97" s="188" t="n">
        <v>0</v>
      </c>
      <c r="O97" s="188" t="n">
        <f aca="false">ROUND(E97*N97,2)</f>
        <v>0</v>
      </c>
      <c r="P97" s="188" t="n">
        <v>0</v>
      </c>
      <c r="Q97" s="188" t="n">
        <f aca="false">ROUND(E97*P97,2)</f>
        <v>0</v>
      </c>
      <c r="R97" s="156"/>
      <c r="S97" s="156" t="s">
        <v>1284</v>
      </c>
      <c r="T97" s="156" t="s">
        <v>1285</v>
      </c>
      <c r="U97" s="156" t="n">
        <v>0</v>
      </c>
      <c r="V97" s="156" t="n">
        <f aca="false">ROUND(E97*U97,2)</f>
        <v>0</v>
      </c>
      <c r="W97" s="156"/>
      <c r="X97" s="156" t="s">
        <v>1277</v>
      </c>
      <c r="Y97" s="156" t="s">
        <v>1278</v>
      </c>
      <c r="Z97" s="193"/>
      <c r="AA97" s="173"/>
      <c r="AB97" s="173"/>
      <c r="AC97" s="173"/>
      <c r="AD97" s="173"/>
      <c r="AE97" s="173"/>
      <c r="AF97" s="173"/>
      <c r="AG97" s="173" t="s">
        <v>1332</v>
      </c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</row>
    <row r="98" customFormat="false" ht="22.5" hidden="false" customHeight="false" outlineLevel="1" collapsed="false">
      <c r="A98" s="144" t="n">
        <v>88</v>
      </c>
      <c r="B98" s="145" t="s">
        <v>2300</v>
      </c>
      <c r="C98" s="146" t="s">
        <v>2301</v>
      </c>
      <c r="D98" s="147" t="s">
        <v>226</v>
      </c>
      <c r="E98" s="148" t="n">
        <v>37.08</v>
      </c>
      <c r="F98" s="194"/>
      <c r="G98" s="195" t="n">
        <f aca="false">ROUND(E98*F98,2)</f>
        <v>0</v>
      </c>
      <c r="H98" s="196" t="n">
        <v>163</v>
      </c>
      <c r="I98" s="195" t="n">
        <f aca="false">ROUND(E98*H98,2)</f>
        <v>6044.04</v>
      </c>
      <c r="J98" s="196" t="n">
        <v>0</v>
      </c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7" t="n">
        <v>0.0008</v>
      </c>
      <c r="O98" s="197" t="n">
        <f aca="false">ROUND(E98*N98,2)</f>
        <v>0.03</v>
      </c>
      <c r="P98" s="197" t="n">
        <v>0</v>
      </c>
      <c r="Q98" s="197" t="n">
        <f aca="false">ROUND(E98*P98,2)</f>
        <v>0</v>
      </c>
      <c r="R98" s="195"/>
      <c r="S98" s="195" t="s">
        <v>1284</v>
      </c>
      <c r="T98" s="195" t="s">
        <v>1285</v>
      </c>
      <c r="U98" s="195" t="n">
        <v>0</v>
      </c>
      <c r="V98" s="195" t="n">
        <f aca="false">ROUND(E98*U98,2)</f>
        <v>0</v>
      </c>
      <c r="W98" s="195"/>
      <c r="X98" s="195" t="s">
        <v>1335</v>
      </c>
      <c r="Y98" s="195" t="s">
        <v>1278</v>
      </c>
      <c r="Z98" s="191"/>
      <c r="AA98" s="173"/>
      <c r="AB98" s="173"/>
      <c r="AC98" s="173"/>
      <c r="AD98" s="173"/>
      <c r="AE98" s="173"/>
      <c r="AF98" s="173"/>
      <c r="AG98" s="173" t="s">
        <v>1336</v>
      </c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</row>
    <row r="99" customFormat="false" ht="12.75" hidden="false" customHeight="false" outlineLevel="2" collapsed="false">
      <c r="A99" s="151"/>
      <c r="B99" s="152"/>
      <c r="C99" s="153" t="s">
        <v>2302</v>
      </c>
      <c r="D99" s="154"/>
      <c r="E99" s="155"/>
      <c r="F99" s="156"/>
      <c r="G99" s="156"/>
      <c r="H99" s="156"/>
      <c r="I99" s="156"/>
      <c r="J99" s="156"/>
      <c r="K99" s="156"/>
      <c r="L99" s="156"/>
      <c r="M99" s="156"/>
      <c r="N99" s="188"/>
      <c r="O99" s="188"/>
      <c r="P99" s="188"/>
      <c r="Q99" s="188"/>
      <c r="R99" s="156"/>
      <c r="S99" s="156"/>
      <c r="T99" s="156"/>
      <c r="U99" s="156"/>
      <c r="V99" s="156"/>
      <c r="W99" s="156"/>
      <c r="X99" s="156"/>
      <c r="Y99" s="156"/>
      <c r="Z99" s="173"/>
      <c r="AA99" s="173"/>
      <c r="AB99" s="173"/>
      <c r="AC99" s="173"/>
      <c r="AD99" s="173"/>
      <c r="AE99" s="173"/>
      <c r="AF99" s="173"/>
      <c r="AG99" s="173" t="s">
        <v>2303</v>
      </c>
      <c r="AH99" s="173" t="n">
        <v>0</v>
      </c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</row>
    <row r="100" customFormat="false" ht="12.75" hidden="false" customHeight="false" outlineLevel="3" collapsed="false">
      <c r="A100" s="151"/>
      <c r="B100" s="152"/>
      <c r="C100" s="153" t="s">
        <v>2304</v>
      </c>
      <c r="D100" s="154"/>
      <c r="E100" s="155" t="n">
        <v>37.08</v>
      </c>
      <c r="F100" s="156"/>
      <c r="G100" s="156"/>
      <c r="H100" s="156"/>
      <c r="I100" s="156"/>
      <c r="J100" s="156"/>
      <c r="K100" s="156"/>
      <c r="L100" s="156"/>
      <c r="M100" s="156"/>
      <c r="N100" s="188"/>
      <c r="O100" s="188"/>
      <c r="P100" s="188"/>
      <c r="Q100" s="188"/>
      <c r="R100" s="156"/>
      <c r="S100" s="156"/>
      <c r="T100" s="156"/>
      <c r="U100" s="156"/>
      <c r="V100" s="156"/>
      <c r="W100" s="156"/>
      <c r="X100" s="156"/>
      <c r="Y100" s="156"/>
      <c r="Z100" s="173"/>
      <c r="AA100" s="173"/>
      <c r="AB100" s="173"/>
      <c r="AC100" s="173"/>
      <c r="AD100" s="173"/>
      <c r="AE100" s="173"/>
      <c r="AF100" s="173"/>
      <c r="AG100" s="173" t="s">
        <v>2303</v>
      </c>
      <c r="AH100" s="173" t="n">
        <v>0</v>
      </c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</row>
    <row r="101" customFormat="false" ht="22.5" hidden="false" customHeight="false" outlineLevel="1" collapsed="false">
      <c r="A101" s="144" t="n">
        <v>89</v>
      </c>
      <c r="B101" s="145" t="s">
        <v>2305</v>
      </c>
      <c r="C101" s="146" t="s">
        <v>2306</v>
      </c>
      <c r="D101" s="147" t="s">
        <v>436</v>
      </c>
      <c r="E101" s="148" t="n">
        <v>1</v>
      </c>
      <c r="F101" s="194"/>
      <c r="G101" s="195" t="n">
        <f aca="false">ROUND(E101*F101,2)</f>
        <v>0</v>
      </c>
      <c r="H101" s="196"/>
      <c r="I101" s="195"/>
      <c r="J101" s="196"/>
      <c r="K101" s="195"/>
      <c r="L101" s="195"/>
      <c r="M101" s="195"/>
      <c r="N101" s="197"/>
      <c r="O101" s="197"/>
      <c r="P101" s="197"/>
      <c r="Q101" s="197"/>
      <c r="R101" s="195"/>
      <c r="S101" s="195"/>
      <c r="T101" s="195"/>
      <c r="U101" s="195"/>
      <c r="V101" s="195"/>
      <c r="W101" s="195"/>
      <c r="X101" s="195"/>
      <c r="Y101" s="195"/>
      <c r="Z101" s="191" t="n">
        <v>39</v>
      </c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</row>
    <row r="102" customFormat="false" ht="22.5" hidden="false" customHeight="false" outlineLevel="1" collapsed="false">
      <c r="A102" s="144" t="n">
        <v>90</v>
      </c>
      <c r="B102" s="145" t="s">
        <v>2307</v>
      </c>
      <c r="C102" s="146" t="s">
        <v>2308</v>
      </c>
      <c r="D102" s="147" t="s">
        <v>436</v>
      </c>
      <c r="E102" s="148" t="n">
        <v>1</v>
      </c>
      <c r="F102" s="149"/>
      <c r="G102" s="198" t="n">
        <f aca="false">ROUND(E102*F102,2)</f>
        <v>0</v>
      </c>
      <c r="H102" s="187"/>
      <c r="I102" s="156"/>
      <c r="J102" s="187"/>
      <c r="K102" s="156"/>
      <c r="L102" s="156"/>
      <c r="M102" s="156"/>
      <c r="N102" s="188"/>
      <c r="O102" s="188"/>
      <c r="P102" s="188"/>
      <c r="Q102" s="188"/>
      <c r="R102" s="156"/>
      <c r="S102" s="156"/>
      <c r="T102" s="156"/>
      <c r="U102" s="156"/>
      <c r="V102" s="156"/>
      <c r="W102" s="156"/>
      <c r="X102" s="156"/>
      <c r="Y102" s="156"/>
      <c r="Z102" s="199" t="n">
        <v>40</v>
      </c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</row>
    <row r="103" customFormat="false" ht="12.75" hidden="false" customHeight="false" outlineLevel="0" collapsed="false">
      <c r="A103" s="116"/>
      <c r="B103" s="122"/>
      <c r="C103" s="179"/>
      <c r="D103" s="124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AE103" s="0" t="n">
        <v>15</v>
      </c>
      <c r="AF103" s="0" t="n">
        <v>21</v>
      </c>
      <c r="AG103" s="0" t="s">
        <v>1257</v>
      </c>
    </row>
    <row r="104" customFormat="false" ht="12.75" hidden="false" customHeight="false" outlineLevel="0" collapsed="false">
      <c r="A104" s="158"/>
      <c r="B104" s="159" t="s">
        <v>14</v>
      </c>
      <c r="C104" s="180"/>
      <c r="D104" s="181"/>
      <c r="E104" s="161"/>
      <c r="F104" s="161"/>
      <c r="G104" s="157" t="n">
        <f aca="false">G8+G10+G18</f>
        <v>0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AE104" s="0" t="n">
        <f aca="false">SUMIF(L7:L100,AE103,G7:G100)</f>
        <v>0</v>
      </c>
      <c r="AF104" s="0" t="n">
        <f aca="false">SUMIF(L7:L100,AF103,G7:G100)</f>
        <v>0</v>
      </c>
      <c r="AG104" s="0" t="s">
        <v>1590</v>
      </c>
    </row>
    <row r="105" customFormat="false" ht="12.75" hidden="false" customHeight="false" outlineLevel="0" collapsed="false">
      <c r="A105" s="116"/>
      <c r="B105" s="122"/>
      <c r="C105" s="179"/>
      <c r="D105" s="124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</row>
    <row r="106" customFormat="false" ht="12.75" hidden="false" customHeight="false" outlineLevel="0" collapsed="false">
      <c r="A106" s="116"/>
      <c r="B106" s="122"/>
      <c r="C106" s="179"/>
      <c r="D106" s="124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</row>
    <row r="107" customFormat="false" ht="12.75" hidden="false" customHeight="false" outlineLevel="0" collapsed="false">
      <c r="A107" s="182" t="s">
        <v>1247</v>
      </c>
      <c r="B107" s="182"/>
      <c r="C107" s="182"/>
      <c r="D107" s="124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</row>
    <row r="108" customFormat="false" ht="12.75" hidden="false" customHeight="false" outlineLevel="0" collapsed="false">
      <c r="A108" s="183"/>
      <c r="B108" s="183"/>
      <c r="C108" s="183"/>
      <c r="D108" s="183"/>
      <c r="E108" s="183"/>
      <c r="F108" s="183"/>
      <c r="G108" s="183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AG108" s="0" t="s">
        <v>1591</v>
      </c>
    </row>
    <row r="109" customFormat="false" ht="12.75" hidden="false" customHeight="false" outlineLevel="0" collapsed="false">
      <c r="A109" s="183"/>
      <c r="B109" s="183"/>
      <c r="C109" s="183"/>
      <c r="D109" s="183"/>
      <c r="E109" s="183"/>
      <c r="F109" s="183"/>
      <c r="G109" s="183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</row>
    <row r="110" customFormat="false" ht="12.7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</row>
    <row r="111" customFormat="false" ht="12.75" hidden="false" customHeight="false" outlineLevel="0" collapsed="false">
      <c r="A111" s="183"/>
      <c r="B111" s="183"/>
      <c r="C111" s="183"/>
      <c r="D111" s="183"/>
      <c r="E111" s="183"/>
      <c r="F111" s="183"/>
      <c r="G111" s="183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</row>
    <row r="112" customFormat="false" ht="12.7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</row>
    <row r="113" customFormat="false" ht="12.75" hidden="false" customHeight="false" outlineLevel="0" collapsed="false">
      <c r="A113" s="116"/>
      <c r="B113" s="122"/>
      <c r="C113" s="179"/>
      <c r="D113" s="124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</row>
    <row r="114" customFormat="false" ht="12.75" hidden="false" customHeight="false" outlineLevel="0" collapsed="false">
      <c r="C114" s="184"/>
      <c r="D114" s="111"/>
      <c r="AG114" s="0" t="s">
        <v>1592</v>
      </c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</sheetData>
  <sheetProtection algorithmName="SHA-512" hashValue="JFai4NiYrkpWEJyloIKD7GhOSTMD0qBseEwZfIFdKn3wqc/46VqKpCm08SMJp4/H3IR77cRrIEDhH30C24ieQw==" saltValue="IcoyXUGLVSRvqKe5zPZGiQ==" spinCount="100000" sheet="true" objects="true" scenarios="true"/>
  <mergeCells count="6">
    <mergeCell ref="A1:G1"/>
    <mergeCell ref="C2:G2"/>
    <mergeCell ref="C3:G3"/>
    <mergeCell ref="C4:G4"/>
    <mergeCell ref="A107:C107"/>
    <mergeCell ref="A108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9</v>
      </c>
      <c r="AG3" s="0" t="s">
        <v>1250</v>
      </c>
    </row>
    <row r="4" customFormat="false" ht="24.75" hidden="false" customHeight="true" outlineLevel="0" collapsed="false">
      <c r="A4" s="128" t="s">
        <v>46</v>
      </c>
      <c r="B4" s="129" t="s">
        <v>2309</v>
      </c>
      <c r="C4" s="130" t="s">
        <v>26</v>
      </c>
      <c r="D4" s="130"/>
      <c r="E4" s="130"/>
      <c r="F4" s="130"/>
      <c r="G4" s="130"/>
      <c r="AG4" s="0" t="s">
        <v>125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53</v>
      </c>
      <c r="I6" s="185" t="s">
        <v>1254</v>
      </c>
      <c r="J6" s="185" t="s">
        <v>1255</v>
      </c>
      <c r="K6" s="185" t="s">
        <v>1256</v>
      </c>
      <c r="L6" s="185" t="s">
        <v>1257</v>
      </c>
      <c r="M6" s="185" t="s">
        <v>1258</v>
      </c>
      <c r="N6" s="185" t="s">
        <v>1259</v>
      </c>
      <c r="O6" s="185" t="s">
        <v>1260</v>
      </c>
      <c r="P6" s="185" t="s">
        <v>1261</v>
      </c>
      <c r="Q6" s="185" t="s">
        <v>1262</v>
      </c>
      <c r="R6" s="185" t="s">
        <v>1263</v>
      </c>
      <c r="S6" s="185" t="s">
        <v>1264</v>
      </c>
      <c r="T6" s="185" t="s">
        <v>1265</v>
      </c>
      <c r="U6" s="185" t="s">
        <v>1266</v>
      </c>
      <c r="V6" s="185" t="s">
        <v>1267</v>
      </c>
      <c r="W6" s="185" t="s">
        <v>1268</v>
      </c>
      <c r="X6" s="185" t="s">
        <v>1269</v>
      </c>
      <c r="Y6" s="185" t="s">
        <v>127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2055</v>
      </c>
      <c r="C8" s="163" t="s">
        <v>2310</v>
      </c>
      <c r="D8" s="164"/>
      <c r="E8" s="141"/>
      <c r="F8" s="142"/>
      <c r="G8" s="165" t="n">
        <f aca="false">SUMIF(AG9:AG45,"&lt;&gt;NOR",G9:G45)</f>
        <v>0</v>
      </c>
      <c r="H8" s="143"/>
      <c r="I8" s="143" t="n">
        <f aca="false">SUM(I9:I45)</f>
        <v>0</v>
      </c>
      <c r="J8" s="143"/>
      <c r="K8" s="143" t="n">
        <f aca="false">SUM(K9:K45)</f>
        <v>1023563</v>
      </c>
      <c r="L8" s="143"/>
      <c r="M8" s="143" t="n">
        <f aca="false">SUM(M9:M45)</f>
        <v>0</v>
      </c>
      <c r="N8" s="186"/>
      <c r="O8" s="186" t="n">
        <f aca="false">SUM(O9:O45)</f>
        <v>0</v>
      </c>
      <c r="P8" s="186"/>
      <c r="Q8" s="186" t="n">
        <f aca="false">SUM(Q9:Q45)</f>
        <v>0</v>
      </c>
      <c r="R8" s="143"/>
      <c r="S8" s="143"/>
      <c r="T8" s="143"/>
      <c r="U8" s="143"/>
      <c r="V8" s="143" t="n">
        <f aca="false">SUM(V9:V45)</f>
        <v>0</v>
      </c>
      <c r="W8" s="143"/>
      <c r="X8" s="143"/>
      <c r="Y8" s="143"/>
      <c r="AG8" s="0" t="s">
        <v>1272</v>
      </c>
    </row>
    <row r="9" customFormat="false" ht="33.75" hidden="false" customHeight="false" outlineLevel="1" collapsed="false">
      <c r="A9" s="166" t="n">
        <v>1</v>
      </c>
      <c r="B9" s="167" t="s">
        <v>1685</v>
      </c>
      <c r="C9" s="168" t="s">
        <v>2311</v>
      </c>
      <c r="D9" s="169" t="s">
        <v>436</v>
      </c>
      <c r="E9" s="170" t="n">
        <v>1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42687</v>
      </c>
      <c r="K9" s="156" t="n">
        <f aca="false">ROUND(E9*J9,2)</f>
        <v>42687</v>
      </c>
      <c r="L9" s="156" t="n">
        <v>21</v>
      </c>
      <c r="M9" s="156" t="n">
        <f aca="false">G9*(1+L9/100)</f>
        <v>0</v>
      </c>
      <c r="N9" s="188" t="n">
        <v>0</v>
      </c>
      <c r="O9" s="188" t="n">
        <f aca="false">ROUND(E9*N9,2)</f>
        <v>0</v>
      </c>
      <c r="P9" s="188" t="n">
        <v>0</v>
      </c>
      <c r="Q9" s="188" t="n">
        <f aca="false">ROUND(E9*P9,2)</f>
        <v>0</v>
      </c>
      <c r="R9" s="156"/>
      <c r="S9" s="156" t="s">
        <v>1275</v>
      </c>
      <c r="T9" s="156" t="s">
        <v>1276</v>
      </c>
      <c r="U9" s="156" t="n">
        <v>0</v>
      </c>
      <c r="V9" s="156" t="n">
        <f aca="false">ROUND(E9*U9,2)</f>
        <v>0</v>
      </c>
      <c r="W9" s="156"/>
      <c r="X9" s="156" t="s">
        <v>1277</v>
      </c>
      <c r="Y9" s="156" t="s">
        <v>1278</v>
      </c>
      <c r="Z9" s="173"/>
      <c r="AA9" s="173"/>
      <c r="AB9" s="173"/>
      <c r="AC9" s="173"/>
      <c r="AD9" s="173"/>
      <c r="AE9" s="173"/>
      <c r="AF9" s="173"/>
      <c r="AG9" s="173" t="s">
        <v>127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22.5" hidden="false" customHeight="false" outlineLevel="1" collapsed="false">
      <c r="A10" s="166" t="n">
        <v>2</v>
      </c>
      <c r="B10" s="167" t="s">
        <v>1687</v>
      </c>
      <c r="C10" s="168" t="s">
        <v>2312</v>
      </c>
      <c r="D10" s="169" t="s">
        <v>436</v>
      </c>
      <c r="E10" s="170" t="n">
        <v>3</v>
      </c>
      <c r="F10" s="171"/>
      <c r="G10" s="172" t="n">
        <f aca="false">ROUND(E10*F10,2)</f>
        <v>0</v>
      </c>
      <c r="H10" s="187" t="n">
        <v>0</v>
      </c>
      <c r="I10" s="156" t="n">
        <f aca="false">ROUND(E10*H10,2)</f>
        <v>0</v>
      </c>
      <c r="J10" s="187" t="n">
        <v>26774</v>
      </c>
      <c r="K10" s="156" t="n">
        <f aca="false">ROUND(E10*J10,2)</f>
        <v>80322</v>
      </c>
      <c r="L10" s="156" t="n">
        <v>21</v>
      </c>
      <c r="M10" s="156" t="n">
        <f aca="false">G10*(1+L10/100)</f>
        <v>0</v>
      </c>
      <c r="N10" s="188" t="n">
        <v>0</v>
      </c>
      <c r="O10" s="188" t="n">
        <f aca="false">ROUND(E10*N10,2)</f>
        <v>0</v>
      </c>
      <c r="P10" s="188" t="n">
        <v>0</v>
      </c>
      <c r="Q10" s="188" t="n">
        <f aca="false">ROUND(E10*P10,2)</f>
        <v>0</v>
      </c>
      <c r="R10" s="156"/>
      <c r="S10" s="156" t="s">
        <v>1275</v>
      </c>
      <c r="T10" s="156" t="s">
        <v>1276</v>
      </c>
      <c r="U10" s="156" t="n">
        <v>0</v>
      </c>
      <c r="V10" s="156" t="n">
        <f aca="false">ROUND(E10*U10,2)</f>
        <v>0</v>
      </c>
      <c r="W10" s="156"/>
      <c r="X10" s="156" t="s">
        <v>1277</v>
      </c>
      <c r="Y10" s="156" t="s">
        <v>1278</v>
      </c>
      <c r="Z10" s="173"/>
      <c r="AA10" s="173"/>
      <c r="AB10" s="173"/>
      <c r="AC10" s="173"/>
      <c r="AD10" s="173"/>
      <c r="AE10" s="173"/>
      <c r="AF10" s="173"/>
      <c r="AG10" s="173" t="s">
        <v>1279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22.5" hidden="false" customHeight="false" outlineLevel="1" collapsed="false">
      <c r="A11" s="166" t="n">
        <v>3</v>
      </c>
      <c r="B11" s="167" t="s">
        <v>1689</v>
      </c>
      <c r="C11" s="168" t="s">
        <v>2313</v>
      </c>
      <c r="D11" s="169" t="s">
        <v>436</v>
      </c>
      <c r="E11" s="170" t="n">
        <v>94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2437.5</v>
      </c>
      <c r="K11" s="156" t="n">
        <f aca="false">ROUND(E11*J11,2)</f>
        <v>229125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</v>
      </c>
      <c r="Q11" s="188" t="n">
        <f aca="false">ROUND(E11*P11,2)</f>
        <v>0</v>
      </c>
      <c r="R11" s="156"/>
      <c r="S11" s="156" t="s">
        <v>1275</v>
      </c>
      <c r="T11" s="156" t="s">
        <v>1276</v>
      </c>
      <c r="U11" s="156" t="n">
        <v>0</v>
      </c>
      <c r="V11" s="156" t="n">
        <f aca="false">ROUND(E11*U11,2)</f>
        <v>0</v>
      </c>
      <c r="W11" s="156"/>
      <c r="X11" s="156" t="s">
        <v>1277</v>
      </c>
      <c r="Y11" s="156" t="s">
        <v>1278</v>
      </c>
      <c r="Z11" s="173"/>
      <c r="AA11" s="173"/>
      <c r="AB11" s="173"/>
      <c r="AC11" s="173"/>
      <c r="AD11" s="173"/>
      <c r="AE11" s="173"/>
      <c r="AF11" s="173"/>
      <c r="AG11" s="173" t="s">
        <v>127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12.75" hidden="false" customHeight="false" outlineLevel="1" collapsed="false">
      <c r="A12" s="166" t="n">
        <v>4</v>
      </c>
      <c r="B12" s="167" t="s">
        <v>1691</v>
      </c>
      <c r="C12" s="168" t="s">
        <v>2314</v>
      </c>
      <c r="D12" s="169" t="s">
        <v>436</v>
      </c>
      <c r="E12" s="170" t="n">
        <v>94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220</v>
      </c>
      <c r="K12" s="156" t="n">
        <f aca="false">ROUND(E12*J12,2)</f>
        <v>2068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</v>
      </c>
      <c r="Q12" s="188" t="n">
        <f aca="false">ROUND(E12*P12,2)</f>
        <v>0</v>
      </c>
      <c r="R12" s="156"/>
      <c r="S12" s="156" t="s">
        <v>1275</v>
      </c>
      <c r="T12" s="156" t="s">
        <v>1276</v>
      </c>
      <c r="U12" s="156" t="n">
        <v>0</v>
      </c>
      <c r="V12" s="156" t="n">
        <f aca="false">ROUND(E12*U12,2)</f>
        <v>0</v>
      </c>
      <c r="W12" s="156"/>
      <c r="X12" s="156" t="s">
        <v>1277</v>
      </c>
      <c r="Y12" s="156" t="s">
        <v>1278</v>
      </c>
      <c r="Z12" s="173"/>
      <c r="AA12" s="173"/>
      <c r="AB12" s="173"/>
      <c r="AC12" s="173"/>
      <c r="AD12" s="173"/>
      <c r="AE12" s="173"/>
      <c r="AF12" s="173"/>
      <c r="AG12" s="173" t="s">
        <v>127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22.5" hidden="false" customHeight="false" outlineLevel="1" collapsed="false">
      <c r="A13" s="166" t="n">
        <v>5</v>
      </c>
      <c r="B13" s="167" t="s">
        <v>1693</v>
      </c>
      <c r="C13" s="168" t="s">
        <v>2315</v>
      </c>
      <c r="D13" s="169" t="s">
        <v>436</v>
      </c>
      <c r="E13" s="170" t="n">
        <v>16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2562.5</v>
      </c>
      <c r="K13" s="156" t="n">
        <f aca="false">ROUND(E13*J13,2)</f>
        <v>41000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</v>
      </c>
      <c r="Q13" s="188" t="n">
        <f aca="false">ROUND(E13*P13,2)</f>
        <v>0</v>
      </c>
      <c r="R13" s="156"/>
      <c r="S13" s="156" t="s">
        <v>1275</v>
      </c>
      <c r="T13" s="156" t="s">
        <v>1276</v>
      </c>
      <c r="U13" s="156" t="n">
        <v>0</v>
      </c>
      <c r="V13" s="156" t="n">
        <f aca="false">ROUND(E13*U13,2)</f>
        <v>0</v>
      </c>
      <c r="W13" s="156"/>
      <c r="X13" s="156" t="s">
        <v>1277</v>
      </c>
      <c r="Y13" s="156" t="s">
        <v>1278</v>
      </c>
      <c r="Z13" s="173"/>
      <c r="AA13" s="173"/>
      <c r="AB13" s="173"/>
      <c r="AC13" s="173"/>
      <c r="AD13" s="173"/>
      <c r="AE13" s="173"/>
      <c r="AF13" s="173"/>
      <c r="AG13" s="173" t="s">
        <v>127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22.5" hidden="false" customHeight="false" outlineLevel="1" collapsed="false">
      <c r="A14" s="166" t="n">
        <v>6</v>
      </c>
      <c r="B14" s="167" t="s">
        <v>1695</v>
      </c>
      <c r="C14" s="168" t="s">
        <v>2316</v>
      </c>
      <c r="D14" s="169" t="s">
        <v>436</v>
      </c>
      <c r="E14" s="170" t="n">
        <v>16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420</v>
      </c>
      <c r="K14" s="156" t="n">
        <f aca="false">ROUND(E14*J14,2)</f>
        <v>6720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</v>
      </c>
      <c r="Q14" s="188" t="n">
        <f aca="false">ROUND(E14*P14,2)</f>
        <v>0</v>
      </c>
      <c r="R14" s="156"/>
      <c r="S14" s="156" t="s">
        <v>1275</v>
      </c>
      <c r="T14" s="156" t="s">
        <v>1276</v>
      </c>
      <c r="U14" s="156" t="n">
        <v>0</v>
      </c>
      <c r="V14" s="156" t="n">
        <f aca="false">ROUND(E14*U14,2)</f>
        <v>0</v>
      </c>
      <c r="W14" s="156"/>
      <c r="X14" s="156" t="s">
        <v>1277</v>
      </c>
      <c r="Y14" s="156" t="s">
        <v>1278</v>
      </c>
      <c r="Z14" s="173"/>
      <c r="AA14" s="173"/>
      <c r="AB14" s="173"/>
      <c r="AC14" s="173"/>
      <c r="AD14" s="173"/>
      <c r="AE14" s="173"/>
      <c r="AF14" s="173"/>
      <c r="AG14" s="173" t="s">
        <v>127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12.75" hidden="false" customHeight="false" outlineLevel="1" collapsed="false">
      <c r="A15" s="166" t="n">
        <v>7</v>
      </c>
      <c r="B15" s="167" t="s">
        <v>1697</v>
      </c>
      <c r="C15" s="168" t="s">
        <v>2317</v>
      </c>
      <c r="D15" s="169" t="s">
        <v>436</v>
      </c>
      <c r="E15" s="170" t="n">
        <v>110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65</v>
      </c>
      <c r="K15" s="156" t="n">
        <f aca="false">ROUND(E15*J15,2)</f>
        <v>7150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</v>
      </c>
      <c r="Q15" s="188" t="n">
        <f aca="false">ROUND(E15*P15,2)</f>
        <v>0</v>
      </c>
      <c r="R15" s="156"/>
      <c r="S15" s="156" t="s">
        <v>1275</v>
      </c>
      <c r="T15" s="156" t="s">
        <v>1276</v>
      </c>
      <c r="U15" s="156" t="n">
        <v>0</v>
      </c>
      <c r="V15" s="156" t="n">
        <f aca="false">ROUND(E15*U15,2)</f>
        <v>0</v>
      </c>
      <c r="W15" s="156"/>
      <c r="X15" s="156" t="s">
        <v>1277</v>
      </c>
      <c r="Y15" s="156" t="s">
        <v>1278</v>
      </c>
      <c r="Z15" s="173"/>
      <c r="AA15" s="173"/>
      <c r="AB15" s="173"/>
      <c r="AC15" s="173"/>
      <c r="AD15" s="173"/>
      <c r="AE15" s="173"/>
      <c r="AF15" s="173"/>
      <c r="AG15" s="173" t="s">
        <v>127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12.75" hidden="false" customHeight="false" outlineLevel="1" collapsed="false">
      <c r="A16" s="166" t="n">
        <v>8</v>
      </c>
      <c r="B16" s="167" t="s">
        <v>1699</v>
      </c>
      <c r="C16" s="168" t="s">
        <v>2318</v>
      </c>
      <c r="D16" s="169" t="s">
        <v>436</v>
      </c>
      <c r="E16" s="170" t="n">
        <v>110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56.25</v>
      </c>
      <c r="K16" s="156" t="n">
        <f aca="false">ROUND(E16*J16,2)</f>
        <v>6187.5</v>
      </c>
      <c r="L16" s="156" t="n">
        <v>21</v>
      </c>
      <c r="M16" s="156" t="n">
        <f aca="false">G16*(1+L16/100)</f>
        <v>0</v>
      </c>
      <c r="N16" s="188" t="n">
        <v>0</v>
      </c>
      <c r="O16" s="188" t="n">
        <f aca="false">ROUND(E16*N16,2)</f>
        <v>0</v>
      </c>
      <c r="P16" s="188" t="n">
        <v>0</v>
      </c>
      <c r="Q16" s="188" t="n">
        <f aca="false">ROUND(E16*P16,2)</f>
        <v>0</v>
      </c>
      <c r="R16" s="156"/>
      <c r="S16" s="156" t="s">
        <v>1275</v>
      </c>
      <c r="T16" s="156" t="s">
        <v>1276</v>
      </c>
      <c r="U16" s="156" t="n">
        <v>0</v>
      </c>
      <c r="V16" s="156" t="n">
        <f aca="false">ROUND(E16*U16,2)</f>
        <v>0</v>
      </c>
      <c r="W16" s="156"/>
      <c r="X16" s="156" t="s">
        <v>1277</v>
      </c>
      <c r="Y16" s="156" t="s">
        <v>1278</v>
      </c>
      <c r="Z16" s="173"/>
      <c r="AA16" s="173"/>
      <c r="AB16" s="173"/>
      <c r="AC16" s="173"/>
      <c r="AD16" s="173"/>
      <c r="AE16" s="173"/>
      <c r="AF16" s="173"/>
      <c r="AG16" s="173" t="s">
        <v>127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12.75" hidden="false" customHeight="false" outlineLevel="1" collapsed="false">
      <c r="A17" s="166" t="n">
        <v>9</v>
      </c>
      <c r="B17" s="167" t="s">
        <v>1703</v>
      </c>
      <c r="C17" s="168" t="s">
        <v>2319</v>
      </c>
      <c r="D17" s="169" t="s">
        <v>436</v>
      </c>
      <c r="E17" s="170" t="n">
        <v>110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51.25</v>
      </c>
      <c r="K17" s="156" t="n">
        <f aca="false">ROUND(E17*J17,2)</f>
        <v>5637.5</v>
      </c>
      <c r="L17" s="156" t="n">
        <v>21</v>
      </c>
      <c r="M17" s="156" t="n">
        <f aca="false">G17*(1+L17/100)</f>
        <v>0</v>
      </c>
      <c r="N17" s="188" t="n">
        <v>0</v>
      </c>
      <c r="O17" s="188" t="n">
        <f aca="false">ROUND(E17*N17,2)</f>
        <v>0</v>
      </c>
      <c r="P17" s="188" t="n">
        <v>0</v>
      </c>
      <c r="Q17" s="188" t="n">
        <f aca="false">ROUND(E17*P17,2)</f>
        <v>0</v>
      </c>
      <c r="R17" s="156"/>
      <c r="S17" s="156" t="s">
        <v>1275</v>
      </c>
      <c r="T17" s="156" t="s">
        <v>1276</v>
      </c>
      <c r="U17" s="156" t="n">
        <v>0</v>
      </c>
      <c r="V17" s="156" t="n">
        <f aca="false">ROUND(E17*U17,2)</f>
        <v>0</v>
      </c>
      <c r="W17" s="156"/>
      <c r="X17" s="156" t="s">
        <v>1277</v>
      </c>
      <c r="Y17" s="156" t="s">
        <v>1278</v>
      </c>
      <c r="Z17" s="173"/>
      <c r="AA17" s="173"/>
      <c r="AB17" s="173"/>
      <c r="AC17" s="173"/>
      <c r="AD17" s="173"/>
      <c r="AE17" s="173"/>
      <c r="AF17" s="173"/>
      <c r="AG17" s="173" t="s">
        <v>127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1" collapsed="false">
      <c r="A18" s="166" t="n">
        <v>10</v>
      </c>
      <c r="B18" s="167" t="s">
        <v>1705</v>
      </c>
      <c r="C18" s="168" t="s">
        <v>2320</v>
      </c>
      <c r="D18" s="169" t="s">
        <v>436</v>
      </c>
      <c r="E18" s="170" t="n">
        <v>110</v>
      </c>
      <c r="F18" s="171"/>
      <c r="G18" s="172" t="n">
        <f aca="false">ROUND(E18*F18,2)</f>
        <v>0</v>
      </c>
      <c r="H18" s="187" t="n">
        <v>0</v>
      </c>
      <c r="I18" s="156" t="n">
        <f aca="false">ROUND(E18*H18,2)</f>
        <v>0</v>
      </c>
      <c r="J18" s="187" t="n">
        <v>62.5</v>
      </c>
      <c r="K18" s="156" t="n">
        <f aca="false">ROUND(E18*J18,2)</f>
        <v>6875</v>
      </c>
      <c r="L18" s="156" t="n">
        <v>21</v>
      </c>
      <c r="M18" s="156" t="n">
        <f aca="false">G18*(1+L18/100)</f>
        <v>0</v>
      </c>
      <c r="N18" s="188" t="n">
        <v>0</v>
      </c>
      <c r="O18" s="188" t="n">
        <f aca="false">ROUND(E18*N18,2)</f>
        <v>0</v>
      </c>
      <c r="P18" s="188" t="n">
        <v>0</v>
      </c>
      <c r="Q18" s="188" t="n">
        <f aca="false">ROUND(E18*P18,2)</f>
        <v>0</v>
      </c>
      <c r="R18" s="156"/>
      <c r="S18" s="156" t="s">
        <v>1275</v>
      </c>
      <c r="T18" s="156" t="s">
        <v>1276</v>
      </c>
      <c r="U18" s="156" t="n">
        <v>0</v>
      </c>
      <c r="V18" s="156" t="n">
        <f aca="false">ROUND(E18*U18,2)</f>
        <v>0</v>
      </c>
      <c r="W18" s="156"/>
      <c r="X18" s="156" t="s">
        <v>1277</v>
      </c>
      <c r="Y18" s="156" t="s">
        <v>1278</v>
      </c>
      <c r="Z18" s="173"/>
      <c r="AA18" s="173"/>
      <c r="AB18" s="173"/>
      <c r="AC18" s="173"/>
      <c r="AD18" s="173"/>
      <c r="AE18" s="173"/>
      <c r="AF18" s="173"/>
      <c r="AG18" s="173" t="s">
        <v>1279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12.75" hidden="false" customHeight="false" outlineLevel="1" collapsed="false">
      <c r="A19" s="166" t="n">
        <v>11</v>
      </c>
      <c r="B19" s="167" t="s">
        <v>1707</v>
      </c>
      <c r="C19" s="168" t="s">
        <v>2321</v>
      </c>
      <c r="D19" s="169" t="s">
        <v>436</v>
      </c>
      <c r="E19" s="170" t="n">
        <v>110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31.25</v>
      </c>
      <c r="K19" s="156" t="n">
        <f aca="false">ROUND(E19*J19,2)</f>
        <v>3437.5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75</v>
      </c>
      <c r="T19" s="156" t="s">
        <v>1276</v>
      </c>
      <c r="U19" s="156" t="n">
        <v>0</v>
      </c>
      <c r="V19" s="156" t="n">
        <f aca="false">ROUND(E19*U19,2)</f>
        <v>0</v>
      </c>
      <c r="W19" s="156"/>
      <c r="X19" s="156" t="s">
        <v>1277</v>
      </c>
      <c r="Y19" s="156" t="s">
        <v>1278</v>
      </c>
      <c r="Z19" s="173"/>
      <c r="AA19" s="173"/>
      <c r="AB19" s="173"/>
      <c r="AC19" s="173"/>
      <c r="AD19" s="173"/>
      <c r="AE19" s="173"/>
      <c r="AF19" s="173"/>
      <c r="AG19" s="173" t="s">
        <v>127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45" hidden="false" customHeight="false" outlineLevel="1" collapsed="false">
      <c r="A20" s="166" t="n">
        <v>12</v>
      </c>
      <c r="B20" s="167" t="s">
        <v>1709</v>
      </c>
      <c r="C20" s="168" t="s">
        <v>2322</v>
      </c>
      <c r="D20" s="169" t="s">
        <v>436</v>
      </c>
      <c r="E20" s="170" t="n">
        <v>1</v>
      </c>
      <c r="F20" s="171"/>
      <c r="G20" s="172" t="n">
        <f aca="false">ROUND(E20*F20,2)</f>
        <v>0</v>
      </c>
      <c r="H20" s="187" t="n">
        <v>0</v>
      </c>
      <c r="I20" s="156" t="n">
        <f aca="false">ROUND(E20*H20,2)</f>
        <v>0</v>
      </c>
      <c r="J20" s="187" t="n">
        <v>11875</v>
      </c>
      <c r="K20" s="156" t="n">
        <f aca="false">ROUND(E20*J20,2)</f>
        <v>11875</v>
      </c>
      <c r="L20" s="156" t="n">
        <v>21</v>
      </c>
      <c r="M20" s="156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56"/>
      <c r="S20" s="156" t="s">
        <v>1275</v>
      </c>
      <c r="T20" s="156" t="s">
        <v>1276</v>
      </c>
      <c r="U20" s="156" t="n">
        <v>0</v>
      </c>
      <c r="V20" s="156" t="n">
        <f aca="false">ROUND(E20*U20,2)</f>
        <v>0</v>
      </c>
      <c r="W20" s="156"/>
      <c r="X20" s="156" t="s">
        <v>1277</v>
      </c>
      <c r="Y20" s="156" t="s">
        <v>1278</v>
      </c>
      <c r="Z20" s="173"/>
      <c r="AA20" s="173"/>
      <c r="AB20" s="173"/>
      <c r="AC20" s="173"/>
      <c r="AD20" s="173"/>
      <c r="AE20" s="173"/>
      <c r="AF20" s="173"/>
      <c r="AG20" s="173" t="s">
        <v>1279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3</v>
      </c>
      <c r="B21" s="167" t="s">
        <v>1711</v>
      </c>
      <c r="C21" s="168" t="s">
        <v>2323</v>
      </c>
      <c r="D21" s="169" t="s">
        <v>436</v>
      </c>
      <c r="E21" s="170" t="n">
        <v>5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4975</v>
      </c>
      <c r="K21" s="156" t="n">
        <f aca="false">ROUND(E21*J21,2)</f>
        <v>24875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75</v>
      </c>
      <c r="T21" s="156" t="s">
        <v>1276</v>
      </c>
      <c r="U21" s="156" t="n">
        <v>0</v>
      </c>
      <c r="V21" s="156" t="n">
        <f aca="false">ROUND(E21*U21,2)</f>
        <v>0</v>
      </c>
      <c r="W21" s="156"/>
      <c r="X21" s="156" t="s">
        <v>1277</v>
      </c>
      <c r="Y21" s="156" t="s">
        <v>1278</v>
      </c>
      <c r="Z21" s="173"/>
      <c r="AA21" s="173"/>
      <c r="AB21" s="173"/>
      <c r="AC21" s="173"/>
      <c r="AD21" s="173"/>
      <c r="AE21" s="173"/>
      <c r="AF21" s="173"/>
      <c r="AG21" s="173" t="s">
        <v>127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4</v>
      </c>
      <c r="B22" s="167" t="s">
        <v>1713</v>
      </c>
      <c r="C22" s="168" t="s">
        <v>2324</v>
      </c>
      <c r="D22" s="169" t="s">
        <v>436</v>
      </c>
      <c r="E22" s="170" t="n">
        <v>5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150</v>
      </c>
      <c r="K22" s="156" t="n">
        <f aca="false">ROUND(E22*J22,2)</f>
        <v>75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75</v>
      </c>
      <c r="T22" s="156" t="s">
        <v>1276</v>
      </c>
      <c r="U22" s="156" t="n">
        <v>0</v>
      </c>
      <c r="V22" s="156" t="n">
        <f aca="false">ROUND(E22*U22,2)</f>
        <v>0</v>
      </c>
      <c r="W22" s="156"/>
      <c r="X22" s="156" t="s">
        <v>1277</v>
      </c>
      <c r="Y22" s="156" t="s">
        <v>1278</v>
      </c>
      <c r="Z22" s="173"/>
      <c r="AA22" s="173"/>
      <c r="AB22" s="173"/>
      <c r="AC22" s="173"/>
      <c r="AD22" s="173"/>
      <c r="AE22" s="173"/>
      <c r="AF22" s="173"/>
      <c r="AG22" s="173" t="s">
        <v>127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5</v>
      </c>
      <c r="B23" s="167" t="s">
        <v>1715</v>
      </c>
      <c r="C23" s="168" t="s">
        <v>2325</v>
      </c>
      <c r="D23" s="169" t="s">
        <v>436</v>
      </c>
      <c r="E23" s="170" t="n">
        <v>20</v>
      </c>
      <c r="F23" s="171"/>
      <c r="G23" s="172" t="n">
        <f aca="false">ROUND(E23*F23,2)</f>
        <v>0</v>
      </c>
      <c r="H23" s="187" t="n">
        <v>0</v>
      </c>
      <c r="I23" s="156" t="n">
        <f aca="false">ROUND(E23*H23,2)</f>
        <v>0</v>
      </c>
      <c r="J23" s="187" t="n">
        <v>187.5</v>
      </c>
      <c r="K23" s="156" t="n">
        <f aca="false">ROUND(E23*J23,2)</f>
        <v>375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56"/>
      <c r="S23" s="156" t="s">
        <v>1275</v>
      </c>
      <c r="T23" s="156" t="s">
        <v>1276</v>
      </c>
      <c r="U23" s="156" t="n">
        <v>0</v>
      </c>
      <c r="V23" s="156" t="n">
        <f aca="false">ROUND(E23*U23,2)</f>
        <v>0</v>
      </c>
      <c r="W23" s="156"/>
      <c r="X23" s="156" t="s">
        <v>1277</v>
      </c>
      <c r="Y23" s="156" t="s">
        <v>1278</v>
      </c>
      <c r="Z23" s="173"/>
      <c r="AA23" s="173"/>
      <c r="AB23" s="173"/>
      <c r="AC23" s="173"/>
      <c r="AD23" s="173"/>
      <c r="AE23" s="173"/>
      <c r="AF23" s="173"/>
      <c r="AG23" s="173" t="s">
        <v>1279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22.5" hidden="false" customHeight="false" outlineLevel="1" collapsed="false">
      <c r="A24" s="166" t="n">
        <v>16</v>
      </c>
      <c r="B24" s="167" t="s">
        <v>1717</v>
      </c>
      <c r="C24" s="168" t="s">
        <v>2326</v>
      </c>
      <c r="D24" s="169" t="s">
        <v>226</v>
      </c>
      <c r="E24" s="170" t="n">
        <v>1250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27.5</v>
      </c>
      <c r="K24" s="156" t="n">
        <f aca="false">ROUND(E24*J24,2)</f>
        <v>34375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75</v>
      </c>
      <c r="T24" s="156" t="s">
        <v>1276</v>
      </c>
      <c r="U24" s="156" t="n">
        <v>0</v>
      </c>
      <c r="V24" s="156" t="n">
        <f aca="false">ROUND(E24*U24,2)</f>
        <v>0</v>
      </c>
      <c r="W24" s="156"/>
      <c r="X24" s="156" t="s">
        <v>1277</v>
      </c>
      <c r="Y24" s="156" t="s">
        <v>1278</v>
      </c>
      <c r="Z24" s="173"/>
      <c r="AA24" s="173"/>
      <c r="AB24" s="173"/>
      <c r="AC24" s="173"/>
      <c r="AD24" s="173"/>
      <c r="AE24" s="173"/>
      <c r="AF24" s="173"/>
      <c r="AG24" s="173" t="s">
        <v>127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33.75" hidden="false" customHeight="false" outlineLevel="1" collapsed="false">
      <c r="A25" s="166" t="n">
        <v>17</v>
      </c>
      <c r="B25" s="167" t="s">
        <v>1719</v>
      </c>
      <c r="C25" s="168" t="s">
        <v>2327</v>
      </c>
      <c r="D25" s="169" t="s">
        <v>226</v>
      </c>
      <c r="E25" s="170" t="n">
        <v>120</v>
      </c>
      <c r="F25" s="171"/>
      <c r="G25" s="172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111.25</v>
      </c>
      <c r="K25" s="156" t="n">
        <f aca="false">ROUND(E25*J25,2)</f>
        <v>13350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</v>
      </c>
      <c r="Q25" s="188" t="n">
        <f aca="false">ROUND(E25*P25,2)</f>
        <v>0</v>
      </c>
      <c r="R25" s="156"/>
      <c r="S25" s="156" t="s">
        <v>1275</v>
      </c>
      <c r="T25" s="156" t="s">
        <v>1276</v>
      </c>
      <c r="U25" s="156" t="n">
        <v>0</v>
      </c>
      <c r="V25" s="156" t="n">
        <f aca="false">ROUND(E25*U25,2)</f>
        <v>0</v>
      </c>
      <c r="W25" s="156"/>
      <c r="X25" s="156" t="s">
        <v>1277</v>
      </c>
      <c r="Y25" s="156" t="s">
        <v>1278</v>
      </c>
      <c r="Z25" s="173"/>
      <c r="AA25" s="173"/>
      <c r="AB25" s="173"/>
      <c r="AC25" s="173"/>
      <c r="AD25" s="173"/>
      <c r="AE25" s="173"/>
      <c r="AF25" s="173"/>
      <c r="AG25" s="173" t="s">
        <v>1279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33.75" hidden="false" customHeight="false" outlineLevel="1" collapsed="false">
      <c r="A26" s="166" t="n">
        <v>18</v>
      </c>
      <c r="B26" s="167" t="s">
        <v>1721</v>
      </c>
      <c r="C26" s="168" t="s">
        <v>2328</v>
      </c>
      <c r="D26" s="169" t="s">
        <v>226</v>
      </c>
      <c r="E26" s="170" t="n">
        <v>80</v>
      </c>
      <c r="F26" s="171"/>
      <c r="G26" s="172" t="n">
        <f aca="false">ROUND(E26*F26,2)</f>
        <v>0</v>
      </c>
      <c r="H26" s="187" t="n">
        <v>0</v>
      </c>
      <c r="I26" s="156" t="n">
        <f aca="false">ROUND(E26*H26,2)</f>
        <v>0</v>
      </c>
      <c r="J26" s="187" t="n">
        <v>111.25</v>
      </c>
      <c r="K26" s="156" t="n">
        <f aca="false">ROUND(E26*J26,2)</f>
        <v>8900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</v>
      </c>
      <c r="Q26" s="188" t="n">
        <f aca="false">ROUND(E26*P26,2)</f>
        <v>0</v>
      </c>
      <c r="R26" s="156"/>
      <c r="S26" s="156" t="s">
        <v>1275</v>
      </c>
      <c r="T26" s="156" t="s">
        <v>1276</v>
      </c>
      <c r="U26" s="156" t="n">
        <v>0</v>
      </c>
      <c r="V26" s="156" t="n">
        <f aca="false">ROUND(E26*U26,2)</f>
        <v>0</v>
      </c>
      <c r="W26" s="156"/>
      <c r="X26" s="156" t="s">
        <v>1277</v>
      </c>
      <c r="Y26" s="156" t="s">
        <v>1278</v>
      </c>
      <c r="Z26" s="173"/>
      <c r="AA26" s="173"/>
      <c r="AB26" s="173"/>
      <c r="AC26" s="173"/>
      <c r="AD26" s="173"/>
      <c r="AE26" s="173"/>
      <c r="AF26" s="173"/>
      <c r="AG26" s="173" t="s">
        <v>1279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12.75" hidden="false" customHeight="false" outlineLevel="1" collapsed="false">
      <c r="A27" s="166" t="n">
        <v>19</v>
      </c>
      <c r="B27" s="167" t="s">
        <v>1723</v>
      </c>
      <c r="C27" s="168" t="s">
        <v>2079</v>
      </c>
      <c r="D27" s="169" t="s">
        <v>436</v>
      </c>
      <c r="E27" s="170" t="n">
        <v>110</v>
      </c>
      <c r="F27" s="171"/>
      <c r="G27" s="172" t="n">
        <f aca="false">ROUND(E27*F27,2)</f>
        <v>0</v>
      </c>
      <c r="H27" s="187" t="n">
        <v>0</v>
      </c>
      <c r="I27" s="156" t="n">
        <f aca="false">ROUND(E27*H27,2)</f>
        <v>0</v>
      </c>
      <c r="J27" s="187" t="n">
        <v>56.25</v>
      </c>
      <c r="K27" s="156" t="n">
        <f aca="false">ROUND(E27*J27,2)</f>
        <v>6187.5</v>
      </c>
      <c r="L27" s="156" t="n">
        <v>21</v>
      </c>
      <c r="M27" s="156" t="n">
        <f aca="false">G27*(1+L27/100)</f>
        <v>0</v>
      </c>
      <c r="N27" s="188" t="n">
        <v>0</v>
      </c>
      <c r="O27" s="188" t="n">
        <f aca="false">ROUND(E27*N27,2)</f>
        <v>0</v>
      </c>
      <c r="P27" s="188" t="n">
        <v>0</v>
      </c>
      <c r="Q27" s="188" t="n">
        <f aca="false">ROUND(E27*P27,2)</f>
        <v>0</v>
      </c>
      <c r="R27" s="156"/>
      <c r="S27" s="156" t="s">
        <v>1275</v>
      </c>
      <c r="T27" s="156" t="s">
        <v>1276</v>
      </c>
      <c r="U27" s="156" t="n">
        <v>0</v>
      </c>
      <c r="V27" s="156" t="n">
        <f aca="false">ROUND(E27*U27,2)</f>
        <v>0</v>
      </c>
      <c r="W27" s="156"/>
      <c r="X27" s="156" t="s">
        <v>1277</v>
      </c>
      <c r="Y27" s="156" t="s">
        <v>1278</v>
      </c>
      <c r="Z27" s="173"/>
      <c r="AA27" s="173"/>
      <c r="AB27" s="173"/>
      <c r="AC27" s="173"/>
      <c r="AD27" s="173"/>
      <c r="AE27" s="173"/>
      <c r="AF27" s="173"/>
      <c r="AG27" s="173" t="s">
        <v>1279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22.5" hidden="false" customHeight="false" outlineLevel="1" collapsed="false">
      <c r="A28" s="166" t="n">
        <v>20</v>
      </c>
      <c r="B28" s="167" t="s">
        <v>1725</v>
      </c>
      <c r="C28" s="168" t="s">
        <v>2329</v>
      </c>
      <c r="D28" s="169" t="s">
        <v>226</v>
      </c>
      <c r="E28" s="170" t="n">
        <v>1100</v>
      </c>
      <c r="F28" s="171"/>
      <c r="G28" s="172" t="n">
        <f aca="false">ROUND(E28*F28,2)</f>
        <v>0</v>
      </c>
      <c r="H28" s="187" t="n">
        <v>0</v>
      </c>
      <c r="I28" s="156" t="n">
        <f aca="false">ROUND(E28*H28,2)</f>
        <v>0</v>
      </c>
      <c r="J28" s="187" t="n">
        <v>63.75</v>
      </c>
      <c r="K28" s="156" t="n">
        <f aca="false">ROUND(E28*J28,2)</f>
        <v>70125</v>
      </c>
      <c r="L28" s="156" t="n">
        <v>21</v>
      </c>
      <c r="M28" s="156" t="n">
        <f aca="false">G28*(1+L28/100)</f>
        <v>0</v>
      </c>
      <c r="N28" s="188" t="n">
        <v>0</v>
      </c>
      <c r="O28" s="188" t="n">
        <f aca="false">ROUND(E28*N28,2)</f>
        <v>0</v>
      </c>
      <c r="P28" s="188" t="n">
        <v>0</v>
      </c>
      <c r="Q28" s="188" t="n">
        <f aca="false">ROUND(E28*P28,2)</f>
        <v>0</v>
      </c>
      <c r="R28" s="156"/>
      <c r="S28" s="156" t="s">
        <v>1275</v>
      </c>
      <c r="T28" s="156" t="s">
        <v>1276</v>
      </c>
      <c r="U28" s="156" t="n">
        <v>0</v>
      </c>
      <c r="V28" s="156" t="n">
        <f aca="false">ROUND(E28*U28,2)</f>
        <v>0</v>
      </c>
      <c r="W28" s="156"/>
      <c r="X28" s="156" t="s">
        <v>1277</v>
      </c>
      <c r="Y28" s="156" t="s">
        <v>1278</v>
      </c>
      <c r="Z28" s="173"/>
      <c r="AA28" s="173"/>
      <c r="AB28" s="173"/>
      <c r="AC28" s="173"/>
      <c r="AD28" s="173"/>
      <c r="AE28" s="173"/>
      <c r="AF28" s="173"/>
      <c r="AG28" s="173" t="s">
        <v>1279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12.75" hidden="false" customHeight="false" outlineLevel="1" collapsed="false">
      <c r="A29" s="166" t="n">
        <v>21</v>
      </c>
      <c r="B29" s="167" t="s">
        <v>1727</v>
      </c>
      <c r="C29" s="168" t="s">
        <v>2081</v>
      </c>
      <c r="D29" s="169" t="s">
        <v>226</v>
      </c>
      <c r="E29" s="170" t="n">
        <v>1100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12.5</v>
      </c>
      <c r="K29" s="156" t="n">
        <f aca="false">ROUND(E29*J29,2)</f>
        <v>13750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75</v>
      </c>
      <c r="T29" s="156" t="s">
        <v>1276</v>
      </c>
      <c r="U29" s="156" t="n">
        <v>0</v>
      </c>
      <c r="V29" s="156" t="n">
        <f aca="false">ROUND(E29*U29,2)</f>
        <v>0</v>
      </c>
      <c r="W29" s="156"/>
      <c r="X29" s="156" t="s">
        <v>1277</v>
      </c>
      <c r="Y29" s="156" t="s">
        <v>1278</v>
      </c>
      <c r="Z29" s="173"/>
      <c r="AA29" s="173"/>
      <c r="AB29" s="173"/>
      <c r="AC29" s="173"/>
      <c r="AD29" s="173"/>
      <c r="AE29" s="173"/>
      <c r="AF29" s="173"/>
      <c r="AG29" s="173" t="s">
        <v>1279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12.75" hidden="false" customHeight="false" outlineLevel="1" collapsed="false">
      <c r="A30" s="166" t="n">
        <v>22</v>
      </c>
      <c r="B30" s="167" t="s">
        <v>1729</v>
      </c>
      <c r="C30" s="168" t="s">
        <v>2082</v>
      </c>
      <c r="D30" s="169" t="s">
        <v>226</v>
      </c>
      <c r="E30" s="170" t="n">
        <v>1100</v>
      </c>
      <c r="F30" s="171"/>
      <c r="G30" s="172" t="n">
        <f aca="false">ROUND(E30*F30,2)</f>
        <v>0</v>
      </c>
      <c r="H30" s="187" t="n">
        <v>0</v>
      </c>
      <c r="I30" s="156" t="n">
        <f aca="false">ROUND(E30*H30,2)</f>
        <v>0</v>
      </c>
      <c r="J30" s="187" t="n">
        <v>2.5</v>
      </c>
      <c r="K30" s="156" t="n">
        <f aca="false">ROUND(E30*J30,2)</f>
        <v>2750</v>
      </c>
      <c r="L30" s="156" t="n">
        <v>21</v>
      </c>
      <c r="M30" s="156" t="n">
        <f aca="false">G30*(1+L30/100)</f>
        <v>0</v>
      </c>
      <c r="N30" s="188" t="n">
        <v>0</v>
      </c>
      <c r="O30" s="188" t="n">
        <f aca="false">ROUND(E30*N30,2)</f>
        <v>0</v>
      </c>
      <c r="P30" s="188" t="n">
        <v>0</v>
      </c>
      <c r="Q30" s="188" t="n">
        <f aca="false">ROUND(E30*P30,2)</f>
        <v>0</v>
      </c>
      <c r="R30" s="156"/>
      <c r="S30" s="156" t="s">
        <v>1275</v>
      </c>
      <c r="T30" s="156" t="s">
        <v>1276</v>
      </c>
      <c r="U30" s="156" t="n">
        <v>0</v>
      </c>
      <c r="V30" s="156" t="n">
        <f aca="false">ROUND(E30*U30,2)</f>
        <v>0</v>
      </c>
      <c r="W30" s="156"/>
      <c r="X30" s="156" t="s">
        <v>1277</v>
      </c>
      <c r="Y30" s="156" t="s">
        <v>1278</v>
      </c>
      <c r="Z30" s="173"/>
      <c r="AA30" s="173"/>
      <c r="AB30" s="173"/>
      <c r="AC30" s="173"/>
      <c r="AD30" s="173"/>
      <c r="AE30" s="173"/>
      <c r="AF30" s="173"/>
      <c r="AG30" s="173" t="s">
        <v>1279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12.75" hidden="false" customHeight="false" outlineLevel="1" collapsed="false">
      <c r="A31" s="166" t="n">
        <v>23</v>
      </c>
      <c r="B31" s="167" t="s">
        <v>1731</v>
      </c>
      <c r="C31" s="168" t="s">
        <v>2330</v>
      </c>
      <c r="D31" s="169" t="s">
        <v>436</v>
      </c>
      <c r="E31" s="170" t="n">
        <v>4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2200</v>
      </c>
      <c r="K31" s="156" t="n">
        <f aca="false">ROUND(E31*J31,2)</f>
        <v>8800</v>
      </c>
      <c r="L31" s="156" t="n">
        <v>21</v>
      </c>
      <c r="M31" s="156" t="n">
        <f aca="false">G31*(1+L31/100)</f>
        <v>0</v>
      </c>
      <c r="N31" s="188" t="n">
        <v>0</v>
      </c>
      <c r="O31" s="188" t="n">
        <f aca="false">ROUND(E31*N31,2)</f>
        <v>0</v>
      </c>
      <c r="P31" s="188" t="n">
        <v>0</v>
      </c>
      <c r="Q31" s="188" t="n">
        <f aca="false">ROUND(E31*P31,2)</f>
        <v>0</v>
      </c>
      <c r="R31" s="156"/>
      <c r="S31" s="156" t="s">
        <v>1275</v>
      </c>
      <c r="T31" s="156" t="s">
        <v>1276</v>
      </c>
      <c r="U31" s="156" t="n">
        <v>0</v>
      </c>
      <c r="V31" s="156" t="n">
        <f aca="false">ROUND(E31*U31,2)</f>
        <v>0</v>
      </c>
      <c r="W31" s="156"/>
      <c r="X31" s="156" t="s">
        <v>1277</v>
      </c>
      <c r="Y31" s="156" t="s">
        <v>1278</v>
      </c>
      <c r="Z31" s="173"/>
      <c r="AA31" s="173"/>
      <c r="AB31" s="173"/>
      <c r="AC31" s="173"/>
      <c r="AD31" s="173"/>
      <c r="AE31" s="173"/>
      <c r="AF31" s="173"/>
      <c r="AG31" s="173" t="s">
        <v>1279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45" hidden="false" customHeight="false" outlineLevel="1" collapsed="false">
      <c r="A32" s="166" t="n">
        <v>24</v>
      </c>
      <c r="B32" s="167" t="s">
        <v>1733</v>
      </c>
      <c r="C32" s="168" t="s">
        <v>2331</v>
      </c>
      <c r="D32" s="169" t="s">
        <v>436</v>
      </c>
      <c r="E32" s="170" t="n">
        <v>4</v>
      </c>
      <c r="F32" s="171"/>
      <c r="G32" s="172" t="n">
        <f aca="false">ROUND(E32*F32,2)</f>
        <v>0</v>
      </c>
      <c r="H32" s="187" t="n">
        <v>0</v>
      </c>
      <c r="I32" s="156" t="n">
        <f aca="false">ROUND(E32*H32,2)</f>
        <v>0</v>
      </c>
      <c r="J32" s="187" t="n">
        <v>2177</v>
      </c>
      <c r="K32" s="156" t="n">
        <f aca="false">ROUND(E32*J32,2)</f>
        <v>8708</v>
      </c>
      <c r="L32" s="156" t="n">
        <v>21</v>
      </c>
      <c r="M32" s="156" t="n">
        <f aca="false">G32*(1+L32/100)</f>
        <v>0</v>
      </c>
      <c r="N32" s="188" t="n">
        <v>0</v>
      </c>
      <c r="O32" s="188" t="n">
        <f aca="false">ROUND(E32*N32,2)</f>
        <v>0</v>
      </c>
      <c r="P32" s="188" t="n">
        <v>0</v>
      </c>
      <c r="Q32" s="188" t="n">
        <f aca="false">ROUND(E32*P32,2)</f>
        <v>0</v>
      </c>
      <c r="R32" s="156"/>
      <c r="S32" s="156" t="s">
        <v>1275</v>
      </c>
      <c r="T32" s="156" t="s">
        <v>1276</v>
      </c>
      <c r="U32" s="156" t="n">
        <v>0</v>
      </c>
      <c r="V32" s="156" t="n">
        <f aca="false">ROUND(E32*U32,2)</f>
        <v>0</v>
      </c>
      <c r="W32" s="156"/>
      <c r="X32" s="156" t="s">
        <v>1277</v>
      </c>
      <c r="Y32" s="156" t="s">
        <v>1278</v>
      </c>
      <c r="Z32" s="173"/>
      <c r="AA32" s="173"/>
      <c r="AB32" s="173"/>
      <c r="AC32" s="173"/>
      <c r="AD32" s="173"/>
      <c r="AE32" s="173"/>
      <c r="AF32" s="173"/>
      <c r="AG32" s="173" t="s">
        <v>1279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12.75" hidden="false" customHeight="false" outlineLevel="1" collapsed="false">
      <c r="A33" s="166" t="n">
        <v>25</v>
      </c>
      <c r="B33" s="167" t="s">
        <v>1735</v>
      </c>
      <c r="C33" s="168" t="s">
        <v>2332</v>
      </c>
      <c r="D33" s="169" t="s">
        <v>436</v>
      </c>
      <c r="E33" s="170" t="n">
        <v>1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6370</v>
      </c>
      <c r="K33" s="156" t="n">
        <f aca="false">ROUND(E33*J33,2)</f>
        <v>6370</v>
      </c>
      <c r="L33" s="156" t="n">
        <v>21</v>
      </c>
      <c r="M33" s="156" t="n">
        <f aca="false">G33*(1+L33/100)</f>
        <v>0</v>
      </c>
      <c r="N33" s="188" t="n">
        <v>0</v>
      </c>
      <c r="O33" s="188" t="n">
        <f aca="false">ROUND(E33*N33,2)</f>
        <v>0</v>
      </c>
      <c r="P33" s="188" t="n">
        <v>0</v>
      </c>
      <c r="Q33" s="188" t="n">
        <f aca="false">ROUND(E33*P33,2)</f>
        <v>0</v>
      </c>
      <c r="R33" s="156"/>
      <c r="S33" s="156" t="s">
        <v>1275</v>
      </c>
      <c r="T33" s="156" t="s">
        <v>1276</v>
      </c>
      <c r="U33" s="156" t="n">
        <v>0</v>
      </c>
      <c r="V33" s="156" t="n">
        <f aca="false">ROUND(E33*U33,2)</f>
        <v>0</v>
      </c>
      <c r="W33" s="156"/>
      <c r="X33" s="156" t="s">
        <v>1277</v>
      </c>
      <c r="Y33" s="156" t="s">
        <v>1278</v>
      </c>
      <c r="Z33" s="173"/>
      <c r="AA33" s="173"/>
      <c r="AB33" s="173"/>
      <c r="AC33" s="173"/>
      <c r="AD33" s="173"/>
      <c r="AE33" s="173"/>
      <c r="AF33" s="173"/>
      <c r="AG33" s="173" t="s">
        <v>1279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22.5" hidden="false" customHeight="false" outlineLevel="1" collapsed="false">
      <c r="A34" s="166" t="n">
        <v>26</v>
      </c>
      <c r="B34" s="167" t="s">
        <v>1737</v>
      </c>
      <c r="C34" s="168" t="s">
        <v>2333</v>
      </c>
      <c r="D34" s="169" t="s">
        <v>436</v>
      </c>
      <c r="E34" s="170" t="n">
        <v>1</v>
      </c>
      <c r="F34" s="171"/>
      <c r="G34" s="172" t="n">
        <f aca="false">ROUND(E34*F34,2)</f>
        <v>0</v>
      </c>
      <c r="H34" s="187" t="n">
        <v>0</v>
      </c>
      <c r="I34" s="156" t="n">
        <f aca="false">ROUND(E34*H34,2)</f>
        <v>0</v>
      </c>
      <c r="J34" s="187" t="n">
        <v>6435</v>
      </c>
      <c r="K34" s="156" t="n">
        <f aca="false">ROUND(E34*J34,2)</f>
        <v>6435</v>
      </c>
      <c r="L34" s="156" t="n">
        <v>21</v>
      </c>
      <c r="M34" s="156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56"/>
      <c r="S34" s="156" t="s">
        <v>1275</v>
      </c>
      <c r="T34" s="156" t="s">
        <v>1276</v>
      </c>
      <c r="U34" s="156" t="n">
        <v>0</v>
      </c>
      <c r="V34" s="156" t="n">
        <f aca="false">ROUND(E34*U34,2)</f>
        <v>0</v>
      </c>
      <c r="W34" s="156"/>
      <c r="X34" s="156" t="s">
        <v>1277</v>
      </c>
      <c r="Y34" s="156" t="s">
        <v>1278</v>
      </c>
      <c r="Z34" s="173"/>
      <c r="AA34" s="173"/>
      <c r="AB34" s="173"/>
      <c r="AC34" s="173"/>
      <c r="AD34" s="173"/>
      <c r="AE34" s="173"/>
      <c r="AF34" s="173"/>
      <c r="AG34" s="173" t="s">
        <v>1279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12.75" hidden="false" customHeight="false" outlineLevel="1" collapsed="false">
      <c r="A35" s="166" t="n">
        <v>27</v>
      </c>
      <c r="B35" s="167" t="s">
        <v>1739</v>
      </c>
      <c r="C35" s="168" t="s">
        <v>2334</v>
      </c>
      <c r="D35" s="169" t="s">
        <v>436</v>
      </c>
      <c r="E35" s="170" t="n">
        <v>1</v>
      </c>
      <c r="F35" s="171"/>
      <c r="G35" s="172" t="n">
        <f aca="false">ROUND(E35*F35,2)</f>
        <v>0</v>
      </c>
      <c r="H35" s="187" t="n">
        <v>0</v>
      </c>
      <c r="I35" s="156" t="n">
        <f aca="false">ROUND(E35*H35,2)</f>
        <v>0</v>
      </c>
      <c r="J35" s="187" t="n">
        <v>15795</v>
      </c>
      <c r="K35" s="156" t="n">
        <f aca="false">ROUND(E35*J35,2)</f>
        <v>15795</v>
      </c>
      <c r="L35" s="156" t="n">
        <v>21</v>
      </c>
      <c r="M35" s="156" t="n">
        <f aca="false">G35*(1+L35/100)</f>
        <v>0</v>
      </c>
      <c r="N35" s="188" t="n">
        <v>0</v>
      </c>
      <c r="O35" s="188" t="n">
        <f aca="false">ROUND(E35*N35,2)</f>
        <v>0</v>
      </c>
      <c r="P35" s="188" t="n">
        <v>0</v>
      </c>
      <c r="Q35" s="188" t="n">
        <f aca="false">ROUND(E35*P35,2)</f>
        <v>0</v>
      </c>
      <c r="R35" s="156"/>
      <c r="S35" s="156" t="s">
        <v>1275</v>
      </c>
      <c r="T35" s="156" t="s">
        <v>1276</v>
      </c>
      <c r="U35" s="156" t="n">
        <v>0</v>
      </c>
      <c r="V35" s="156" t="n">
        <f aca="false">ROUND(E35*U35,2)</f>
        <v>0</v>
      </c>
      <c r="W35" s="156"/>
      <c r="X35" s="156" t="s">
        <v>1277</v>
      </c>
      <c r="Y35" s="156" t="s">
        <v>1278</v>
      </c>
      <c r="Z35" s="173"/>
      <c r="AA35" s="173"/>
      <c r="AB35" s="173"/>
      <c r="AC35" s="173"/>
      <c r="AD35" s="173"/>
      <c r="AE35" s="173"/>
      <c r="AF35" s="173"/>
      <c r="AG35" s="173" t="s">
        <v>1279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8</v>
      </c>
      <c r="B36" s="167" t="s">
        <v>1741</v>
      </c>
      <c r="C36" s="168" t="s">
        <v>2335</v>
      </c>
      <c r="D36" s="169" t="s">
        <v>436</v>
      </c>
      <c r="E36" s="170" t="n">
        <v>1</v>
      </c>
      <c r="F36" s="171"/>
      <c r="G36" s="172" t="n">
        <f aca="false">ROUND(E36*F36,2)</f>
        <v>0</v>
      </c>
      <c r="H36" s="187" t="n">
        <v>0</v>
      </c>
      <c r="I36" s="156" t="n">
        <f aca="false">ROUND(E36*H36,2)</f>
        <v>0</v>
      </c>
      <c r="J36" s="187" t="n">
        <v>1579.5</v>
      </c>
      <c r="K36" s="156" t="n">
        <f aca="false">ROUND(E36*J36,2)</f>
        <v>1579.5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75</v>
      </c>
      <c r="T36" s="156" t="s">
        <v>1276</v>
      </c>
      <c r="U36" s="156" t="n">
        <v>0</v>
      </c>
      <c r="V36" s="156" t="n">
        <f aca="false">ROUND(E36*U36,2)</f>
        <v>0</v>
      </c>
      <c r="W36" s="156"/>
      <c r="X36" s="156" t="s">
        <v>1277</v>
      </c>
      <c r="Y36" s="156" t="s">
        <v>1278</v>
      </c>
      <c r="Z36" s="173"/>
      <c r="AA36" s="173"/>
      <c r="AB36" s="173"/>
      <c r="AC36" s="173"/>
      <c r="AD36" s="173"/>
      <c r="AE36" s="173"/>
      <c r="AF36" s="173"/>
      <c r="AG36" s="173" t="s">
        <v>1279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1" collapsed="false">
      <c r="A37" s="166" t="n">
        <v>29</v>
      </c>
      <c r="B37" s="167" t="s">
        <v>1743</v>
      </c>
      <c r="C37" s="168" t="s">
        <v>2336</v>
      </c>
      <c r="D37" s="169" t="s">
        <v>436</v>
      </c>
      <c r="E37" s="170" t="n">
        <v>1</v>
      </c>
      <c r="F37" s="171"/>
      <c r="G37" s="172" t="n">
        <f aca="false">ROUND(E37*F37,2)</f>
        <v>0</v>
      </c>
      <c r="H37" s="187" t="n">
        <v>0</v>
      </c>
      <c r="I37" s="156" t="n">
        <f aca="false">ROUND(E37*H37,2)</f>
        <v>0</v>
      </c>
      <c r="J37" s="187" t="n">
        <v>25844</v>
      </c>
      <c r="K37" s="156" t="n">
        <f aca="false">ROUND(E37*J37,2)</f>
        <v>25844</v>
      </c>
      <c r="L37" s="156" t="n">
        <v>21</v>
      </c>
      <c r="M37" s="156" t="n">
        <f aca="false">G37*(1+L37/100)</f>
        <v>0</v>
      </c>
      <c r="N37" s="188" t="n">
        <v>0</v>
      </c>
      <c r="O37" s="188" t="n">
        <f aca="false">ROUND(E37*N37,2)</f>
        <v>0</v>
      </c>
      <c r="P37" s="188" t="n">
        <v>0</v>
      </c>
      <c r="Q37" s="188" t="n">
        <f aca="false">ROUND(E37*P37,2)</f>
        <v>0</v>
      </c>
      <c r="R37" s="156"/>
      <c r="S37" s="156" t="s">
        <v>1275</v>
      </c>
      <c r="T37" s="156" t="s">
        <v>1276</v>
      </c>
      <c r="U37" s="156" t="n">
        <v>0</v>
      </c>
      <c r="V37" s="156" t="n">
        <f aca="false">ROUND(E37*U37,2)</f>
        <v>0</v>
      </c>
      <c r="W37" s="156"/>
      <c r="X37" s="156" t="s">
        <v>1277</v>
      </c>
      <c r="Y37" s="156" t="s">
        <v>1278</v>
      </c>
      <c r="Z37" s="173"/>
      <c r="AA37" s="173"/>
      <c r="AB37" s="173"/>
      <c r="AC37" s="173"/>
      <c r="AD37" s="173"/>
      <c r="AE37" s="173"/>
      <c r="AF37" s="173"/>
      <c r="AG37" s="173" t="s">
        <v>1279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12.75" hidden="false" customHeight="false" outlineLevel="1" collapsed="false">
      <c r="A38" s="166" t="n">
        <v>30</v>
      </c>
      <c r="B38" s="167" t="s">
        <v>1745</v>
      </c>
      <c r="C38" s="168" t="s">
        <v>2337</v>
      </c>
      <c r="D38" s="169" t="s">
        <v>436</v>
      </c>
      <c r="E38" s="170" t="n">
        <v>1</v>
      </c>
      <c r="F38" s="171"/>
      <c r="G38" s="172" t="n">
        <f aca="false">ROUND(E38*F38,2)</f>
        <v>0</v>
      </c>
      <c r="H38" s="187" t="n">
        <v>0</v>
      </c>
      <c r="I38" s="156" t="n">
        <f aca="false">ROUND(E38*H38,2)</f>
        <v>0</v>
      </c>
      <c r="J38" s="187" t="n">
        <v>5850</v>
      </c>
      <c r="K38" s="156" t="n">
        <f aca="false">ROUND(E38*J38,2)</f>
        <v>5850</v>
      </c>
      <c r="L38" s="156" t="n">
        <v>21</v>
      </c>
      <c r="M38" s="156" t="n">
        <f aca="false">G38*(1+L38/100)</f>
        <v>0</v>
      </c>
      <c r="N38" s="188" t="n">
        <v>0</v>
      </c>
      <c r="O38" s="188" t="n">
        <f aca="false">ROUND(E38*N38,2)</f>
        <v>0</v>
      </c>
      <c r="P38" s="188" t="n">
        <v>0</v>
      </c>
      <c r="Q38" s="188" t="n">
        <f aca="false">ROUND(E38*P38,2)</f>
        <v>0</v>
      </c>
      <c r="R38" s="156"/>
      <c r="S38" s="156" t="s">
        <v>1275</v>
      </c>
      <c r="T38" s="156" t="s">
        <v>1276</v>
      </c>
      <c r="U38" s="156" t="n">
        <v>0</v>
      </c>
      <c r="V38" s="156" t="n">
        <f aca="false">ROUND(E38*U38,2)</f>
        <v>0</v>
      </c>
      <c r="W38" s="156"/>
      <c r="X38" s="156" t="s">
        <v>1277</v>
      </c>
      <c r="Y38" s="156" t="s">
        <v>1278</v>
      </c>
      <c r="Z38" s="173"/>
      <c r="AA38" s="173"/>
      <c r="AB38" s="173"/>
      <c r="AC38" s="173"/>
      <c r="AD38" s="173"/>
      <c r="AE38" s="173"/>
      <c r="AF38" s="173"/>
      <c r="AG38" s="173" t="s">
        <v>1279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33.75" hidden="false" customHeight="false" outlineLevel="1" collapsed="false">
      <c r="A39" s="166" t="n">
        <v>31</v>
      </c>
      <c r="B39" s="167" t="s">
        <v>1749</v>
      </c>
      <c r="C39" s="168" t="s">
        <v>2338</v>
      </c>
      <c r="D39" s="169" t="s">
        <v>1681</v>
      </c>
      <c r="E39" s="170" t="n">
        <v>32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585</v>
      </c>
      <c r="K39" s="156" t="n">
        <f aca="false">ROUND(E39*J39,2)</f>
        <v>18720</v>
      </c>
      <c r="L39" s="156" t="n">
        <v>21</v>
      </c>
      <c r="M39" s="156" t="n">
        <f aca="false">G39*(1+L39/100)</f>
        <v>0</v>
      </c>
      <c r="N39" s="188" t="n">
        <v>0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75</v>
      </c>
      <c r="T39" s="156" t="s">
        <v>1276</v>
      </c>
      <c r="U39" s="156" t="n">
        <v>0</v>
      </c>
      <c r="V39" s="156" t="n">
        <f aca="false">ROUND(E39*U39,2)</f>
        <v>0</v>
      </c>
      <c r="W39" s="156"/>
      <c r="X39" s="156" t="s">
        <v>1277</v>
      </c>
      <c r="Y39" s="156" t="s">
        <v>1278</v>
      </c>
      <c r="Z39" s="173"/>
      <c r="AA39" s="173"/>
      <c r="AB39" s="173"/>
      <c r="AC39" s="173"/>
      <c r="AD39" s="173"/>
      <c r="AE39" s="173"/>
      <c r="AF39" s="173"/>
      <c r="AG39" s="173" t="s">
        <v>1279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33.75" hidden="false" customHeight="false" outlineLevel="1" collapsed="false">
      <c r="A40" s="166" t="n">
        <v>32</v>
      </c>
      <c r="B40" s="167" t="s">
        <v>1751</v>
      </c>
      <c r="C40" s="168" t="s">
        <v>2339</v>
      </c>
      <c r="D40" s="169" t="s">
        <v>436</v>
      </c>
      <c r="E40" s="170" t="n">
        <v>1</v>
      </c>
      <c r="F40" s="171"/>
      <c r="G40" s="172" t="n">
        <f aca="false">ROUND(E40*F40,2)</f>
        <v>0</v>
      </c>
      <c r="H40" s="187" t="n">
        <v>0</v>
      </c>
      <c r="I40" s="156" t="n">
        <f aca="false">ROUND(E40*H40,2)</f>
        <v>0</v>
      </c>
      <c r="J40" s="187" t="n">
        <v>160000</v>
      </c>
      <c r="K40" s="156" t="n">
        <f aca="false">ROUND(E40*J40,2)</f>
        <v>160000</v>
      </c>
      <c r="L40" s="156" t="n">
        <v>21</v>
      </c>
      <c r="M40" s="156" t="n">
        <f aca="false">G40*(1+L40/100)</f>
        <v>0</v>
      </c>
      <c r="N40" s="188" t="n">
        <v>0</v>
      </c>
      <c r="O40" s="188" t="n">
        <f aca="false">ROUND(E40*N40,2)</f>
        <v>0</v>
      </c>
      <c r="P40" s="188" t="n">
        <v>0</v>
      </c>
      <c r="Q40" s="188" t="n">
        <f aca="false">ROUND(E40*P40,2)</f>
        <v>0</v>
      </c>
      <c r="R40" s="156"/>
      <c r="S40" s="156" t="s">
        <v>1275</v>
      </c>
      <c r="T40" s="156" t="s">
        <v>1276</v>
      </c>
      <c r="U40" s="156" t="n">
        <v>0</v>
      </c>
      <c r="V40" s="156" t="n">
        <f aca="false">ROUND(E40*U40,2)</f>
        <v>0</v>
      </c>
      <c r="W40" s="156"/>
      <c r="X40" s="156" t="s">
        <v>1277</v>
      </c>
      <c r="Y40" s="156" t="s">
        <v>1278</v>
      </c>
      <c r="Z40" s="173"/>
      <c r="AA40" s="173"/>
      <c r="AB40" s="173"/>
      <c r="AC40" s="173"/>
      <c r="AD40" s="173"/>
      <c r="AE40" s="173"/>
      <c r="AF40" s="173"/>
      <c r="AG40" s="173" t="s">
        <v>1279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56.25" hidden="false" customHeight="false" outlineLevel="1" collapsed="false">
      <c r="A41" s="166" t="n">
        <v>33</v>
      </c>
      <c r="B41" s="167" t="s">
        <v>1753</v>
      </c>
      <c r="C41" s="168" t="s">
        <v>2340</v>
      </c>
      <c r="D41" s="169" t="s">
        <v>1894</v>
      </c>
      <c r="E41" s="170" t="n">
        <v>1</v>
      </c>
      <c r="F41" s="171"/>
      <c r="G41" s="172" t="n">
        <f aca="false">ROUND(E41*F41,2)</f>
        <v>0</v>
      </c>
      <c r="H41" s="187" t="n">
        <v>0</v>
      </c>
      <c r="I41" s="156" t="n">
        <f aca="false">ROUND(E41*H41,2)</f>
        <v>0</v>
      </c>
      <c r="J41" s="187" t="n">
        <v>40300</v>
      </c>
      <c r="K41" s="156" t="n">
        <f aca="false">ROUND(E41*J41,2)</f>
        <v>40300</v>
      </c>
      <c r="L41" s="156" t="n">
        <v>21</v>
      </c>
      <c r="M41" s="156" t="n">
        <f aca="false">G41*(1+L41/100)</f>
        <v>0</v>
      </c>
      <c r="N41" s="188" t="n">
        <v>0</v>
      </c>
      <c r="O41" s="188" t="n">
        <f aca="false">ROUND(E41*N41,2)</f>
        <v>0</v>
      </c>
      <c r="P41" s="188" t="n">
        <v>0</v>
      </c>
      <c r="Q41" s="188" t="n">
        <f aca="false">ROUND(E41*P41,2)</f>
        <v>0</v>
      </c>
      <c r="R41" s="156"/>
      <c r="S41" s="156" t="s">
        <v>1275</v>
      </c>
      <c r="T41" s="156" t="s">
        <v>1276</v>
      </c>
      <c r="U41" s="156" t="n">
        <v>0</v>
      </c>
      <c r="V41" s="156" t="n">
        <f aca="false">ROUND(E41*U41,2)</f>
        <v>0</v>
      </c>
      <c r="W41" s="156"/>
      <c r="X41" s="156" t="s">
        <v>1277</v>
      </c>
      <c r="Y41" s="156" t="s">
        <v>1278</v>
      </c>
      <c r="Z41" s="173"/>
      <c r="AA41" s="173"/>
      <c r="AB41" s="173"/>
      <c r="AC41" s="173"/>
      <c r="AD41" s="173"/>
      <c r="AE41" s="173"/>
      <c r="AF41" s="173"/>
      <c r="AG41" s="173" t="s">
        <v>1279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34</v>
      </c>
      <c r="B42" s="167" t="s">
        <v>1755</v>
      </c>
      <c r="C42" s="168" t="s">
        <v>2341</v>
      </c>
      <c r="D42" s="169" t="s">
        <v>436</v>
      </c>
      <c r="E42" s="170" t="n">
        <v>3</v>
      </c>
      <c r="F42" s="171"/>
      <c r="G42" s="172" t="n">
        <f aca="false">ROUND(E42*F42,2)</f>
        <v>0</v>
      </c>
      <c r="H42" s="187" t="n">
        <v>0</v>
      </c>
      <c r="I42" s="156" t="n">
        <f aca="false">ROUND(E42*H42,2)</f>
        <v>0</v>
      </c>
      <c r="J42" s="187" t="n">
        <v>23180</v>
      </c>
      <c r="K42" s="156" t="n">
        <f aca="false">ROUND(E42*J42,2)</f>
        <v>69540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75</v>
      </c>
      <c r="T42" s="156" t="s">
        <v>1276</v>
      </c>
      <c r="U42" s="156" t="n">
        <v>0</v>
      </c>
      <c r="V42" s="156" t="n">
        <f aca="false">ROUND(E42*U42,2)</f>
        <v>0</v>
      </c>
      <c r="W42" s="156"/>
      <c r="X42" s="156" t="s">
        <v>1277</v>
      </c>
      <c r="Y42" s="156" t="s">
        <v>1278</v>
      </c>
      <c r="Z42" s="173"/>
      <c r="AA42" s="173"/>
      <c r="AB42" s="173"/>
      <c r="AC42" s="173"/>
      <c r="AD42" s="173"/>
      <c r="AE42" s="173"/>
      <c r="AF42" s="173"/>
      <c r="AG42" s="173" t="s">
        <v>1279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22.5" hidden="false" customHeight="false" outlineLevel="1" collapsed="false">
      <c r="A43" s="166" t="n">
        <v>35</v>
      </c>
      <c r="B43" s="167" t="s">
        <v>1757</v>
      </c>
      <c r="C43" s="168" t="s">
        <v>2083</v>
      </c>
      <c r="D43" s="169" t="s">
        <v>436</v>
      </c>
      <c r="E43" s="170" t="n">
        <v>10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312.5</v>
      </c>
      <c r="K43" s="156" t="n">
        <f aca="false">ROUND(E43*J43,2)</f>
        <v>3125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75</v>
      </c>
      <c r="T43" s="156" t="s">
        <v>1276</v>
      </c>
      <c r="U43" s="156" t="n">
        <v>0</v>
      </c>
      <c r="V43" s="156" t="n">
        <f aca="false">ROUND(E43*U43,2)</f>
        <v>0</v>
      </c>
      <c r="W43" s="156"/>
      <c r="X43" s="156" t="s">
        <v>1277</v>
      </c>
      <c r="Y43" s="156" t="s">
        <v>1278</v>
      </c>
      <c r="Z43" s="173"/>
      <c r="AA43" s="173"/>
      <c r="AB43" s="173"/>
      <c r="AC43" s="173"/>
      <c r="AD43" s="173"/>
      <c r="AE43" s="173"/>
      <c r="AF43" s="173"/>
      <c r="AG43" s="173" t="s">
        <v>1279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1" collapsed="false">
      <c r="A44" s="166" t="n">
        <v>36</v>
      </c>
      <c r="B44" s="167" t="s">
        <v>1759</v>
      </c>
      <c r="C44" s="168" t="s">
        <v>2342</v>
      </c>
      <c r="D44" s="169" t="s">
        <v>436</v>
      </c>
      <c r="E44" s="170" t="n">
        <v>10</v>
      </c>
      <c r="F44" s="171"/>
      <c r="G44" s="172" t="n">
        <f aca="false">ROUND(E44*F44,2)</f>
        <v>0</v>
      </c>
      <c r="H44" s="187" t="n">
        <v>0</v>
      </c>
      <c r="I44" s="156" t="n">
        <f aca="false">ROUND(E44*H44,2)</f>
        <v>0</v>
      </c>
      <c r="J44" s="187" t="n">
        <v>698.75</v>
      </c>
      <c r="K44" s="156" t="n">
        <f aca="false">ROUND(E44*J44,2)</f>
        <v>6987.5</v>
      </c>
      <c r="L44" s="156" t="n">
        <v>21</v>
      </c>
      <c r="M44" s="156" t="n">
        <f aca="false">G44*(1+L44/100)</f>
        <v>0</v>
      </c>
      <c r="N44" s="188" t="n">
        <v>0</v>
      </c>
      <c r="O44" s="188" t="n">
        <f aca="false">ROUND(E44*N44,2)</f>
        <v>0</v>
      </c>
      <c r="P44" s="188" t="n">
        <v>0</v>
      </c>
      <c r="Q44" s="188" t="n">
        <f aca="false">ROUND(E44*P44,2)</f>
        <v>0</v>
      </c>
      <c r="R44" s="156"/>
      <c r="S44" s="156" t="s">
        <v>1275</v>
      </c>
      <c r="T44" s="156" t="s">
        <v>1276</v>
      </c>
      <c r="U44" s="156" t="n">
        <v>0</v>
      </c>
      <c r="V44" s="156" t="n">
        <f aca="false">ROUND(E44*U44,2)</f>
        <v>0</v>
      </c>
      <c r="W44" s="156"/>
      <c r="X44" s="156" t="s">
        <v>1277</v>
      </c>
      <c r="Y44" s="156" t="s">
        <v>1278</v>
      </c>
      <c r="Z44" s="173"/>
      <c r="AA44" s="173"/>
      <c r="AB44" s="173"/>
      <c r="AC44" s="173"/>
      <c r="AD44" s="173"/>
      <c r="AE44" s="173"/>
      <c r="AF44" s="173"/>
      <c r="AG44" s="173" t="s">
        <v>1279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7</v>
      </c>
      <c r="B45" s="167" t="s">
        <v>1761</v>
      </c>
      <c r="C45" s="168" t="s">
        <v>2343</v>
      </c>
      <c r="D45" s="169" t="s">
        <v>436</v>
      </c>
      <c r="E45" s="170" t="n">
        <v>1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5000</v>
      </c>
      <c r="K45" s="156" t="n">
        <f aca="false">ROUND(E45*J45,2)</f>
        <v>5000</v>
      </c>
      <c r="L45" s="156" t="n">
        <v>21</v>
      </c>
      <c r="M45" s="156" t="n">
        <f aca="false">G45*(1+L45/100)</f>
        <v>0</v>
      </c>
      <c r="N45" s="188" t="n">
        <v>0</v>
      </c>
      <c r="O45" s="188" t="n">
        <f aca="false">ROUND(E45*N45,2)</f>
        <v>0</v>
      </c>
      <c r="P45" s="188" t="n">
        <v>0</v>
      </c>
      <c r="Q45" s="188" t="n">
        <f aca="false">ROUND(E45*P45,2)</f>
        <v>0</v>
      </c>
      <c r="R45" s="156"/>
      <c r="S45" s="156" t="s">
        <v>1275</v>
      </c>
      <c r="T45" s="156" t="s">
        <v>1276</v>
      </c>
      <c r="U45" s="156" t="n">
        <v>0</v>
      </c>
      <c r="V45" s="156" t="n">
        <f aca="false">ROUND(E45*U45,2)</f>
        <v>0</v>
      </c>
      <c r="W45" s="156"/>
      <c r="X45" s="156" t="s">
        <v>1277</v>
      </c>
      <c r="Y45" s="156" t="s">
        <v>1278</v>
      </c>
      <c r="Z45" s="173"/>
      <c r="AA45" s="173"/>
      <c r="AB45" s="173"/>
      <c r="AC45" s="173"/>
      <c r="AD45" s="173"/>
      <c r="AE45" s="173"/>
      <c r="AF45" s="173"/>
      <c r="AG45" s="173" t="s">
        <v>1279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12.75" hidden="false" customHeight="false" outlineLevel="0" collapsed="false">
      <c r="A46" s="137" t="s">
        <v>110</v>
      </c>
      <c r="B46" s="138" t="s">
        <v>2085</v>
      </c>
      <c r="C46" s="163" t="s">
        <v>2344</v>
      </c>
      <c r="D46" s="164"/>
      <c r="E46" s="141"/>
      <c r="F46" s="142"/>
      <c r="G46" s="165" t="n">
        <f aca="false">SUMIF(AG47:AG66,"&lt;&gt;NOR",G47:G66)</f>
        <v>0</v>
      </c>
      <c r="H46" s="143"/>
      <c r="I46" s="143" t="n">
        <f aca="false">SUM(I47:I66)</f>
        <v>0</v>
      </c>
      <c r="J46" s="143"/>
      <c r="K46" s="143" t="n">
        <f aca="false">SUM(K47:K66)</f>
        <v>743580</v>
      </c>
      <c r="L46" s="143"/>
      <c r="M46" s="143" t="n">
        <f aca="false">SUM(M47:M66)</f>
        <v>0</v>
      </c>
      <c r="N46" s="186"/>
      <c r="O46" s="186" t="n">
        <f aca="false">SUM(O47:O66)</f>
        <v>0</v>
      </c>
      <c r="P46" s="186"/>
      <c r="Q46" s="186" t="n">
        <f aca="false">SUM(Q47:Q66)</f>
        <v>0</v>
      </c>
      <c r="R46" s="143"/>
      <c r="S46" s="143"/>
      <c r="T46" s="143"/>
      <c r="U46" s="143"/>
      <c r="V46" s="143" t="n">
        <f aca="false">SUM(V47:V66)</f>
        <v>0</v>
      </c>
      <c r="W46" s="143"/>
      <c r="X46" s="143"/>
      <c r="Y46" s="143"/>
      <c r="AG46" s="0" t="s">
        <v>1272</v>
      </c>
    </row>
    <row r="47" customFormat="false" ht="45" hidden="false" customHeight="false" outlineLevel="1" collapsed="false">
      <c r="A47" s="166" t="n">
        <v>38</v>
      </c>
      <c r="B47" s="167" t="s">
        <v>1763</v>
      </c>
      <c r="C47" s="168" t="s">
        <v>2345</v>
      </c>
      <c r="D47" s="169" t="s">
        <v>436</v>
      </c>
      <c r="E47" s="170" t="n">
        <v>2</v>
      </c>
      <c r="F47" s="171"/>
      <c r="G47" s="172" t="n">
        <f aca="false">ROUND(E47*F47,2)</f>
        <v>0</v>
      </c>
      <c r="H47" s="187" t="n">
        <v>0</v>
      </c>
      <c r="I47" s="156" t="n">
        <f aca="false">ROUND(E47*H47,2)</f>
        <v>0</v>
      </c>
      <c r="J47" s="187" t="n">
        <v>120141</v>
      </c>
      <c r="K47" s="156" t="n">
        <f aca="false">ROUND(E47*J47,2)</f>
        <v>240282</v>
      </c>
      <c r="L47" s="156" t="n">
        <v>21</v>
      </c>
      <c r="M47" s="156" t="n">
        <f aca="false">G47*(1+L47/100)</f>
        <v>0</v>
      </c>
      <c r="N47" s="188" t="n">
        <v>0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75</v>
      </c>
      <c r="T47" s="156" t="s">
        <v>1276</v>
      </c>
      <c r="U47" s="156" t="n">
        <v>0</v>
      </c>
      <c r="V47" s="156" t="n">
        <f aca="false">ROUND(E47*U47,2)</f>
        <v>0</v>
      </c>
      <c r="W47" s="156"/>
      <c r="X47" s="156" t="s">
        <v>1277</v>
      </c>
      <c r="Y47" s="156" t="s">
        <v>1278</v>
      </c>
      <c r="Z47" s="173"/>
      <c r="AA47" s="173"/>
      <c r="AB47" s="173"/>
      <c r="AC47" s="173"/>
      <c r="AD47" s="173"/>
      <c r="AE47" s="173"/>
      <c r="AF47" s="173"/>
      <c r="AG47" s="173" t="s">
        <v>1279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33.75" hidden="false" customHeight="false" outlineLevel="1" collapsed="false">
      <c r="A48" s="166" t="n">
        <v>39</v>
      </c>
      <c r="B48" s="167" t="s">
        <v>1765</v>
      </c>
      <c r="C48" s="168" t="s">
        <v>2346</v>
      </c>
      <c r="D48" s="169" t="s">
        <v>436</v>
      </c>
      <c r="E48" s="170" t="n">
        <v>3</v>
      </c>
      <c r="F48" s="171"/>
      <c r="G48" s="172" t="n">
        <f aca="false">ROUND(E48*F48,2)</f>
        <v>0</v>
      </c>
      <c r="H48" s="187" t="n">
        <v>0</v>
      </c>
      <c r="I48" s="156" t="n">
        <f aca="false">ROUND(E48*H48,2)</f>
        <v>0</v>
      </c>
      <c r="J48" s="187" t="n">
        <v>21141</v>
      </c>
      <c r="K48" s="156" t="n">
        <f aca="false">ROUND(E48*J48,2)</f>
        <v>63423</v>
      </c>
      <c r="L48" s="156" t="n">
        <v>21</v>
      </c>
      <c r="M48" s="156" t="n">
        <f aca="false">G48*(1+L48/100)</f>
        <v>0</v>
      </c>
      <c r="N48" s="188" t="n">
        <v>0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75</v>
      </c>
      <c r="T48" s="156" t="s">
        <v>1276</v>
      </c>
      <c r="U48" s="156" t="n">
        <v>0</v>
      </c>
      <c r="V48" s="156" t="n">
        <f aca="false">ROUND(E48*U48,2)</f>
        <v>0</v>
      </c>
      <c r="W48" s="156"/>
      <c r="X48" s="156" t="s">
        <v>1277</v>
      </c>
      <c r="Y48" s="156" t="s">
        <v>1278</v>
      </c>
      <c r="Z48" s="173"/>
      <c r="AA48" s="173"/>
      <c r="AB48" s="173"/>
      <c r="AC48" s="173"/>
      <c r="AD48" s="173"/>
      <c r="AE48" s="173"/>
      <c r="AF48" s="173"/>
      <c r="AG48" s="173" t="s">
        <v>1279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22.5" hidden="false" customHeight="false" outlineLevel="1" collapsed="false">
      <c r="A49" s="166" t="n">
        <v>40</v>
      </c>
      <c r="B49" s="167" t="s">
        <v>1767</v>
      </c>
      <c r="C49" s="168" t="s">
        <v>2347</v>
      </c>
      <c r="D49" s="169" t="s">
        <v>436</v>
      </c>
      <c r="E49" s="170" t="n">
        <v>2</v>
      </c>
      <c r="F49" s="171"/>
      <c r="G49" s="172" t="n">
        <f aca="false">ROUND(E49*F49,2)</f>
        <v>0</v>
      </c>
      <c r="H49" s="187" t="n">
        <v>0</v>
      </c>
      <c r="I49" s="156" t="n">
        <f aca="false">ROUND(E49*H49,2)</f>
        <v>0</v>
      </c>
      <c r="J49" s="187" t="n">
        <v>32140</v>
      </c>
      <c r="K49" s="156" t="n">
        <f aca="false">ROUND(E49*J49,2)</f>
        <v>64280</v>
      </c>
      <c r="L49" s="156" t="n">
        <v>21</v>
      </c>
      <c r="M49" s="156" t="n">
        <f aca="false">G49*(1+L49/100)</f>
        <v>0</v>
      </c>
      <c r="N49" s="188" t="n">
        <v>0</v>
      </c>
      <c r="O49" s="188" t="n">
        <f aca="false">ROUND(E49*N49,2)</f>
        <v>0</v>
      </c>
      <c r="P49" s="188" t="n">
        <v>0</v>
      </c>
      <c r="Q49" s="188" t="n">
        <f aca="false">ROUND(E49*P49,2)</f>
        <v>0</v>
      </c>
      <c r="R49" s="156"/>
      <c r="S49" s="156" t="s">
        <v>1275</v>
      </c>
      <c r="T49" s="156" t="s">
        <v>1276</v>
      </c>
      <c r="U49" s="156" t="n">
        <v>0</v>
      </c>
      <c r="V49" s="156" t="n">
        <f aca="false">ROUND(E49*U49,2)</f>
        <v>0</v>
      </c>
      <c r="W49" s="156"/>
      <c r="X49" s="156" t="s">
        <v>1277</v>
      </c>
      <c r="Y49" s="156" t="s">
        <v>1278</v>
      </c>
      <c r="Z49" s="173"/>
      <c r="AA49" s="173"/>
      <c r="AB49" s="173"/>
      <c r="AC49" s="173"/>
      <c r="AD49" s="173"/>
      <c r="AE49" s="173"/>
      <c r="AF49" s="173"/>
      <c r="AG49" s="173" t="s">
        <v>1279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22.5" hidden="false" customHeight="false" outlineLevel="1" collapsed="false">
      <c r="A50" s="166" t="n">
        <v>41</v>
      </c>
      <c r="B50" s="167" t="s">
        <v>1769</v>
      </c>
      <c r="C50" s="168" t="s">
        <v>2348</v>
      </c>
      <c r="D50" s="169" t="s">
        <v>436</v>
      </c>
      <c r="E50" s="170" t="n">
        <v>78</v>
      </c>
      <c r="F50" s="171"/>
      <c r="G50" s="172" t="n">
        <f aca="false">ROUND(E50*F50,2)</f>
        <v>0</v>
      </c>
      <c r="H50" s="187" t="n">
        <v>0</v>
      </c>
      <c r="I50" s="156" t="n">
        <f aca="false">ROUND(E50*H50,2)</f>
        <v>0</v>
      </c>
      <c r="J50" s="187" t="n">
        <v>1313.75</v>
      </c>
      <c r="K50" s="156" t="n">
        <f aca="false">ROUND(E50*J50,2)</f>
        <v>102472.5</v>
      </c>
      <c r="L50" s="156" t="n">
        <v>21</v>
      </c>
      <c r="M50" s="156" t="n">
        <f aca="false">G50*(1+L50/100)</f>
        <v>0</v>
      </c>
      <c r="N50" s="188" t="n">
        <v>0</v>
      </c>
      <c r="O50" s="188" t="n">
        <f aca="false">ROUND(E50*N50,2)</f>
        <v>0</v>
      </c>
      <c r="P50" s="188" t="n">
        <v>0</v>
      </c>
      <c r="Q50" s="188" t="n">
        <f aca="false">ROUND(E50*P50,2)</f>
        <v>0</v>
      </c>
      <c r="R50" s="156"/>
      <c r="S50" s="156" t="s">
        <v>1275</v>
      </c>
      <c r="T50" s="156" t="s">
        <v>1276</v>
      </c>
      <c r="U50" s="156" t="n">
        <v>0</v>
      </c>
      <c r="V50" s="156" t="n">
        <f aca="false">ROUND(E50*U50,2)</f>
        <v>0</v>
      </c>
      <c r="W50" s="156"/>
      <c r="X50" s="156" t="s">
        <v>1277</v>
      </c>
      <c r="Y50" s="156" t="s">
        <v>1278</v>
      </c>
      <c r="Z50" s="173"/>
      <c r="AA50" s="173"/>
      <c r="AB50" s="173"/>
      <c r="AC50" s="173"/>
      <c r="AD50" s="173"/>
      <c r="AE50" s="173"/>
      <c r="AF50" s="173"/>
      <c r="AG50" s="173" t="s">
        <v>1279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12.75" hidden="false" customHeight="false" outlineLevel="1" collapsed="false">
      <c r="A51" s="166" t="n">
        <v>42</v>
      </c>
      <c r="B51" s="167" t="s">
        <v>1771</v>
      </c>
      <c r="C51" s="168" t="s">
        <v>2349</v>
      </c>
      <c r="D51" s="169" t="s">
        <v>436</v>
      </c>
      <c r="E51" s="170" t="n">
        <v>78</v>
      </c>
      <c r="F51" s="171"/>
      <c r="G51" s="172" t="n">
        <f aca="false">ROUND(E51*F51,2)</f>
        <v>0</v>
      </c>
      <c r="H51" s="187" t="n">
        <v>0</v>
      </c>
      <c r="I51" s="156" t="n">
        <f aca="false">ROUND(E51*H51,2)</f>
        <v>0</v>
      </c>
      <c r="J51" s="187" t="n">
        <v>301.25</v>
      </c>
      <c r="K51" s="156" t="n">
        <f aca="false">ROUND(E51*J51,2)</f>
        <v>23497.5</v>
      </c>
      <c r="L51" s="156" t="n">
        <v>21</v>
      </c>
      <c r="M51" s="156" t="n">
        <f aca="false">G51*(1+L51/100)</f>
        <v>0</v>
      </c>
      <c r="N51" s="188" t="n">
        <v>0</v>
      </c>
      <c r="O51" s="188" t="n">
        <f aca="false">ROUND(E51*N51,2)</f>
        <v>0</v>
      </c>
      <c r="P51" s="188" t="n">
        <v>0</v>
      </c>
      <c r="Q51" s="188" t="n">
        <f aca="false">ROUND(E51*P51,2)</f>
        <v>0</v>
      </c>
      <c r="R51" s="156"/>
      <c r="S51" s="156" t="s">
        <v>1275</v>
      </c>
      <c r="T51" s="156" t="s">
        <v>1276</v>
      </c>
      <c r="U51" s="156" t="n">
        <v>0</v>
      </c>
      <c r="V51" s="156" t="n">
        <f aca="false">ROUND(E51*U51,2)</f>
        <v>0</v>
      </c>
      <c r="W51" s="156"/>
      <c r="X51" s="156" t="s">
        <v>1277</v>
      </c>
      <c r="Y51" s="156" t="s">
        <v>1278</v>
      </c>
      <c r="Z51" s="173"/>
      <c r="AA51" s="173"/>
      <c r="AB51" s="173"/>
      <c r="AC51" s="173"/>
      <c r="AD51" s="173"/>
      <c r="AE51" s="173"/>
      <c r="AF51" s="173"/>
      <c r="AG51" s="173" t="s">
        <v>1279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43</v>
      </c>
      <c r="B52" s="167" t="s">
        <v>1773</v>
      </c>
      <c r="C52" s="168" t="s">
        <v>2350</v>
      </c>
      <c r="D52" s="169" t="s">
        <v>436</v>
      </c>
      <c r="E52" s="170" t="n">
        <v>40</v>
      </c>
      <c r="F52" s="171"/>
      <c r="G52" s="172" t="n">
        <f aca="false">ROUND(E52*F52,2)</f>
        <v>0</v>
      </c>
      <c r="H52" s="187" t="n">
        <v>0</v>
      </c>
      <c r="I52" s="156" t="n">
        <f aca="false">ROUND(E52*H52,2)</f>
        <v>0</v>
      </c>
      <c r="J52" s="187" t="n">
        <v>541</v>
      </c>
      <c r="K52" s="156" t="n">
        <f aca="false">ROUND(E52*J52,2)</f>
        <v>21640</v>
      </c>
      <c r="L52" s="156" t="n">
        <v>21</v>
      </c>
      <c r="M52" s="156" t="n">
        <f aca="false">G52*(1+L52/100)</f>
        <v>0</v>
      </c>
      <c r="N52" s="188" t="n">
        <v>0</v>
      </c>
      <c r="O52" s="188" t="n">
        <f aca="false">ROUND(E52*N52,2)</f>
        <v>0</v>
      </c>
      <c r="P52" s="188" t="n">
        <v>0</v>
      </c>
      <c r="Q52" s="188" t="n">
        <f aca="false">ROUND(E52*P52,2)</f>
        <v>0</v>
      </c>
      <c r="R52" s="156"/>
      <c r="S52" s="156" t="s">
        <v>1275</v>
      </c>
      <c r="T52" s="156" t="s">
        <v>1276</v>
      </c>
      <c r="U52" s="156" t="n">
        <v>0</v>
      </c>
      <c r="V52" s="156" t="n">
        <f aca="false">ROUND(E52*U52,2)</f>
        <v>0</v>
      </c>
      <c r="W52" s="156"/>
      <c r="X52" s="156" t="s">
        <v>1277</v>
      </c>
      <c r="Y52" s="156" t="s">
        <v>1278</v>
      </c>
      <c r="Z52" s="173"/>
      <c r="AA52" s="173"/>
      <c r="AB52" s="173"/>
      <c r="AC52" s="173"/>
      <c r="AD52" s="173"/>
      <c r="AE52" s="173"/>
      <c r="AF52" s="173"/>
      <c r="AG52" s="173" t="s">
        <v>1279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1" collapsed="false">
      <c r="A53" s="166" t="n">
        <v>44</v>
      </c>
      <c r="B53" s="167" t="s">
        <v>1775</v>
      </c>
      <c r="C53" s="168" t="s">
        <v>2351</v>
      </c>
      <c r="D53" s="169" t="s">
        <v>436</v>
      </c>
      <c r="E53" s="170" t="n">
        <v>8</v>
      </c>
      <c r="F53" s="171"/>
      <c r="G53" s="172" t="n">
        <f aca="false">ROUND(E53*F53,2)</f>
        <v>0</v>
      </c>
      <c r="H53" s="187" t="n">
        <v>0</v>
      </c>
      <c r="I53" s="156" t="n">
        <f aca="false">ROUND(E53*H53,2)</f>
        <v>0</v>
      </c>
      <c r="J53" s="187" t="n">
        <v>300</v>
      </c>
      <c r="K53" s="156" t="n">
        <f aca="false">ROUND(E53*J53,2)</f>
        <v>2400</v>
      </c>
      <c r="L53" s="156" t="n">
        <v>21</v>
      </c>
      <c r="M53" s="156" t="n">
        <f aca="false">G53*(1+L53/100)</f>
        <v>0</v>
      </c>
      <c r="N53" s="188" t="n">
        <v>0</v>
      </c>
      <c r="O53" s="188" t="n">
        <f aca="false">ROUND(E53*N53,2)</f>
        <v>0</v>
      </c>
      <c r="P53" s="188" t="n">
        <v>0</v>
      </c>
      <c r="Q53" s="188" t="n">
        <f aca="false">ROUND(E53*P53,2)</f>
        <v>0</v>
      </c>
      <c r="R53" s="156"/>
      <c r="S53" s="156" t="s">
        <v>1275</v>
      </c>
      <c r="T53" s="156" t="s">
        <v>1276</v>
      </c>
      <c r="U53" s="156" t="n">
        <v>0</v>
      </c>
      <c r="V53" s="156" t="n">
        <f aca="false">ROUND(E53*U53,2)</f>
        <v>0</v>
      </c>
      <c r="W53" s="156"/>
      <c r="X53" s="156" t="s">
        <v>1277</v>
      </c>
      <c r="Y53" s="156" t="s">
        <v>1278</v>
      </c>
      <c r="Z53" s="173"/>
      <c r="AA53" s="173"/>
      <c r="AB53" s="173"/>
      <c r="AC53" s="173"/>
      <c r="AD53" s="173"/>
      <c r="AE53" s="173"/>
      <c r="AF53" s="173"/>
      <c r="AG53" s="173" t="s">
        <v>1279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12.75" hidden="false" customHeight="false" outlineLevel="1" collapsed="false">
      <c r="A54" s="166" t="n">
        <v>45</v>
      </c>
      <c r="B54" s="167" t="s">
        <v>1777</v>
      </c>
      <c r="C54" s="168" t="s">
        <v>2352</v>
      </c>
      <c r="D54" s="169" t="s">
        <v>436</v>
      </c>
      <c r="E54" s="170" t="n">
        <v>550</v>
      </c>
      <c r="F54" s="171"/>
      <c r="G54" s="172" t="n">
        <f aca="false">ROUND(E54*F54,2)</f>
        <v>0</v>
      </c>
      <c r="H54" s="187" t="n">
        <v>0</v>
      </c>
      <c r="I54" s="156" t="n">
        <f aca="false">ROUND(E54*H54,2)</f>
        <v>0</v>
      </c>
      <c r="J54" s="187" t="n">
        <v>56</v>
      </c>
      <c r="K54" s="156" t="n">
        <f aca="false">ROUND(E54*J54,2)</f>
        <v>30800</v>
      </c>
      <c r="L54" s="156" t="n">
        <v>21</v>
      </c>
      <c r="M54" s="156" t="n">
        <f aca="false">G54*(1+L54/100)</f>
        <v>0</v>
      </c>
      <c r="N54" s="188" t="n">
        <v>0</v>
      </c>
      <c r="O54" s="188" t="n">
        <f aca="false">ROUND(E54*N54,2)</f>
        <v>0</v>
      </c>
      <c r="P54" s="188" t="n">
        <v>0</v>
      </c>
      <c r="Q54" s="188" t="n">
        <f aca="false">ROUND(E54*P54,2)</f>
        <v>0</v>
      </c>
      <c r="R54" s="156"/>
      <c r="S54" s="156" t="s">
        <v>1275</v>
      </c>
      <c r="T54" s="156" t="s">
        <v>1276</v>
      </c>
      <c r="U54" s="156" t="n">
        <v>0</v>
      </c>
      <c r="V54" s="156" t="n">
        <f aca="false">ROUND(E54*U54,2)</f>
        <v>0</v>
      </c>
      <c r="W54" s="156"/>
      <c r="X54" s="156" t="s">
        <v>1277</v>
      </c>
      <c r="Y54" s="156" t="s">
        <v>1278</v>
      </c>
      <c r="Z54" s="173"/>
      <c r="AA54" s="173"/>
      <c r="AB54" s="173"/>
      <c r="AC54" s="173"/>
      <c r="AD54" s="173"/>
      <c r="AE54" s="173"/>
      <c r="AF54" s="173"/>
      <c r="AG54" s="173" t="s">
        <v>1279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22.5" hidden="false" customHeight="false" outlineLevel="1" collapsed="false">
      <c r="A55" s="166" t="n">
        <v>46</v>
      </c>
      <c r="B55" s="167" t="s">
        <v>1779</v>
      </c>
      <c r="C55" s="168" t="s">
        <v>2353</v>
      </c>
      <c r="D55" s="169" t="s">
        <v>2354</v>
      </c>
      <c r="E55" s="170" t="n">
        <v>155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59</v>
      </c>
      <c r="K55" s="156" t="n">
        <f aca="false">ROUND(E55*J55,2)</f>
        <v>9145</v>
      </c>
      <c r="L55" s="156" t="n">
        <v>21</v>
      </c>
      <c r="M55" s="156" t="n">
        <f aca="false">G55*(1+L55/100)</f>
        <v>0</v>
      </c>
      <c r="N55" s="188" t="n">
        <v>0</v>
      </c>
      <c r="O55" s="188" t="n">
        <f aca="false">ROUND(E55*N55,2)</f>
        <v>0</v>
      </c>
      <c r="P55" s="188" t="n">
        <v>0</v>
      </c>
      <c r="Q55" s="188" t="n">
        <f aca="false">ROUND(E55*P55,2)</f>
        <v>0</v>
      </c>
      <c r="R55" s="156"/>
      <c r="S55" s="156" t="s">
        <v>1275</v>
      </c>
      <c r="T55" s="156" t="s">
        <v>1276</v>
      </c>
      <c r="U55" s="156" t="n">
        <v>0</v>
      </c>
      <c r="V55" s="156" t="n">
        <f aca="false">ROUND(E55*U55,2)</f>
        <v>0</v>
      </c>
      <c r="W55" s="156"/>
      <c r="X55" s="156" t="s">
        <v>1277</v>
      </c>
      <c r="Y55" s="156" t="s">
        <v>1278</v>
      </c>
      <c r="Z55" s="173"/>
      <c r="AA55" s="173"/>
      <c r="AB55" s="173"/>
      <c r="AC55" s="173"/>
      <c r="AD55" s="173"/>
      <c r="AE55" s="173"/>
      <c r="AF55" s="173"/>
      <c r="AG55" s="173" t="s">
        <v>127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7</v>
      </c>
      <c r="B56" s="167" t="s">
        <v>1781</v>
      </c>
      <c r="C56" s="168" t="s">
        <v>2355</v>
      </c>
      <c r="D56" s="169" t="s">
        <v>436</v>
      </c>
      <c r="E56" s="170" t="n">
        <v>550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96.25</v>
      </c>
      <c r="K56" s="156" t="n">
        <f aca="false">ROUND(E56*J56,2)</f>
        <v>52937.5</v>
      </c>
      <c r="L56" s="156" t="n">
        <v>21</v>
      </c>
      <c r="M56" s="156" t="n">
        <f aca="false">G56*(1+L56/100)</f>
        <v>0</v>
      </c>
      <c r="N56" s="188" t="n">
        <v>0</v>
      </c>
      <c r="O56" s="188" t="n">
        <f aca="false">ROUND(E56*N56,2)</f>
        <v>0</v>
      </c>
      <c r="P56" s="188" t="n">
        <v>0</v>
      </c>
      <c r="Q56" s="188" t="n">
        <f aca="false">ROUND(E56*P56,2)</f>
        <v>0</v>
      </c>
      <c r="R56" s="156"/>
      <c r="S56" s="156" t="s">
        <v>1275</v>
      </c>
      <c r="T56" s="156" t="s">
        <v>1276</v>
      </c>
      <c r="U56" s="156" t="n">
        <v>0</v>
      </c>
      <c r="V56" s="156" t="n">
        <f aca="false">ROUND(E56*U56,2)</f>
        <v>0</v>
      </c>
      <c r="W56" s="156"/>
      <c r="X56" s="156" t="s">
        <v>1277</v>
      </c>
      <c r="Y56" s="156" t="s">
        <v>1278</v>
      </c>
      <c r="Z56" s="173"/>
      <c r="AA56" s="173"/>
      <c r="AB56" s="173"/>
      <c r="AC56" s="173"/>
      <c r="AD56" s="173"/>
      <c r="AE56" s="173"/>
      <c r="AF56" s="173"/>
      <c r="AG56" s="173" t="s">
        <v>1279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8</v>
      </c>
      <c r="B57" s="167" t="s">
        <v>1783</v>
      </c>
      <c r="C57" s="168" t="s">
        <v>2356</v>
      </c>
      <c r="D57" s="169" t="s">
        <v>226</v>
      </c>
      <c r="E57" s="170" t="n">
        <v>5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84</v>
      </c>
      <c r="K57" s="156" t="n">
        <f aca="false">ROUND(E57*J57,2)</f>
        <v>420</v>
      </c>
      <c r="L57" s="156" t="n">
        <v>21</v>
      </c>
      <c r="M57" s="156" t="n">
        <f aca="false">G57*(1+L57/100)</f>
        <v>0</v>
      </c>
      <c r="N57" s="188" t="n">
        <v>0</v>
      </c>
      <c r="O57" s="188" t="n">
        <f aca="false">ROUND(E57*N57,2)</f>
        <v>0</v>
      </c>
      <c r="P57" s="188" t="n">
        <v>0</v>
      </c>
      <c r="Q57" s="188" t="n">
        <f aca="false">ROUND(E57*P57,2)</f>
        <v>0</v>
      </c>
      <c r="R57" s="156"/>
      <c r="S57" s="156" t="s">
        <v>1275</v>
      </c>
      <c r="T57" s="156" t="s">
        <v>1276</v>
      </c>
      <c r="U57" s="156" t="n">
        <v>0</v>
      </c>
      <c r="V57" s="156" t="n">
        <f aca="false">ROUND(E57*U57,2)</f>
        <v>0</v>
      </c>
      <c r="W57" s="156"/>
      <c r="X57" s="156" t="s">
        <v>1277</v>
      </c>
      <c r="Y57" s="156" t="s">
        <v>1278</v>
      </c>
      <c r="Z57" s="173"/>
      <c r="AA57" s="173"/>
      <c r="AB57" s="173"/>
      <c r="AC57" s="173"/>
      <c r="AD57" s="173"/>
      <c r="AE57" s="173"/>
      <c r="AF57" s="173"/>
      <c r="AG57" s="173" t="s">
        <v>1279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12.75" hidden="false" customHeight="false" outlineLevel="1" collapsed="false">
      <c r="A58" s="166" t="n">
        <v>49</v>
      </c>
      <c r="B58" s="167" t="s">
        <v>1785</v>
      </c>
      <c r="C58" s="168" t="s">
        <v>2357</v>
      </c>
      <c r="D58" s="169" t="s">
        <v>226</v>
      </c>
      <c r="E58" s="170" t="n">
        <v>120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619</v>
      </c>
      <c r="K58" s="156" t="n">
        <f aca="false">ROUND(E58*J58,2)</f>
        <v>74280</v>
      </c>
      <c r="L58" s="156" t="n">
        <v>21</v>
      </c>
      <c r="M58" s="156" t="n">
        <f aca="false">G58*(1+L58/100)</f>
        <v>0</v>
      </c>
      <c r="N58" s="188" t="n">
        <v>0</v>
      </c>
      <c r="O58" s="188" t="n">
        <f aca="false">ROUND(E58*N58,2)</f>
        <v>0</v>
      </c>
      <c r="P58" s="188" t="n">
        <v>0</v>
      </c>
      <c r="Q58" s="188" t="n">
        <f aca="false">ROUND(E58*P58,2)</f>
        <v>0</v>
      </c>
      <c r="R58" s="156"/>
      <c r="S58" s="156" t="s">
        <v>1275</v>
      </c>
      <c r="T58" s="156" t="s">
        <v>1276</v>
      </c>
      <c r="U58" s="156" t="n">
        <v>0</v>
      </c>
      <c r="V58" s="156" t="n">
        <f aca="false">ROUND(E58*U58,2)</f>
        <v>0</v>
      </c>
      <c r="W58" s="156"/>
      <c r="X58" s="156" t="s">
        <v>1277</v>
      </c>
      <c r="Y58" s="156" t="s">
        <v>1278</v>
      </c>
      <c r="Z58" s="173"/>
      <c r="AA58" s="173"/>
      <c r="AB58" s="173"/>
      <c r="AC58" s="173"/>
      <c r="AD58" s="173"/>
      <c r="AE58" s="173"/>
      <c r="AF58" s="173"/>
      <c r="AG58" s="173" t="s">
        <v>1279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12.75" hidden="false" customHeight="false" outlineLevel="1" collapsed="false">
      <c r="A59" s="166" t="n">
        <v>50</v>
      </c>
      <c r="B59" s="167" t="s">
        <v>1787</v>
      </c>
      <c r="C59" s="168" t="s">
        <v>2358</v>
      </c>
      <c r="D59" s="169" t="s">
        <v>1681</v>
      </c>
      <c r="E59" s="170" t="n">
        <v>8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562.5</v>
      </c>
      <c r="K59" s="156" t="n">
        <f aca="false">ROUND(E59*J59,2)</f>
        <v>4500</v>
      </c>
      <c r="L59" s="156" t="n">
        <v>21</v>
      </c>
      <c r="M59" s="156" t="n">
        <f aca="false">G59*(1+L59/100)</f>
        <v>0</v>
      </c>
      <c r="N59" s="188" t="n">
        <v>0</v>
      </c>
      <c r="O59" s="188" t="n">
        <f aca="false">ROUND(E59*N59,2)</f>
        <v>0</v>
      </c>
      <c r="P59" s="188" t="n">
        <v>0</v>
      </c>
      <c r="Q59" s="188" t="n">
        <f aca="false">ROUND(E59*P59,2)</f>
        <v>0</v>
      </c>
      <c r="R59" s="156"/>
      <c r="S59" s="156" t="s">
        <v>1275</v>
      </c>
      <c r="T59" s="156" t="s">
        <v>1276</v>
      </c>
      <c r="U59" s="156" t="n">
        <v>0</v>
      </c>
      <c r="V59" s="156" t="n">
        <f aca="false">ROUND(E59*U59,2)</f>
        <v>0</v>
      </c>
      <c r="W59" s="156"/>
      <c r="X59" s="156" t="s">
        <v>1277</v>
      </c>
      <c r="Y59" s="156" t="s">
        <v>1278</v>
      </c>
      <c r="Z59" s="173"/>
      <c r="AA59" s="173"/>
      <c r="AB59" s="173"/>
      <c r="AC59" s="173"/>
      <c r="AD59" s="173"/>
      <c r="AE59" s="173"/>
      <c r="AF59" s="173"/>
      <c r="AG59" s="173" t="s">
        <v>1279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12.75" hidden="false" customHeight="false" outlineLevel="1" collapsed="false">
      <c r="A60" s="166" t="n">
        <v>51</v>
      </c>
      <c r="B60" s="167" t="s">
        <v>1789</v>
      </c>
      <c r="C60" s="168" t="s">
        <v>2359</v>
      </c>
      <c r="D60" s="169" t="s">
        <v>436</v>
      </c>
      <c r="E60" s="170" t="n">
        <v>1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1875</v>
      </c>
      <c r="K60" s="156" t="n">
        <f aca="false">ROUND(E60*J60,2)</f>
        <v>1875</v>
      </c>
      <c r="L60" s="156" t="n">
        <v>21</v>
      </c>
      <c r="M60" s="156" t="n">
        <f aca="false">G60*(1+L60/100)</f>
        <v>0</v>
      </c>
      <c r="N60" s="188" t="n">
        <v>0</v>
      </c>
      <c r="O60" s="188" t="n">
        <f aca="false">ROUND(E60*N60,2)</f>
        <v>0</v>
      </c>
      <c r="P60" s="188" t="n">
        <v>0</v>
      </c>
      <c r="Q60" s="188" t="n">
        <f aca="false">ROUND(E60*P60,2)</f>
        <v>0</v>
      </c>
      <c r="R60" s="156"/>
      <c r="S60" s="156" t="s">
        <v>1275</v>
      </c>
      <c r="T60" s="156" t="s">
        <v>1276</v>
      </c>
      <c r="U60" s="156" t="n">
        <v>0</v>
      </c>
      <c r="V60" s="156" t="n">
        <f aca="false">ROUND(E60*U60,2)</f>
        <v>0</v>
      </c>
      <c r="W60" s="156"/>
      <c r="X60" s="156" t="s">
        <v>1277</v>
      </c>
      <c r="Y60" s="156" t="s">
        <v>1278</v>
      </c>
      <c r="Z60" s="173"/>
      <c r="AA60" s="173"/>
      <c r="AB60" s="173"/>
      <c r="AC60" s="173"/>
      <c r="AD60" s="173"/>
      <c r="AE60" s="173"/>
      <c r="AF60" s="173"/>
      <c r="AG60" s="173" t="s">
        <v>127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12.75" hidden="false" customHeight="false" outlineLevel="1" collapsed="false">
      <c r="A61" s="166" t="n">
        <v>52</v>
      </c>
      <c r="B61" s="167" t="s">
        <v>1791</v>
      </c>
      <c r="C61" s="168" t="s">
        <v>2360</v>
      </c>
      <c r="D61" s="169" t="s">
        <v>436</v>
      </c>
      <c r="E61" s="170" t="n">
        <v>1</v>
      </c>
      <c r="F61" s="171"/>
      <c r="G61" s="172" t="n">
        <f aca="false">ROUND(E61*F61,2)</f>
        <v>0</v>
      </c>
      <c r="H61" s="187" t="n">
        <v>0</v>
      </c>
      <c r="I61" s="156" t="n">
        <f aca="false">ROUND(E61*H61,2)</f>
        <v>0</v>
      </c>
      <c r="J61" s="187" t="n">
        <v>13850</v>
      </c>
      <c r="K61" s="156" t="n">
        <f aca="false">ROUND(E61*J61,2)</f>
        <v>13850</v>
      </c>
      <c r="L61" s="156" t="n">
        <v>21</v>
      </c>
      <c r="M61" s="156" t="n">
        <f aca="false">G61*(1+L61/100)</f>
        <v>0</v>
      </c>
      <c r="N61" s="188" t="n">
        <v>0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56"/>
      <c r="S61" s="156" t="s">
        <v>1275</v>
      </c>
      <c r="T61" s="156" t="s">
        <v>1276</v>
      </c>
      <c r="U61" s="156" t="n">
        <v>0</v>
      </c>
      <c r="V61" s="156" t="n">
        <f aca="false">ROUND(E61*U61,2)</f>
        <v>0</v>
      </c>
      <c r="W61" s="156"/>
      <c r="X61" s="156" t="s">
        <v>1277</v>
      </c>
      <c r="Y61" s="156" t="s">
        <v>1278</v>
      </c>
      <c r="Z61" s="173"/>
      <c r="AA61" s="173"/>
      <c r="AB61" s="173"/>
      <c r="AC61" s="173"/>
      <c r="AD61" s="173"/>
      <c r="AE61" s="173"/>
      <c r="AF61" s="173"/>
      <c r="AG61" s="173" t="s">
        <v>1279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1" collapsed="false">
      <c r="A62" s="166" t="n">
        <v>53</v>
      </c>
      <c r="B62" s="167" t="s">
        <v>1793</v>
      </c>
      <c r="C62" s="168" t="s">
        <v>2361</v>
      </c>
      <c r="D62" s="169" t="s">
        <v>436</v>
      </c>
      <c r="E62" s="170" t="n">
        <v>1</v>
      </c>
      <c r="F62" s="171"/>
      <c r="G62" s="172" t="n">
        <f aca="false">ROUND(E62*F62,2)</f>
        <v>0</v>
      </c>
      <c r="H62" s="187" t="n">
        <v>0</v>
      </c>
      <c r="I62" s="156" t="n">
        <f aca="false">ROUND(E62*H62,2)</f>
        <v>0</v>
      </c>
      <c r="J62" s="187" t="n">
        <v>15027.5</v>
      </c>
      <c r="K62" s="156" t="n">
        <f aca="false">ROUND(E62*J62,2)</f>
        <v>15027.5</v>
      </c>
      <c r="L62" s="156" t="n">
        <v>21</v>
      </c>
      <c r="M62" s="156" t="n">
        <f aca="false">G62*(1+L62/100)</f>
        <v>0</v>
      </c>
      <c r="N62" s="188" t="n">
        <v>0</v>
      </c>
      <c r="O62" s="188" t="n">
        <f aca="false">ROUND(E62*N62,2)</f>
        <v>0</v>
      </c>
      <c r="P62" s="188" t="n">
        <v>0</v>
      </c>
      <c r="Q62" s="188" t="n">
        <f aca="false">ROUND(E62*P62,2)</f>
        <v>0</v>
      </c>
      <c r="R62" s="156"/>
      <c r="S62" s="156" t="s">
        <v>1275</v>
      </c>
      <c r="T62" s="156" t="s">
        <v>1276</v>
      </c>
      <c r="U62" s="156" t="n">
        <v>0</v>
      </c>
      <c r="V62" s="156" t="n">
        <f aca="false">ROUND(E62*U62,2)</f>
        <v>0</v>
      </c>
      <c r="W62" s="156"/>
      <c r="X62" s="156" t="s">
        <v>1277</v>
      </c>
      <c r="Y62" s="156" t="s">
        <v>1278</v>
      </c>
      <c r="Z62" s="173"/>
      <c r="AA62" s="173"/>
      <c r="AB62" s="173"/>
      <c r="AC62" s="173"/>
      <c r="AD62" s="173"/>
      <c r="AE62" s="173"/>
      <c r="AF62" s="173"/>
      <c r="AG62" s="173" t="s">
        <v>1279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22.5" hidden="false" customHeight="false" outlineLevel="1" collapsed="false">
      <c r="A63" s="166" t="n">
        <v>54</v>
      </c>
      <c r="B63" s="167" t="s">
        <v>1795</v>
      </c>
      <c r="C63" s="168" t="s">
        <v>2362</v>
      </c>
      <c r="D63" s="169" t="s">
        <v>1681</v>
      </c>
      <c r="E63" s="170" t="n">
        <v>16</v>
      </c>
      <c r="F63" s="171"/>
      <c r="G63" s="172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562.5</v>
      </c>
      <c r="K63" s="156" t="n">
        <f aca="false">ROUND(E63*J63,2)</f>
        <v>9000</v>
      </c>
      <c r="L63" s="156" t="n">
        <v>21</v>
      </c>
      <c r="M63" s="156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56"/>
      <c r="S63" s="156" t="s">
        <v>1275</v>
      </c>
      <c r="T63" s="156" t="s">
        <v>1276</v>
      </c>
      <c r="U63" s="156" t="n">
        <v>0</v>
      </c>
      <c r="V63" s="156" t="n">
        <f aca="false">ROUND(E63*U63,2)</f>
        <v>0</v>
      </c>
      <c r="W63" s="156"/>
      <c r="X63" s="156" t="s">
        <v>1277</v>
      </c>
      <c r="Y63" s="156" t="s">
        <v>1278</v>
      </c>
      <c r="Z63" s="173"/>
      <c r="AA63" s="173"/>
      <c r="AB63" s="173"/>
      <c r="AC63" s="173"/>
      <c r="AD63" s="173"/>
      <c r="AE63" s="173"/>
      <c r="AF63" s="173"/>
      <c r="AG63" s="173" t="s">
        <v>1279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1" collapsed="false">
      <c r="A64" s="166" t="n">
        <v>55</v>
      </c>
      <c r="B64" s="167" t="s">
        <v>1797</v>
      </c>
      <c r="C64" s="168" t="s">
        <v>2363</v>
      </c>
      <c r="D64" s="169" t="s">
        <v>436</v>
      </c>
      <c r="E64" s="170" t="n">
        <v>30</v>
      </c>
      <c r="F64" s="171"/>
      <c r="G64" s="172" t="n">
        <f aca="false">ROUND(E64*F64,2)</f>
        <v>0</v>
      </c>
      <c r="H64" s="187" t="n">
        <v>0</v>
      </c>
      <c r="I64" s="156" t="n">
        <f aca="false">ROUND(E64*H64,2)</f>
        <v>0</v>
      </c>
      <c r="J64" s="187" t="n">
        <v>187.5</v>
      </c>
      <c r="K64" s="156" t="n">
        <f aca="false">ROUND(E64*J64,2)</f>
        <v>5625</v>
      </c>
      <c r="L64" s="156" t="n">
        <v>21</v>
      </c>
      <c r="M64" s="156" t="n">
        <f aca="false">G64*(1+L64/100)</f>
        <v>0</v>
      </c>
      <c r="N64" s="188" t="n">
        <v>0</v>
      </c>
      <c r="O64" s="188" t="n">
        <f aca="false">ROUND(E64*N64,2)</f>
        <v>0</v>
      </c>
      <c r="P64" s="188" t="n">
        <v>0</v>
      </c>
      <c r="Q64" s="188" t="n">
        <f aca="false">ROUND(E64*P64,2)</f>
        <v>0</v>
      </c>
      <c r="R64" s="156"/>
      <c r="S64" s="156" t="s">
        <v>1275</v>
      </c>
      <c r="T64" s="156" t="s">
        <v>1276</v>
      </c>
      <c r="U64" s="156" t="n">
        <v>0</v>
      </c>
      <c r="V64" s="156" t="n">
        <f aca="false">ROUND(E64*U64,2)</f>
        <v>0</v>
      </c>
      <c r="W64" s="156"/>
      <c r="X64" s="156" t="s">
        <v>1277</v>
      </c>
      <c r="Y64" s="156" t="s">
        <v>1278</v>
      </c>
      <c r="Z64" s="173"/>
      <c r="AA64" s="173"/>
      <c r="AB64" s="173"/>
      <c r="AC64" s="173"/>
      <c r="AD64" s="173"/>
      <c r="AE64" s="173"/>
      <c r="AF64" s="173"/>
      <c r="AG64" s="173" t="s">
        <v>1279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22.5" hidden="false" customHeight="false" outlineLevel="1" collapsed="false">
      <c r="A65" s="166" t="n">
        <v>56</v>
      </c>
      <c r="B65" s="167" t="s">
        <v>1799</v>
      </c>
      <c r="C65" s="168" t="s">
        <v>2083</v>
      </c>
      <c r="D65" s="169" t="s">
        <v>436</v>
      </c>
      <c r="E65" s="170" t="n">
        <v>10</v>
      </c>
      <c r="F65" s="171"/>
      <c r="G65" s="172" t="n">
        <f aca="false">ROUND(E65*F65,2)</f>
        <v>0</v>
      </c>
      <c r="H65" s="187" t="n">
        <v>0</v>
      </c>
      <c r="I65" s="156" t="n">
        <f aca="false">ROUND(E65*H65,2)</f>
        <v>0</v>
      </c>
      <c r="J65" s="187" t="n">
        <v>312.5</v>
      </c>
      <c r="K65" s="156" t="n">
        <f aca="false">ROUND(E65*J65,2)</f>
        <v>3125</v>
      </c>
      <c r="L65" s="156" t="n">
        <v>21</v>
      </c>
      <c r="M65" s="156" t="n">
        <f aca="false">G65*(1+L65/100)</f>
        <v>0</v>
      </c>
      <c r="N65" s="188" t="n">
        <v>0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56"/>
      <c r="S65" s="156" t="s">
        <v>1275</v>
      </c>
      <c r="T65" s="156" t="s">
        <v>1276</v>
      </c>
      <c r="U65" s="156" t="n">
        <v>0</v>
      </c>
      <c r="V65" s="156" t="n">
        <f aca="false">ROUND(E65*U65,2)</f>
        <v>0</v>
      </c>
      <c r="W65" s="156"/>
      <c r="X65" s="156" t="s">
        <v>1277</v>
      </c>
      <c r="Y65" s="156" t="s">
        <v>1278</v>
      </c>
      <c r="Z65" s="173"/>
      <c r="AA65" s="173"/>
      <c r="AB65" s="173"/>
      <c r="AC65" s="173"/>
      <c r="AD65" s="173"/>
      <c r="AE65" s="173"/>
      <c r="AF65" s="173"/>
      <c r="AG65" s="173" t="s">
        <v>127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12.75" hidden="false" customHeight="false" outlineLevel="1" collapsed="false">
      <c r="A66" s="144" t="n">
        <v>57</v>
      </c>
      <c r="B66" s="145" t="s">
        <v>1803</v>
      </c>
      <c r="C66" s="146" t="s">
        <v>2343</v>
      </c>
      <c r="D66" s="147" t="s">
        <v>436</v>
      </c>
      <c r="E66" s="148" t="n">
        <v>1</v>
      </c>
      <c r="F66" s="149"/>
      <c r="G66" s="150" t="n">
        <f aca="false">ROUND(E66*F66,2)</f>
        <v>0</v>
      </c>
      <c r="H66" s="187" t="n">
        <v>0</v>
      </c>
      <c r="I66" s="156" t="n">
        <f aca="false">ROUND(E66*H66,2)</f>
        <v>0</v>
      </c>
      <c r="J66" s="187" t="n">
        <v>5000</v>
      </c>
      <c r="K66" s="156" t="n">
        <f aca="false">ROUND(E66*J66,2)</f>
        <v>5000</v>
      </c>
      <c r="L66" s="156" t="n">
        <v>21</v>
      </c>
      <c r="M66" s="156" t="n">
        <f aca="false">G66*(1+L66/100)</f>
        <v>0</v>
      </c>
      <c r="N66" s="188" t="n">
        <v>0</v>
      </c>
      <c r="O66" s="188" t="n">
        <f aca="false">ROUND(E66*N66,2)</f>
        <v>0</v>
      </c>
      <c r="P66" s="188" t="n">
        <v>0</v>
      </c>
      <c r="Q66" s="188" t="n">
        <f aca="false">ROUND(E66*P66,2)</f>
        <v>0</v>
      </c>
      <c r="R66" s="156"/>
      <c r="S66" s="156" t="s">
        <v>1275</v>
      </c>
      <c r="T66" s="156" t="s">
        <v>1276</v>
      </c>
      <c r="U66" s="156" t="n">
        <v>0</v>
      </c>
      <c r="V66" s="156" t="n">
        <f aca="false">ROUND(E66*U66,2)</f>
        <v>0</v>
      </c>
      <c r="W66" s="156"/>
      <c r="X66" s="156" t="s">
        <v>1277</v>
      </c>
      <c r="Y66" s="156" t="s">
        <v>1278</v>
      </c>
      <c r="Z66" s="173"/>
      <c r="AA66" s="173"/>
      <c r="AB66" s="173"/>
      <c r="AC66" s="173"/>
      <c r="AD66" s="173"/>
      <c r="AE66" s="173"/>
      <c r="AF66" s="173"/>
      <c r="AG66" s="173" t="s">
        <v>1279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0" collapsed="false">
      <c r="A67" s="116"/>
      <c r="B67" s="122"/>
      <c r="C67" s="179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AE67" s="0" t="n">
        <v>15</v>
      </c>
      <c r="AF67" s="0" t="n">
        <v>21</v>
      </c>
      <c r="AG67" s="0" t="s">
        <v>1257</v>
      </c>
    </row>
    <row r="68" customFormat="false" ht="12.75" hidden="false" customHeight="false" outlineLevel="0" collapsed="false">
      <c r="A68" s="158"/>
      <c r="B68" s="159" t="s">
        <v>14</v>
      </c>
      <c r="C68" s="180"/>
      <c r="D68" s="181"/>
      <c r="E68" s="161"/>
      <c r="F68" s="161"/>
      <c r="G68" s="157" t="n">
        <f aca="false">G8+G46</f>
        <v>0</v>
      </c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AE68" s="0" t="n">
        <f aca="false">SUMIF(L7:L66,AE67,G7:G66)</f>
        <v>0</v>
      </c>
      <c r="AF68" s="0" t="n">
        <f aca="false">SUMIF(L7:L66,AF67,G7:G66)</f>
        <v>0</v>
      </c>
      <c r="AG68" s="0" t="s">
        <v>1590</v>
      </c>
    </row>
    <row r="69" customFormat="false" ht="12.75" hidden="false" customHeight="false" outlineLevel="0" collapsed="false">
      <c r="A69" s="116"/>
      <c r="B69" s="122"/>
      <c r="C69" s="179"/>
      <c r="D69" s="124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.75" hidden="false" customHeight="false" outlineLevel="0" collapsed="false">
      <c r="A70" s="116"/>
      <c r="B70" s="122"/>
      <c r="C70" s="179"/>
      <c r="D70" s="124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182" t="s">
        <v>1247</v>
      </c>
      <c r="B71" s="182"/>
      <c r="C71" s="182"/>
      <c r="D71" s="124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AG72" s="0" t="s">
        <v>1591</v>
      </c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.7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.75" hidden="false" customHeight="false" outlineLevel="0" collapsed="false">
      <c r="A77" s="116"/>
      <c r="B77" s="122"/>
      <c r="C77" s="179"/>
      <c r="D77" s="124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.75" hidden="false" customHeight="false" outlineLevel="0" collapsed="false">
      <c r="C78" s="184"/>
      <c r="D78" s="111"/>
      <c r="AG78" s="0" t="s">
        <v>1592</v>
      </c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</sheetData>
  <sheetProtection algorithmName="SHA-512" hashValue="npQmUE4is1I/HWvmoqYSKvUzqa0bu57YpGgjnfREa9nAFjb/KQTC8VuEccbJ7b7Xn0CV2wLJi6fdFLyjQQnuaw==" saltValue="7my181/mlTqb4NjB68YZXg==" spinCount="100000" sheet="true" objects="true" scenarios="tru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9</v>
      </c>
      <c r="AG3" s="0" t="s">
        <v>1250</v>
      </c>
    </row>
    <row r="4" customFormat="false" ht="24.75" hidden="false" customHeight="true" outlineLevel="0" collapsed="false">
      <c r="A4" s="128" t="s">
        <v>46</v>
      </c>
      <c r="B4" s="129" t="s">
        <v>2364</v>
      </c>
      <c r="C4" s="130" t="s">
        <v>2365</v>
      </c>
      <c r="D4" s="130"/>
      <c r="E4" s="130"/>
      <c r="F4" s="130"/>
      <c r="G4" s="130"/>
      <c r="AG4" s="0" t="s">
        <v>125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53</v>
      </c>
      <c r="I6" s="185" t="s">
        <v>1254</v>
      </c>
      <c r="J6" s="185" t="s">
        <v>1255</v>
      </c>
      <c r="K6" s="185" t="s">
        <v>1256</v>
      </c>
      <c r="L6" s="185" t="s">
        <v>1257</v>
      </c>
      <c r="M6" s="185" t="s">
        <v>1258</v>
      </c>
      <c r="N6" s="185" t="s">
        <v>1259</v>
      </c>
      <c r="O6" s="185" t="s">
        <v>1260</v>
      </c>
      <c r="P6" s="185" t="s">
        <v>1261</v>
      </c>
      <c r="Q6" s="185" t="s">
        <v>1262</v>
      </c>
      <c r="R6" s="185" t="s">
        <v>1263</v>
      </c>
      <c r="S6" s="185" t="s">
        <v>1264</v>
      </c>
      <c r="T6" s="185" t="s">
        <v>1265</v>
      </c>
      <c r="U6" s="185" t="s">
        <v>1266</v>
      </c>
      <c r="V6" s="185" t="s">
        <v>1267</v>
      </c>
      <c r="W6" s="185" t="s">
        <v>1268</v>
      </c>
      <c r="X6" s="185" t="s">
        <v>1269</v>
      </c>
      <c r="Y6" s="185" t="s">
        <v>127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2055</v>
      </c>
      <c r="C8" s="163" t="s">
        <v>2365</v>
      </c>
      <c r="D8" s="164"/>
      <c r="E8" s="141"/>
      <c r="F8" s="142"/>
      <c r="G8" s="165" t="n">
        <f aca="false">SUMIF(AG9:AG25,"&lt;&gt;NOR",G9:G25)</f>
        <v>0</v>
      </c>
      <c r="H8" s="143"/>
      <c r="I8" s="143" t="n">
        <f aca="false">SUM(I9:I25)</f>
        <v>1400</v>
      </c>
      <c r="J8" s="143"/>
      <c r="K8" s="143" t="n">
        <f aca="false">SUM(K9:K25)</f>
        <v>149556</v>
      </c>
      <c r="L8" s="143"/>
      <c r="M8" s="143" t="n">
        <f aca="false">SUM(M9:M25)</f>
        <v>0</v>
      </c>
      <c r="N8" s="186"/>
      <c r="O8" s="186" t="n">
        <f aca="false">SUM(O9:O25)</f>
        <v>0</v>
      </c>
      <c r="P8" s="186"/>
      <c r="Q8" s="186" t="n">
        <f aca="false">SUM(Q9:Q25)</f>
        <v>0</v>
      </c>
      <c r="R8" s="143"/>
      <c r="S8" s="143"/>
      <c r="T8" s="143"/>
      <c r="U8" s="143"/>
      <c r="V8" s="143" t="n">
        <f aca="false">SUM(V9:V25)</f>
        <v>0</v>
      </c>
      <c r="W8" s="143"/>
      <c r="X8" s="143"/>
      <c r="Y8" s="143"/>
      <c r="AG8" s="0" t="s">
        <v>1272</v>
      </c>
    </row>
    <row r="9" customFormat="false" ht="12.75" hidden="false" customHeight="false" outlineLevel="1" collapsed="false">
      <c r="A9" s="166" t="n">
        <v>1</v>
      </c>
      <c r="B9" s="167" t="s">
        <v>1685</v>
      </c>
      <c r="C9" s="168" t="s">
        <v>2366</v>
      </c>
      <c r="D9" s="169" t="s">
        <v>226</v>
      </c>
      <c r="E9" s="170" t="n">
        <v>170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20</v>
      </c>
      <c r="K9" s="156" t="n">
        <f aca="false">ROUND(E9*J9,2)</f>
        <v>3400</v>
      </c>
      <c r="L9" s="156" t="n">
        <v>21</v>
      </c>
      <c r="M9" s="156" t="n">
        <f aca="false">G9*(1+L9/100)</f>
        <v>0</v>
      </c>
      <c r="N9" s="188" t="n">
        <v>0</v>
      </c>
      <c r="O9" s="188" t="n">
        <f aca="false">ROUND(E9*N9,2)</f>
        <v>0</v>
      </c>
      <c r="P9" s="188" t="n">
        <v>0</v>
      </c>
      <c r="Q9" s="188" t="n">
        <f aca="false">ROUND(E9*P9,2)</f>
        <v>0</v>
      </c>
      <c r="R9" s="156"/>
      <c r="S9" s="156" t="s">
        <v>1275</v>
      </c>
      <c r="T9" s="156" t="s">
        <v>1276</v>
      </c>
      <c r="U9" s="156" t="n">
        <v>0</v>
      </c>
      <c r="V9" s="156" t="n">
        <f aca="false">ROUND(E9*U9,2)</f>
        <v>0</v>
      </c>
      <c r="W9" s="156"/>
      <c r="X9" s="156" t="s">
        <v>1277</v>
      </c>
      <c r="Y9" s="156" t="s">
        <v>1278</v>
      </c>
      <c r="Z9" s="173"/>
      <c r="AA9" s="173"/>
      <c r="AB9" s="173"/>
      <c r="AC9" s="173"/>
      <c r="AD9" s="173"/>
      <c r="AE9" s="173"/>
      <c r="AF9" s="173"/>
      <c r="AG9" s="173" t="s">
        <v>127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1" collapsed="false">
      <c r="A10" s="166" t="n">
        <v>2</v>
      </c>
      <c r="B10" s="167" t="s">
        <v>1687</v>
      </c>
      <c r="C10" s="168" t="s">
        <v>2367</v>
      </c>
      <c r="D10" s="169" t="s">
        <v>226</v>
      </c>
      <c r="E10" s="170" t="n">
        <v>170</v>
      </c>
      <c r="F10" s="171"/>
      <c r="G10" s="172" t="n">
        <f aca="false">ROUND(E10*F10,2)</f>
        <v>0</v>
      </c>
      <c r="H10" s="187" t="n">
        <v>0</v>
      </c>
      <c r="I10" s="156" t="n">
        <f aca="false">ROUND(E10*H10,2)</f>
        <v>0</v>
      </c>
      <c r="J10" s="187" t="n">
        <v>24</v>
      </c>
      <c r="K10" s="156" t="n">
        <f aca="false">ROUND(E10*J10,2)</f>
        <v>4080</v>
      </c>
      <c r="L10" s="156" t="n">
        <v>21</v>
      </c>
      <c r="M10" s="156" t="n">
        <f aca="false">G10*(1+L10/100)</f>
        <v>0</v>
      </c>
      <c r="N10" s="188" t="n">
        <v>0</v>
      </c>
      <c r="O10" s="188" t="n">
        <f aca="false">ROUND(E10*N10,2)</f>
        <v>0</v>
      </c>
      <c r="P10" s="188" t="n">
        <v>0</v>
      </c>
      <c r="Q10" s="188" t="n">
        <f aca="false">ROUND(E10*P10,2)</f>
        <v>0</v>
      </c>
      <c r="R10" s="156"/>
      <c r="S10" s="156" t="s">
        <v>1275</v>
      </c>
      <c r="T10" s="156" t="s">
        <v>1276</v>
      </c>
      <c r="U10" s="156" t="n">
        <v>0</v>
      </c>
      <c r="V10" s="156" t="n">
        <f aca="false">ROUND(E10*U10,2)</f>
        <v>0</v>
      </c>
      <c r="W10" s="156"/>
      <c r="X10" s="156" t="s">
        <v>1277</v>
      </c>
      <c r="Y10" s="156" t="s">
        <v>1278</v>
      </c>
      <c r="Z10" s="173"/>
      <c r="AA10" s="173"/>
      <c r="AB10" s="173"/>
      <c r="AC10" s="173"/>
      <c r="AD10" s="173"/>
      <c r="AE10" s="173"/>
      <c r="AF10" s="173"/>
      <c r="AG10" s="173" t="s">
        <v>1279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12.75" hidden="false" customHeight="false" outlineLevel="1" collapsed="false">
      <c r="A11" s="166" t="n">
        <v>3</v>
      </c>
      <c r="B11" s="167" t="s">
        <v>1689</v>
      </c>
      <c r="C11" s="168" t="s">
        <v>2368</v>
      </c>
      <c r="D11" s="169" t="s">
        <v>226</v>
      </c>
      <c r="E11" s="170" t="n">
        <v>170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20</v>
      </c>
      <c r="K11" s="156" t="n">
        <f aca="false">ROUND(E11*J11,2)</f>
        <v>3400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</v>
      </c>
      <c r="Q11" s="188" t="n">
        <f aca="false">ROUND(E11*P11,2)</f>
        <v>0</v>
      </c>
      <c r="R11" s="156"/>
      <c r="S11" s="156" t="s">
        <v>1275</v>
      </c>
      <c r="T11" s="156" t="s">
        <v>1276</v>
      </c>
      <c r="U11" s="156" t="n">
        <v>0</v>
      </c>
      <c r="V11" s="156" t="n">
        <f aca="false">ROUND(E11*U11,2)</f>
        <v>0</v>
      </c>
      <c r="W11" s="156"/>
      <c r="X11" s="156" t="s">
        <v>1277</v>
      </c>
      <c r="Y11" s="156" t="s">
        <v>1278</v>
      </c>
      <c r="Z11" s="173"/>
      <c r="AA11" s="173"/>
      <c r="AB11" s="173"/>
      <c r="AC11" s="173"/>
      <c r="AD11" s="173"/>
      <c r="AE11" s="173"/>
      <c r="AF11" s="173"/>
      <c r="AG11" s="173" t="s">
        <v>127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12.75" hidden="false" customHeight="false" outlineLevel="1" collapsed="false">
      <c r="A12" s="166" t="n">
        <v>4</v>
      </c>
      <c r="B12" s="167" t="s">
        <v>1691</v>
      </c>
      <c r="C12" s="168" t="s">
        <v>2369</v>
      </c>
      <c r="D12" s="169" t="s">
        <v>226</v>
      </c>
      <c r="E12" s="170" t="n">
        <v>170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24</v>
      </c>
      <c r="K12" s="156" t="n">
        <f aca="false">ROUND(E12*J12,2)</f>
        <v>408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</v>
      </c>
      <c r="Q12" s="188" t="n">
        <f aca="false">ROUND(E12*P12,2)</f>
        <v>0</v>
      </c>
      <c r="R12" s="156"/>
      <c r="S12" s="156" t="s">
        <v>1275</v>
      </c>
      <c r="T12" s="156" t="s">
        <v>1276</v>
      </c>
      <c r="U12" s="156" t="n">
        <v>0</v>
      </c>
      <c r="V12" s="156" t="n">
        <f aca="false">ROUND(E12*U12,2)</f>
        <v>0</v>
      </c>
      <c r="W12" s="156"/>
      <c r="X12" s="156" t="s">
        <v>1277</v>
      </c>
      <c r="Y12" s="156" t="s">
        <v>1278</v>
      </c>
      <c r="Z12" s="173"/>
      <c r="AA12" s="173"/>
      <c r="AB12" s="173"/>
      <c r="AC12" s="173"/>
      <c r="AD12" s="173"/>
      <c r="AE12" s="173"/>
      <c r="AF12" s="173"/>
      <c r="AG12" s="173" t="s">
        <v>127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22.5" hidden="false" customHeight="false" outlineLevel="1" collapsed="false">
      <c r="A13" s="166" t="n">
        <v>5</v>
      </c>
      <c r="B13" s="167" t="s">
        <v>1693</v>
      </c>
      <c r="C13" s="168" t="s">
        <v>2370</v>
      </c>
      <c r="D13" s="169" t="s">
        <v>1681</v>
      </c>
      <c r="E13" s="170" t="n">
        <v>10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1600</v>
      </c>
      <c r="K13" s="156" t="n">
        <f aca="false">ROUND(E13*J13,2)</f>
        <v>16000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</v>
      </c>
      <c r="Q13" s="188" t="n">
        <f aca="false">ROUND(E13*P13,2)</f>
        <v>0</v>
      </c>
      <c r="R13" s="156"/>
      <c r="S13" s="156" t="s">
        <v>1275</v>
      </c>
      <c r="T13" s="156" t="s">
        <v>1276</v>
      </c>
      <c r="U13" s="156" t="n">
        <v>0</v>
      </c>
      <c r="V13" s="156" t="n">
        <f aca="false">ROUND(E13*U13,2)</f>
        <v>0</v>
      </c>
      <c r="W13" s="156"/>
      <c r="X13" s="156" t="s">
        <v>1277</v>
      </c>
      <c r="Y13" s="156" t="s">
        <v>1278</v>
      </c>
      <c r="Z13" s="173"/>
      <c r="AA13" s="173"/>
      <c r="AB13" s="173"/>
      <c r="AC13" s="173"/>
      <c r="AD13" s="173"/>
      <c r="AE13" s="173"/>
      <c r="AF13" s="173"/>
      <c r="AG13" s="173" t="s">
        <v>127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12.75" hidden="false" customHeight="false" outlineLevel="1" collapsed="false">
      <c r="A14" s="166" t="n">
        <v>6</v>
      </c>
      <c r="B14" s="167" t="s">
        <v>1695</v>
      </c>
      <c r="C14" s="168" t="s">
        <v>2371</v>
      </c>
      <c r="D14" s="169" t="s">
        <v>436</v>
      </c>
      <c r="E14" s="170" t="n">
        <v>2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4398</v>
      </c>
      <c r="K14" s="156" t="n">
        <f aca="false">ROUND(E14*J14,2)</f>
        <v>8796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</v>
      </c>
      <c r="Q14" s="188" t="n">
        <f aca="false">ROUND(E14*P14,2)</f>
        <v>0</v>
      </c>
      <c r="R14" s="156"/>
      <c r="S14" s="156" t="s">
        <v>1275</v>
      </c>
      <c r="T14" s="156" t="s">
        <v>1276</v>
      </c>
      <c r="U14" s="156" t="n">
        <v>0</v>
      </c>
      <c r="V14" s="156" t="n">
        <f aca="false">ROUND(E14*U14,2)</f>
        <v>0</v>
      </c>
      <c r="W14" s="156"/>
      <c r="X14" s="156" t="s">
        <v>1277</v>
      </c>
      <c r="Y14" s="156" t="s">
        <v>1278</v>
      </c>
      <c r="Z14" s="173"/>
      <c r="AA14" s="173"/>
      <c r="AB14" s="173"/>
      <c r="AC14" s="173"/>
      <c r="AD14" s="173"/>
      <c r="AE14" s="173"/>
      <c r="AF14" s="173"/>
      <c r="AG14" s="173" t="s">
        <v>127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12.75" hidden="false" customHeight="false" outlineLevel="1" collapsed="false">
      <c r="A15" s="166" t="n">
        <v>7</v>
      </c>
      <c r="B15" s="167" t="s">
        <v>1697</v>
      </c>
      <c r="C15" s="168" t="s">
        <v>2372</v>
      </c>
      <c r="D15" s="169" t="s">
        <v>436</v>
      </c>
      <c r="E15" s="170" t="n">
        <v>2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4000</v>
      </c>
      <c r="K15" s="156" t="n">
        <f aca="false">ROUND(E15*J15,2)</f>
        <v>8000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</v>
      </c>
      <c r="Q15" s="188" t="n">
        <f aca="false">ROUND(E15*P15,2)</f>
        <v>0</v>
      </c>
      <c r="R15" s="156"/>
      <c r="S15" s="156" t="s">
        <v>1275</v>
      </c>
      <c r="T15" s="156" t="s">
        <v>1276</v>
      </c>
      <c r="U15" s="156" t="n">
        <v>0</v>
      </c>
      <c r="V15" s="156" t="n">
        <f aca="false">ROUND(E15*U15,2)</f>
        <v>0</v>
      </c>
      <c r="W15" s="156"/>
      <c r="X15" s="156" t="s">
        <v>1277</v>
      </c>
      <c r="Y15" s="156" t="s">
        <v>1278</v>
      </c>
      <c r="Z15" s="173"/>
      <c r="AA15" s="173"/>
      <c r="AB15" s="173"/>
      <c r="AC15" s="173"/>
      <c r="AD15" s="173"/>
      <c r="AE15" s="173"/>
      <c r="AF15" s="173"/>
      <c r="AG15" s="173" t="s">
        <v>127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12.75" hidden="false" customHeight="false" outlineLevel="1" collapsed="false">
      <c r="A16" s="166" t="n">
        <v>8</v>
      </c>
      <c r="B16" s="167" t="s">
        <v>1699</v>
      </c>
      <c r="C16" s="168" t="s">
        <v>2373</v>
      </c>
      <c r="D16" s="169" t="s">
        <v>1681</v>
      </c>
      <c r="E16" s="170" t="n">
        <v>24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700</v>
      </c>
      <c r="K16" s="156" t="n">
        <f aca="false">ROUND(E16*J16,2)</f>
        <v>16800</v>
      </c>
      <c r="L16" s="156" t="n">
        <v>21</v>
      </c>
      <c r="M16" s="156" t="n">
        <f aca="false">G16*(1+L16/100)</f>
        <v>0</v>
      </c>
      <c r="N16" s="188" t="n">
        <v>0</v>
      </c>
      <c r="O16" s="188" t="n">
        <f aca="false">ROUND(E16*N16,2)</f>
        <v>0</v>
      </c>
      <c r="P16" s="188" t="n">
        <v>0</v>
      </c>
      <c r="Q16" s="188" t="n">
        <f aca="false">ROUND(E16*P16,2)</f>
        <v>0</v>
      </c>
      <c r="R16" s="156"/>
      <c r="S16" s="156" t="s">
        <v>1275</v>
      </c>
      <c r="T16" s="156" t="s">
        <v>1276</v>
      </c>
      <c r="U16" s="156" t="n">
        <v>0</v>
      </c>
      <c r="V16" s="156" t="n">
        <f aca="false">ROUND(E16*U16,2)</f>
        <v>0</v>
      </c>
      <c r="W16" s="156"/>
      <c r="X16" s="156" t="s">
        <v>1277</v>
      </c>
      <c r="Y16" s="156" t="s">
        <v>1278</v>
      </c>
      <c r="Z16" s="173"/>
      <c r="AA16" s="173"/>
      <c r="AB16" s="173"/>
      <c r="AC16" s="173"/>
      <c r="AD16" s="173"/>
      <c r="AE16" s="173"/>
      <c r="AF16" s="173"/>
      <c r="AG16" s="173" t="s">
        <v>127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12.75" hidden="false" customHeight="false" outlineLevel="1" collapsed="false">
      <c r="A17" s="166" t="n">
        <v>9</v>
      </c>
      <c r="B17" s="167" t="s">
        <v>1703</v>
      </c>
      <c r="C17" s="168" t="s">
        <v>2374</v>
      </c>
      <c r="D17" s="169" t="s">
        <v>1681</v>
      </c>
      <c r="E17" s="170" t="n">
        <v>4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700</v>
      </c>
      <c r="K17" s="156" t="n">
        <f aca="false">ROUND(E17*J17,2)</f>
        <v>2800</v>
      </c>
      <c r="L17" s="156" t="n">
        <v>21</v>
      </c>
      <c r="M17" s="156" t="n">
        <f aca="false">G17*(1+L17/100)</f>
        <v>0</v>
      </c>
      <c r="N17" s="188" t="n">
        <v>0</v>
      </c>
      <c r="O17" s="188" t="n">
        <f aca="false">ROUND(E17*N17,2)</f>
        <v>0</v>
      </c>
      <c r="P17" s="188" t="n">
        <v>0</v>
      </c>
      <c r="Q17" s="188" t="n">
        <f aca="false">ROUND(E17*P17,2)</f>
        <v>0</v>
      </c>
      <c r="R17" s="156"/>
      <c r="S17" s="156" t="s">
        <v>1275</v>
      </c>
      <c r="T17" s="156" t="s">
        <v>1276</v>
      </c>
      <c r="U17" s="156" t="n">
        <v>0</v>
      </c>
      <c r="V17" s="156" t="n">
        <f aca="false">ROUND(E17*U17,2)</f>
        <v>0</v>
      </c>
      <c r="W17" s="156"/>
      <c r="X17" s="156" t="s">
        <v>1277</v>
      </c>
      <c r="Y17" s="156" t="s">
        <v>1278</v>
      </c>
      <c r="Z17" s="173"/>
      <c r="AA17" s="173"/>
      <c r="AB17" s="173"/>
      <c r="AC17" s="173"/>
      <c r="AD17" s="173"/>
      <c r="AE17" s="173"/>
      <c r="AF17" s="173"/>
      <c r="AG17" s="173" t="s">
        <v>127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1" collapsed="false">
      <c r="A18" s="166" t="n">
        <v>10</v>
      </c>
      <c r="B18" s="167" t="s">
        <v>1705</v>
      </c>
      <c r="C18" s="168" t="s">
        <v>2375</v>
      </c>
      <c r="D18" s="169" t="s">
        <v>436</v>
      </c>
      <c r="E18" s="170" t="n">
        <v>2</v>
      </c>
      <c r="F18" s="171"/>
      <c r="G18" s="172" t="n">
        <f aca="false">ROUND(E18*F18,2)</f>
        <v>0</v>
      </c>
      <c r="H18" s="187" t="n">
        <v>700</v>
      </c>
      <c r="I18" s="156" t="n">
        <f aca="false">ROUND(E18*H18,2)</f>
        <v>1400</v>
      </c>
      <c r="J18" s="187" t="n">
        <v>0</v>
      </c>
      <c r="K18" s="156" t="n">
        <f aca="false">ROUND(E18*J18,2)</f>
        <v>0</v>
      </c>
      <c r="L18" s="156" t="n">
        <v>21</v>
      </c>
      <c r="M18" s="156" t="n">
        <f aca="false">G18*(1+L18/100)</f>
        <v>0</v>
      </c>
      <c r="N18" s="188" t="n">
        <v>0</v>
      </c>
      <c r="O18" s="188" t="n">
        <f aca="false">ROUND(E18*N18,2)</f>
        <v>0</v>
      </c>
      <c r="P18" s="188" t="n">
        <v>0</v>
      </c>
      <c r="Q18" s="188" t="n">
        <f aca="false">ROUND(E18*P18,2)</f>
        <v>0</v>
      </c>
      <c r="R18" s="156"/>
      <c r="S18" s="156" t="s">
        <v>1275</v>
      </c>
      <c r="T18" s="156" t="s">
        <v>1276</v>
      </c>
      <c r="U18" s="156" t="n">
        <v>0</v>
      </c>
      <c r="V18" s="156" t="n">
        <f aca="false">ROUND(E18*U18,2)</f>
        <v>0</v>
      </c>
      <c r="W18" s="156"/>
      <c r="X18" s="156" t="s">
        <v>1335</v>
      </c>
      <c r="Y18" s="156" t="s">
        <v>1278</v>
      </c>
      <c r="Z18" s="173"/>
      <c r="AA18" s="173"/>
      <c r="AB18" s="173"/>
      <c r="AC18" s="173"/>
      <c r="AD18" s="173"/>
      <c r="AE18" s="173"/>
      <c r="AF18" s="173"/>
      <c r="AG18" s="173" t="s">
        <v>1336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22.5" hidden="false" customHeight="false" outlineLevel="1" collapsed="false">
      <c r="A19" s="166" t="n">
        <v>11</v>
      </c>
      <c r="B19" s="167" t="s">
        <v>1707</v>
      </c>
      <c r="C19" s="168" t="s">
        <v>2376</v>
      </c>
      <c r="D19" s="169" t="s">
        <v>436</v>
      </c>
      <c r="E19" s="170" t="n">
        <v>1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7500</v>
      </c>
      <c r="K19" s="156" t="n">
        <f aca="false">ROUND(E19*J19,2)</f>
        <v>7500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75</v>
      </c>
      <c r="T19" s="156" t="s">
        <v>1276</v>
      </c>
      <c r="U19" s="156" t="n">
        <v>0</v>
      </c>
      <c r="V19" s="156" t="n">
        <f aca="false">ROUND(E19*U19,2)</f>
        <v>0</v>
      </c>
      <c r="W19" s="156"/>
      <c r="X19" s="156" t="s">
        <v>1277</v>
      </c>
      <c r="Y19" s="156" t="s">
        <v>1278</v>
      </c>
      <c r="Z19" s="173"/>
      <c r="AA19" s="173"/>
      <c r="AB19" s="173"/>
      <c r="AC19" s="173"/>
      <c r="AD19" s="173"/>
      <c r="AE19" s="173"/>
      <c r="AF19" s="173"/>
      <c r="AG19" s="173" t="s">
        <v>127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12.75" hidden="false" customHeight="false" outlineLevel="1" collapsed="false">
      <c r="A20" s="166" t="n">
        <v>12</v>
      </c>
      <c r="B20" s="167" t="s">
        <v>1709</v>
      </c>
      <c r="C20" s="168" t="s">
        <v>2377</v>
      </c>
      <c r="D20" s="169" t="s">
        <v>1681</v>
      </c>
      <c r="E20" s="170" t="n">
        <v>4</v>
      </c>
      <c r="F20" s="171"/>
      <c r="G20" s="172" t="n">
        <f aca="false">ROUND(E20*F20,2)</f>
        <v>0</v>
      </c>
      <c r="H20" s="187" t="n">
        <v>0</v>
      </c>
      <c r="I20" s="156" t="n">
        <f aca="false">ROUND(E20*H20,2)</f>
        <v>0</v>
      </c>
      <c r="J20" s="187" t="n">
        <v>700</v>
      </c>
      <c r="K20" s="156" t="n">
        <f aca="false">ROUND(E20*J20,2)</f>
        <v>2800</v>
      </c>
      <c r="L20" s="156" t="n">
        <v>21</v>
      </c>
      <c r="M20" s="156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56"/>
      <c r="S20" s="156" t="s">
        <v>1275</v>
      </c>
      <c r="T20" s="156" t="s">
        <v>1276</v>
      </c>
      <c r="U20" s="156" t="n">
        <v>0</v>
      </c>
      <c r="V20" s="156" t="n">
        <f aca="false">ROUND(E20*U20,2)</f>
        <v>0</v>
      </c>
      <c r="W20" s="156"/>
      <c r="X20" s="156" t="s">
        <v>1277</v>
      </c>
      <c r="Y20" s="156" t="s">
        <v>1278</v>
      </c>
      <c r="Z20" s="173"/>
      <c r="AA20" s="173"/>
      <c r="AB20" s="173"/>
      <c r="AC20" s="173"/>
      <c r="AD20" s="173"/>
      <c r="AE20" s="173"/>
      <c r="AF20" s="173"/>
      <c r="AG20" s="173" t="s">
        <v>1279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3</v>
      </c>
      <c r="B21" s="167" t="s">
        <v>1711</v>
      </c>
      <c r="C21" s="168" t="s">
        <v>2378</v>
      </c>
      <c r="D21" s="169" t="s">
        <v>1681</v>
      </c>
      <c r="E21" s="170" t="n">
        <v>4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700</v>
      </c>
      <c r="K21" s="156" t="n">
        <f aca="false">ROUND(E21*J21,2)</f>
        <v>280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75</v>
      </c>
      <c r="T21" s="156" t="s">
        <v>1276</v>
      </c>
      <c r="U21" s="156" t="n">
        <v>0</v>
      </c>
      <c r="V21" s="156" t="n">
        <f aca="false">ROUND(E21*U21,2)</f>
        <v>0</v>
      </c>
      <c r="W21" s="156"/>
      <c r="X21" s="156" t="s">
        <v>1277</v>
      </c>
      <c r="Y21" s="156" t="s">
        <v>1278</v>
      </c>
      <c r="Z21" s="173"/>
      <c r="AA21" s="173"/>
      <c r="AB21" s="173"/>
      <c r="AC21" s="173"/>
      <c r="AD21" s="173"/>
      <c r="AE21" s="173"/>
      <c r="AF21" s="173"/>
      <c r="AG21" s="173" t="s">
        <v>127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4</v>
      </c>
      <c r="B22" s="167" t="s">
        <v>1713</v>
      </c>
      <c r="C22" s="168" t="s">
        <v>2379</v>
      </c>
      <c r="D22" s="169" t="s">
        <v>1681</v>
      </c>
      <c r="E22" s="170" t="n">
        <v>4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700</v>
      </c>
      <c r="K22" s="156" t="n">
        <f aca="false">ROUND(E22*J22,2)</f>
        <v>280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75</v>
      </c>
      <c r="T22" s="156" t="s">
        <v>1276</v>
      </c>
      <c r="U22" s="156" t="n">
        <v>0</v>
      </c>
      <c r="V22" s="156" t="n">
        <f aca="false">ROUND(E22*U22,2)</f>
        <v>0</v>
      </c>
      <c r="W22" s="156"/>
      <c r="X22" s="156" t="s">
        <v>1277</v>
      </c>
      <c r="Y22" s="156" t="s">
        <v>1278</v>
      </c>
      <c r="Z22" s="173"/>
      <c r="AA22" s="173"/>
      <c r="AB22" s="173"/>
      <c r="AC22" s="173"/>
      <c r="AD22" s="173"/>
      <c r="AE22" s="173"/>
      <c r="AF22" s="173"/>
      <c r="AG22" s="173" t="s">
        <v>127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5</v>
      </c>
      <c r="B23" s="167" t="s">
        <v>1715</v>
      </c>
      <c r="C23" s="168" t="s">
        <v>2380</v>
      </c>
      <c r="D23" s="169" t="s">
        <v>226</v>
      </c>
      <c r="E23" s="170" t="n">
        <v>170</v>
      </c>
      <c r="F23" s="171"/>
      <c r="G23" s="172" t="n">
        <f aca="false">ROUND(E23*F23,2)</f>
        <v>0</v>
      </c>
      <c r="H23" s="187" t="n">
        <v>0</v>
      </c>
      <c r="I23" s="156" t="n">
        <f aca="false">ROUND(E23*H23,2)</f>
        <v>0</v>
      </c>
      <c r="J23" s="187" t="n">
        <v>190</v>
      </c>
      <c r="K23" s="156" t="n">
        <f aca="false">ROUND(E23*J23,2)</f>
        <v>3230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56"/>
      <c r="S23" s="156" t="s">
        <v>1275</v>
      </c>
      <c r="T23" s="156" t="s">
        <v>1276</v>
      </c>
      <c r="U23" s="156" t="n">
        <v>0</v>
      </c>
      <c r="V23" s="156" t="n">
        <f aca="false">ROUND(E23*U23,2)</f>
        <v>0</v>
      </c>
      <c r="W23" s="156"/>
      <c r="X23" s="156" t="s">
        <v>1277</v>
      </c>
      <c r="Y23" s="156" t="s">
        <v>1278</v>
      </c>
      <c r="Z23" s="173"/>
      <c r="AA23" s="173"/>
      <c r="AB23" s="173"/>
      <c r="AC23" s="173"/>
      <c r="AD23" s="173"/>
      <c r="AE23" s="173"/>
      <c r="AF23" s="173"/>
      <c r="AG23" s="173" t="s">
        <v>1279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12.75" hidden="false" customHeight="false" outlineLevel="1" collapsed="false">
      <c r="A24" s="166" t="n">
        <v>16</v>
      </c>
      <c r="B24" s="167" t="s">
        <v>1717</v>
      </c>
      <c r="C24" s="168" t="s">
        <v>2381</v>
      </c>
      <c r="D24" s="169" t="s">
        <v>2382</v>
      </c>
      <c r="E24" s="170" t="n">
        <v>20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850</v>
      </c>
      <c r="K24" s="156" t="n">
        <f aca="false">ROUND(E24*J24,2)</f>
        <v>17000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75</v>
      </c>
      <c r="T24" s="156" t="s">
        <v>1276</v>
      </c>
      <c r="U24" s="156" t="n">
        <v>0</v>
      </c>
      <c r="V24" s="156" t="n">
        <f aca="false">ROUND(E24*U24,2)</f>
        <v>0</v>
      </c>
      <c r="W24" s="156"/>
      <c r="X24" s="156" t="s">
        <v>1277</v>
      </c>
      <c r="Y24" s="156" t="s">
        <v>1278</v>
      </c>
      <c r="Z24" s="173"/>
      <c r="AA24" s="173"/>
      <c r="AB24" s="173"/>
      <c r="AC24" s="173"/>
      <c r="AD24" s="173"/>
      <c r="AE24" s="173"/>
      <c r="AF24" s="173"/>
      <c r="AG24" s="173" t="s">
        <v>127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12.75" hidden="false" customHeight="false" outlineLevel="1" collapsed="false">
      <c r="A25" s="144" t="n">
        <v>17</v>
      </c>
      <c r="B25" s="145" t="s">
        <v>1719</v>
      </c>
      <c r="C25" s="146" t="s">
        <v>2383</v>
      </c>
      <c r="D25" s="147" t="s">
        <v>2382</v>
      </c>
      <c r="E25" s="148" t="n">
        <v>20</v>
      </c>
      <c r="F25" s="149"/>
      <c r="G25" s="150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850</v>
      </c>
      <c r="K25" s="156" t="n">
        <f aca="false">ROUND(E25*J25,2)</f>
        <v>17000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</v>
      </c>
      <c r="Q25" s="188" t="n">
        <f aca="false">ROUND(E25*P25,2)</f>
        <v>0</v>
      </c>
      <c r="R25" s="156"/>
      <c r="S25" s="156" t="s">
        <v>1275</v>
      </c>
      <c r="T25" s="156" t="s">
        <v>1276</v>
      </c>
      <c r="U25" s="156" t="n">
        <v>0</v>
      </c>
      <c r="V25" s="156" t="n">
        <f aca="false">ROUND(E25*U25,2)</f>
        <v>0</v>
      </c>
      <c r="W25" s="156"/>
      <c r="X25" s="156" t="s">
        <v>1277</v>
      </c>
      <c r="Y25" s="156" t="s">
        <v>1278</v>
      </c>
      <c r="Z25" s="173"/>
      <c r="AA25" s="173"/>
      <c r="AB25" s="173"/>
      <c r="AC25" s="173"/>
      <c r="AD25" s="173"/>
      <c r="AE25" s="173"/>
      <c r="AF25" s="173"/>
      <c r="AG25" s="173" t="s">
        <v>1279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12.75" hidden="false" customHeight="false" outlineLevel="0" collapsed="false">
      <c r="A26" s="116"/>
      <c r="B26" s="122"/>
      <c r="C26" s="179"/>
      <c r="D26" s="124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AE26" s="0" t="n">
        <v>15</v>
      </c>
      <c r="AF26" s="0" t="n">
        <v>21</v>
      </c>
      <c r="AG26" s="0" t="s">
        <v>1257</v>
      </c>
    </row>
    <row r="27" customFormat="false" ht="12.75" hidden="false" customHeight="false" outlineLevel="0" collapsed="false">
      <c r="A27" s="158"/>
      <c r="B27" s="159" t="s">
        <v>14</v>
      </c>
      <c r="C27" s="180"/>
      <c r="D27" s="181"/>
      <c r="E27" s="161"/>
      <c r="F27" s="161"/>
      <c r="G27" s="157" t="n">
        <f aca="false">G8</f>
        <v>0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AE27" s="0" t="n">
        <f aca="false">SUMIF(L7:L25,AE26,G7:G25)</f>
        <v>0</v>
      </c>
      <c r="AF27" s="0" t="n">
        <f aca="false">SUMIF(L7:L25,AF26,G7:G25)</f>
        <v>0</v>
      </c>
      <c r="AG27" s="0" t="s">
        <v>1590</v>
      </c>
    </row>
    <row r="28" customFormat="false" ht="12.75" hidden="false" customHeight="false" outlineLevel="0" collapsed="false">
      <c r="A28" s="116"/>
      <c r="B28" s="122"/>
      <c r="C28" s="179"/>
      <c r="D28" s="124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.75" hidden="false" customHeight="false" outlineLevel="0" collapsed="false">
      <c r="A29" s="116"/>
      <c r="B29" s="122"/>
      <c r="C29" s="179"/>
      <c r="D29" s="124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.75" hidden="false" customHeight="false" outlineLevel="0" collapsed="false">
      <c r="A30" s="182" t="s">
        <v>1247</v>
      </c>
      <c r="B30" s="182"/>
      <c r="C30" s="182"/>
      <c r="D30" s="12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.7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AG31" s="0" t="s">
        <v>1591</v>
      </c>
    </row>
    <row r="32" customFormat="false" ht="12.7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.7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.7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.7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.75" hidden="false" customHeight="false" outlineLevel="0" collapsed="false">
      <c r="A36" s="116"/>
      <c r="B36" s="122"/>
      <c r="C36" s="179"/>
      <c r="D36" s="124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.75" hidden="false" customHeight="false" outlineLevel="0" collapsed="false">
      <c r="C37" s="184"/>
      <c r="D37" s="111"/>
      <c r="AG37" s="0" t="s">
        <v>1592</v>
      </c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+ToQ8ZB+mdCXNsryDn3hnuskWAepSt0cFiWc47skGMlC+/WWmMFazkwvxQZm15XCwgQKNEtn1B7ucVqfymm7Pw==" saltValue="vby5CIX1X+eSz0YHxy4FLw==" spinCount="100000" sheet="true" objects="true" scenarios="tru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'01 11199_00 Pol'!G42</f>
        <v>0</v>
      </c>
      <c r="J16" s="62"/>
    </row>
    <row r="17" customFormat="false" ht="23.25" hidden="false" customHeight="true" outlineLevel="0" collapsed="false">
      <c r="A17" s="57"/>
      <c r="B17" s="58" t="s">
        <v>17</v>
      </c>
      <c r="C17" s="59"/>
      <c r="D17" s="60"/>
      <c r="E17" s="61"/>
      <c r="F17" s="61"/>
      <c r="G17" s="61"/>
      <c r="H17" s="61"/>
      <c r="I17" s="62" t="n">
        <f aca="false">'01 11199_01-1 Pol'!G741</f>
        <v>0</v>
      </c>
      <c r="J17" s="62"/>
    </row>
    <row r="18" customFormat="false" ht="23.25" hidden="false" customHeight="true" outlineLevel="0" collapsed="false">
      <c r="A18" s="57"/>
      <c r="B18" s="58" t="s">
        <v>18</v>
      </c>
      <c r="C18" s="59"/>
      <c r="D18" s="60"/>
      <c r="E18" s="63"/>
      <c r="F18" s="64"/>
      <c r="G18" s="63"/>
      <c r="H18" s="64"/>
      <c r="I18" s="62" t="n">
        <f aca="false">'01 11199_02 Pol'!G164</f>
        <v>0</v>
      </c>
      <c r="J18" s="62"/>
    </row>
    <row r="19" customFormat="false" ht="23.25" hidden="false" customHeight="true" outlineLevel="0" collapsed="false">
      <c r="A19" s="57"/>
      <c r="B19" s="58" t="s">
        <v>19</v>
      </c>
      <c r="C19" s="59"/>
      <c r="D19" s="60"/>
      <c r="E19" s="63"/>
      <c r="F19" s="64"/>
      <c r="G19" s="63"/>
      <c r="H19" s="64"/>
      <c r="I19" s="62" t="n">
        <f aca="false">'01 11199_03 Pol'!G65</f>
        <v>0</v>
      </c>
      <c r="J19" s="62"/>
    </row>
    <row r="20" customFormat="false" ht="23.25" hidden="false" customHeight="true" outlineLevel="0" collapsed="false">
      <c r="A20" s="57"/>
      <c r="B20" s="58" t="s">
        <v>20</v>
      </c>
      <c r="C20" s="59"/>
      <c r="D20" s="60"/>
      <c r="E20" s="63"/>
      <c r="F20" s="64"/>
      <c r="G20" s="63"/>
      <c r="H20" s="64"/>
      <c r="I20" s="62" t="n">
        <f aca="false">'01 11199_04 Pol'!G194</f>
        <v>0</v>
      </c>
      <c r="J20" s="62"/>
    </row>
    <row r="21" customFormat="false" ht="23.25" hidden="false" customHeight="true" outlineLevel="0" collapsed="false">
      <c r="A21" s="57" t="s">
        <v>21</v>
      </c>
      <c r="B21" s="58" t="s">
        <v>22</v>
      </c>
      <c r="C21" s="59"/>
      <c r="D21" s="60"/>
      <c r="E21" s="61"/>
      <c r="F21" s="61"/>
      <c r="G21" s="61"/>
      <c r="H21" s="61"/>
      <c r="I21" s="62" t="n">
        <f aca="false">'01 11199_05 Pol'!G87</f>
        <v>0</v>
      </c>
      <c r="J21" s="62"/>
    </row>
    <row r="22" customFormat="false" ht="23.25" hidden="false" customHeight="true" outlineLevel="0" collapsed="false">
      <c r="A22" s="57" t="s">
        <v>23</v>
      </c>
      <c r="B22" s="58" t="s">
        <v>24</v>
      </c>
      <c r="C22" s="59"/>
      <c r="D22" s="60"/>
      <c r="E22" s="61"/>
      <c r="F22" s="61"/>
      <c r="G22" s="61"/>
      <c r="H22" s="61"/>
      <c r="I22" s="62" t="n">
        <f aca="false">'01 11199_06 Pol'!G104</f>
        <v>0</v>
      </c>
      <c r="J22" s="62"/>
    </row>
    <row r="23" customFormat="false" ht="23.25" hidden="false" customHeight="true" outlineLevel="0" collapsed="false">
      <c r="A23" s="57" t="s">
        <v>25</v>
      </c>
      <c r="B23" s="58" t="s">
        <v>26</v>
      </c>
      <c r="C23" s="59"/>
      <c r="D23" s="60"/>
      <c r="E23" s="63"/>
      <c r="F23" s="64"/>
      <c r="G23" s="63"/>
      <c r="H23" s="64"/>
      <c r="I23" s="62" t="n">
        <f aca="false">'01 11199_07 Pol'!G68</f>
        <v>0</v>
      </c>
      <c r="J23" s="62"/>
    </row>
    <row r="24" customFormat="false" ht="23.25" hidden="false" customHeight="true" outlineLevel="0" collapsed="false">
      <c r="A24" s="57" t="s">
        <v>27</v>
      </c>
      <c r="B24" s="58" t="s">
        <v>28</v>
      </c>
      <c r="C24" s="59"/>
      <c r="D24" s="60"/>
      <c r="E24" s="61"/>
      <c r="F24" s="61"/>
      <c r="G24" s="61"/>
      <c r="H24" s="61"/>
      <c r="I24" s="62" t="n">
        <f aca="false">'01 11199_08 Pol'!G27</f>
        <v>0</v>
      </c>
      <c r="J24" s="62"/>
    </row>
    <row r="25" customFormat="false" ht="23.25" hidden="false" customHeight="true" outlineLevel="0" collapsed="false">
      <c r="A25" s="6"/>
      <c r="B25" s="65" t="s">
        <v>14</v>
      </c>
      <c r="C25" s="66"/>
      <c r="D25" s="67"/>
      <c r="E25" s="68"/>
      <c r="F25" s="68"/>
      <c r="G25" s="68"/>
      <c r="H25" s="68"/>
      <c r="I25" s="69" t="n">
        <f aca="false">SUM(I16:I24)</f>
        <v>0</v>
      </c>
      <c r="J25" s="69"/>
    </row>
    <row r="26" customFormat="false" ht="33" hidden="false" customHeight="true" outlineLevel="0" collapsed="false">
      <c r="A26" s="6"/>
      <c r="B26" s="70" t="s">
        <v>29</v>
      </c>
      <c r="C26" s="59"/>
      <c r="D26" s="60"/>
      <c r="E26" s="71"/>
      <c r="F26" s="72"/>
      <c r="G26" s="73"/>
      <c r="H26" s="73"/>
      <c r="I26" s="73"/>
      <c r="J26" s="74"/>
    </row>
    <row r="27" customFormat="false" ht="23.25" hidden="false" customHeight="true" outlineLevel="0" collapsed="false">
      <c r="A27" s="6" t="n">
        <f aca="false">ZakladDPHSni*SazbaDPH1/100</f>
        <v>0</v>
      </c>
      <c r="B27" s="58" t="s">
        <v>30</v>
      </c>
      <c r="C27" s="59"/>
      <c r="D27" s="60"/>
      <c r="E27" s="75" t="n">
        <v>15</v>
      </c>
      <c r="F27" s="72" t="s">
        <v>31</v>
      </c>
      <c r="G27" s="76" t="n">
        <f aca="false">I25</f>
        <v>0</v>
      </c>
      <c r="H27" s="76"/>
      <c r="I27" s="76"/>
      <c r="J27" s="74" t="str">
        <f aca="false">Mena</f>
        <v>CZK</v>
      </c>
    </row>
    <row r="28" customFormat="false" ht="23.25" hidden="false" customHeight="true" outlineLevel="0" collapsed="false">
      <c r="A28" s="6" t="n">
        <f aca="false">(A27-INT(A27))*100</f>
        <v>0</v>
      </c>
      <c r="B28" s="58" t="s">
        <v>32</v>
      </c>
      <c r="C28" s="59"/>
      <c r="D28" s="60"/>
      <c r="E28" s="75" t="n">
        <f aca="false">SazbaDPH1</f>
        <v>15</v>
      </c>
      <c r="F28" s="72" t="s">
        <v>31</v>
      </c>
      <c r="G28" s="77" t="n">
        <f aca="false">ZakladDPHSni*0.15</f>
        <v>0</v>
      </c>
      <c r="H28" s="77"/>
      <c r="I28" s="77"/>
      <c r="J28" s="74" t="str">
        <f aca="false">Mena</f>
        <v>CZK</v>
      </c>
    </row>
    <row r="29" customFormat="false" ht="23.25" hidden="false" customHeight="true" outlineLevel="0" collapsed="false">
      <c r="A29" s="6" t="n">
        <f aca="false">ZakladDPHZakl*SazbaDPH2/100</f>
        <v>0</v>
      </c>
      <c r="B29" s="58" t="s">
        <v>33</v>
      </c>
      <c r="C29" s="59"/>
      <c r="D29" s="60"/>
      <c r="E29" s="75" t="n">
        <v>21</v>
      </c>
      <c r="F29" s="72" t="s">
        <v>31</v>
      </c>
      <c r="G29" s="76"/>
      <c r="H29" s="76"/>
      <c r="I29" s="76"/>
      <c r="J29" s="74" t="str">
        <f aca="false">Mena</f>
        <v>CZK</v>
      </c>
    </row>
    <row r="30" customFormat="false" ht="23.25" hidden="false" customHeight="true" outlineLevel="0" collapsed="false">
      <c r="A30" s="6" t="n">
        <f aca="false">(A29-INT(A29))*100</f>
        <v>0</v>
      </c>
      <c r="B30" s="78" t="s">
        <v>34</v>
      </c>
      <c r="C30" s="79"/>
      <c r="D30" s="53"/>
      <c r="E30" s="80" t="n">
        <f aca="false">SazbaDPH2</f>
        <v>21</v>
      </c>
      <c r="F30" s="81" t="s">
        <v>31</v>
      </c>
      <c r="G30" s="82"/>
      <c r="H30" s="82"/>
      <c r="I30" s="82"/>
      <c r="J30" s="83" t="str">
        <f aca="false">Mena</f>
        <v>CZK</v>
      </c>
    </row>
    <row r="31" customFormat="false" ht="23.25" hidden="false" customHeight="true" outlineLevel="0" collapsed="false">
      <c r="A31" s="6" t="n">
        <f aca="false">ZakladDPHSni+DPHSni+ZakladDPHZakl+DPHZakl</f>
        <v>0</v>
      </c>
      <c r="B31" s="19" t="s">
        <v>35</v>
      </c>
      <c r="C31" s="84"/>
      <c r="D31" s="85"/>
      <c r="E31" s="84"/>
      <c r="F31" s="86"/>
      <c r="G31" s="87" t="n">
        <f aca="false">CenaCelkem-(ZakladDPHSni+DPHSni+ZakladDPHZakl+DPHZakl)</f>
        <v>0</v>
      </c>
      <c r="H31" s="87"/>
      <c r="I31" s="87"/>
      <c r="J31" s="88" t="str">
        <f aca="false">Mena</f>
        <v>CZK</v>
      </c>
    </row>
    <row r="32" customFormat="false" ht="27.75" hidden="true" customHeight="true" outlineLevel="0" collapsed="false">
      <c r="A32" s="6"/>
      <c r="B32" s="89" t="s">
        <v>36</v>
      </c>
      <c r="C32" s="90"/>
      <c r="D32" s="90"/>
      <c r="E32" s="91"/>
      <c r="F32" s="92"/>
      <c r="G32" s="93" t="e">
        <f aca="false">ZakladDPHSniVypocet+ZakladDPHZaklVypocet</f>
        <v>#NAME?</v>
      </c>
      <c r="H32" s="93"/>
      <c r="I32" s="93"/>
      <c r="J32" s="94" t="str">
        <f aca="false">Mena</f>
        <v>CZK</v>
      </c>
    </row>
    <row r="33" customFormat="false" ht="27.75" hidden="false" customHeight="true" outlineLevel="0" collapsed="false">
      <c r="A33" s="6" t="n">
        <f aca="false">(A31-INT(A31))*100</f>
        <v>0</v>
      </c>
      <c r="B33" s="89" t="s">
        <v>37</v>
      </c>
      <c r="C33" s="95"/>
      <c r="D33" s="95"/>
      <c r="E33" s="95"/>
      <c r="F33" s="96"/>
      <c r="G33" s="93" t="n">
        <f aca="false">DPHSni+ZakladDPHSni</f>
        <v>0</v>
      </c>
      <c r="H33" s="93"/>
      <c r="I33" s="93"/>
      <c r="J33" s="97" t="s">
        <v>38</v>
      </c>
    </row>
    <row r="34" customFormat="false" ht="12.75" hidden="false" customHeight="true" outlineLevel="0" collapsed="false">
      <c r="A34" s="6"/>
      <c r="B34" s="6"/>
      <c r="J34" s="98"/>
    </row>
    <row r="35" customFormat="false" ht="30" hidden="false" customHeight="true" outlineLevel="0" collapsed="false">
      <c r="A35" s="6"/>
      <c r="B35" s="6"/>
      <c r="J35" s="98"/>
    </row>
    <row r="36" customFormat="false" ht="18.75" hidden="false" customHeight="true" outlineLevel="0" collapsed="false">
      <c r="A36" s="6"/>
      <c r="B36" s="99"/>
      <c r="C36" s="100" t="s">
        <v>39</v>
      </c>
      <c r="D36" s="101"/>
      <c r="E36" s="101"/>
      <c r="F36" s="102" t="s">
        <v>40</v>
      </c>
      <c r="G36" s="103"/>
      <c r="H36" s="104"/>
      <c r="I36" s="103"/>
      <c r="J36" s="98"/>
    </row>
    <row r="37" customFormat="false" ht="47.25" hidden="false" customHeight="true" outlineLevel="0" collapsed="false">
      <c r="A37" s="6"/>
      <c r="B37" s="6"/>
      <c r="J37" s="98"/>
    </row>
    <row r="38" s="1" customFormat="true" ht="18.75" hidden="false" customHeight="true" outlineLevel="0" collapsed="false">
      <c r="A38" s="105"/>
      <c r="B38" s="105"/>
      <c r="C38" s="106"/>
      <c r="D38" s="107"/>
      <c r="E38" s="107"/>
      <c r="G38" s="108"/>
      <c r="H38" s="108"/>
      <c r="I38" s="108"/>
      <c r="J38" s="109"/>
    </row>
    <row r="39" customFormat="false" ht="12.75" hidden="false" customHeight="true" outlineLevel="0" collapsed="false">
      <c r="A39" s="6"/>
      <c r="B39" s="6"/>
      <c r="D39" s="110" t="s">
        <v>41</v>
      </c>
      <c r="E39" s="110"/>
      <c r="H39" s="111" t="s">
        <v>42</v>
      </c>
      <c r="J39" s="98"/>
    </row>
    <row r="40" customFormat="false" ht="13.5" hidden="false" customHeight="true" outlineLevel="0" collapsed="false">
      <c r="A40" s="112"/>
      <c r="B40" s="112"/>
      <c r="C40" s="113"/>
      <c r="D40" s="113"/>
      <c r="E40" s="113"/>
      <c r="F40" s="114"/>
      <c r="G40" s="114"/>
      <c r="H40" s="114"/>
      <c r="I40" s="114"/>
      <c r="J40" s="115"/>
    </row>
  </sheetData>
  <sheetProtection algorithmName="SHA-512" hashValue="ptf7kLHjxcxukl1rDqDkrxp7RLeh2P9Jv8xuOg0YB4ErQm6GsULlOqEUu6orupTayO2Y6AjvHAUM6ahh4gpkKg==" saltValue="T5E3BbJ3dU8l8SQGs4JOzw==" spinCount="100000" sheet="true" objects="true" scenarios="true"/>
  <mergeCells count="4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E21:F21"/>
    <mergeCell ref="G21:H21"/>
    <mergeCell ref="I21:J21"/>
    <mergeCell ref="E22:F22"/>
    <mergeCell ref="G22:H22"/>
    <mergeCell ref="I22:J22"/>
    <mergeCell ref="I23:J23"/>
    <mergeCell ref="E24:F24"/>
    <mergeCell ref="G24:H24"/>
    <mergeCell ref="I24:J24"/>
    <mergeCell ref="E25:F25"/>
    <mergeCell ref="G25:H25"/>
    <mergeCell ref="I25:J25"/>
    <mergeCell ref="G27:I27"/>
    <mergeCell ref="G28:I28"/>
    <mergeCell ref="G29:I29"/>
    <mergeCell ref="G30:I30"/>
    <mergeCell ref="G31:I31"/>
    <mergeCell ref="G32:I32"/>
    <mergeCell ref="G33:I33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4.42"/>
    <col collapsed="false" customWidth="true" hidden="false" outlineLevel="0" max="3" min="3" style="117" width="38.29"/>
    <col collapsed="false" customWidth="true" hidden="false" outlineLevel="0" max="4" min="4" style="116" width="4.57"/>
    <col collapsed="false" customWidth="true" hidden="false" outlineLevel="0" max="5" min="5" style="116" width="10.57"/>
    <col collapsed="false" customWidth="true" hidden="false" outlineLevel="0" max="6" min="6" style="116" width="9.86"/>
    <col collapsed="false" customWidth="true" hidden="false" outlineLevel="0" max="7" min="7" style="116" width="12.71"/>
    <col collapsed="false" customWidth="false" hidden="false" outlineLevel="0" max="16384" min="8" style="116" width="9.14"/>
  </cols>
  <sheetData>
    <row r="1" customFormat="false" ht="15.75" hidden="false" customHeight="false" outlineLevel="0" collapsed="false">
      <c r="A1" s="118" t="s">
        <v>43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44</v>
      </c>
      <c r="B2" s="120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19" t="s">
        <v>45</v>
      </c>
      <c r="B3" s="120"/>
      <c r="C3" s="121"/>
      <c r="D3" s="121"/>
      <c r="E3" s="121"/>
      <c r="F3" s="121"/>
      <c r="G3" s="121"/>
    </row>
    <row r="4" customFormat="false" ht="24.75" hidden="false" customHeight="true" outlineLevel="0" collapsed="false">
      <c r="A4" s="119" t="s">
        <v>46</v>
      </c>
      <c r="B4" s="120"/>
      <c r="C4" s="121"/>
      <c r="D4" s="121"/>
      <c r="E4" s="121"/>
      <c r="F4" s="121"/>
      <c r="G4" s="121"/>
    </row>
    <row r="5" customFormat="false" ht="12.75" hidden="false" customHeight="false" outlineLevel="0" collapsed="false">
      <c r="B5" s="122"/>
      <c r="C5" s="123"/>
      <c r="D5" s="12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48</v>
      </c>
      <c r="C4" s="130" t="s">
        <v>16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25.5" hidden="false" customHeight="false" outlineLevel="0" collapsed="false">
      <c r="A8" s="137"/>
      <c r="B8" s="138" t="s">
        <v>55</v>
      </c>
      <c r="C8" s="139" t="s">
        <v>56</v>
      </c>
      <c r="D8" s="140"/>
      <c r="E8" s="141"/>
      <c r="F8" s="142"/>
      <c r="G8" s="143" t="n">
        <f aca="false">SUM(G9:G18)</f>
        <v>0</v>
      </c>
    </row>
    <row r="9" customFormat="false" ht="22.5" hidden="false" customHeight="false" outlineLevel="0" collapsed="false">
      <c r="A9" s="144" t="n">
        <v>1</v>
      </c>
      <c r="B9" s="145" t="s">
        <v>57</v>
      </c>
      <c r="C9" s="146" t="s">
        <v>58</v>
      </c>
      <c r="D9" s="147" t="s">
        <v>59</v>
      </c>
      <c r="E9" s="148" t="n">
        <v>1</v>
      </c>
      <c r="F9" s="149"/>
      <c r="G9" s="150" t="n">
        <f aca="false">F9*E9</f>
        <v>0</v>
      </c>
    </row>
    <row r="10" customFormat="false" ht="22.5" hidden="false" customHeight="false" outlineLevel="0" collapsed="false">
      <c r="A10" s="151"/>
      <c r="B10" s="152"/>
      <c r="C10" s="153" t="s">
        <v>60</v>
      </c>
      <c r="D10" s="154"/>
      <c r="E10" s="155"/>
      <c r="F10" s="156"/>
      <c r="G10" s="156"/>
    </row>
    <row r="11" customFormat="false" ht="12.75" hidden="false" customHeight="false" outlineLevel="0" collapsed="false">
      <c r="A11" s="144" t="n">
        <v>2</v>
      </c>
      <c r="B11" s="145" t="s">
        <v>61</v>
      </c>
      <c r="C11" s="146" t="s">
        <v>62</v>
      </c>
      <c r="D11" s="147" t="s">
        <v>59</v>
      </c>
      <c r="E11" s="148" t="n">
        <v>1</v>
      </c>
      <c r="F11" s="149"/>
      <c r="G11" s="150" t="n">
        <f aca="false">F11*E11</f>
        <v>0</v>
      </c>
    </row>
    <row r="12" customFormat="false" ht="22.5" hidden="false" customHeight="false" outlineLevel="0" collapsed="false">
      <c r="A12" s="151"/>
      <c r="B12" s="152"/>
      <c r="C12" s="153" t="s">
        <v>63</v>
      </c>
      <c r="D12" s="154"/>
      <c r="E12" s="155"/>
      <c r="F12" s="156"/>
      <c r="G12" s="156"/>
    </row>
    <row r="13" customFormat="false" ht="12.75" hidden="false" customHeight="false" outlineLevel="0" collapsed="false">
      <c r="A13" s="144" t="n">
        <v>3</v>
      </c>
      <c r="B13" s="145" t="s">
        <v>64</v>
      </c>
      <c r="C13" s="146" t="s">
        <v>65</v>
      </c>
      <c r="D13" s="147" t="s">
        <v>59</v>
      </c>
      <c r="E13" s="148" t="n">
        <v>1</v>
      </c>
      <c r="F13" s="149"/>
      <c r="G13" s="150" t="n">
        <f aca="false">F13*E13</f>
        <v>0</v>
      </c>
    </row>
    <row r="14" customFormat="false" ht="45" hidden="false" customHeight="false" outlineLevel="0" collapsed="false">
      <c r="A14" s="151"/>
      <c r="B14" s="152"/>
      <c r="C14" s="153" t="s">
        <v>66</v>
      </c>
      <c r="D14" s="154"/>
      <c r="E14" s="155"/>
      <c r="F14" s="156"/>
      <c r="G14" s="156"/>
    </row>
    <row r="15" customFormat="false" ht="12.75" hidden="false" customHeight="false" outlineLevel="0" collapsed="false">
      <c r="A15" s="144" t="n">
        <v>4</v>
      </c>
      <c r="B15" s="145" t="s">
        <v>67</v>
      </c>
      <c r="C15" s="146" t="s">
        <v>68</v>
      </c>
      <c r="D15" s="147" t="s">
        <v>59</v>
      </c>
      <c r="E15" s="148" t="n">
        <v>1</v>
      </c>
      <c r="F15" s="149"/>
      <c r="G15" s="150" t="n">
        <f aca="false">F15*E15</f>
        <v>0</v>
      </c>
    </row>
    <row r="16" customFormat="false" ht="33.75" hidden="false" customHeight="false" outlineLevel="0" collapsed="false">
      <c r="A16" s="151"/>
      <c r="B16" s="152"/>
      <c r="C16" s="153" t="s">
        <v>69</v>
      </c>
      <c r="D16" s="154"/>
      <c r="E16" s="155"/>
      <c r="F16" s="156"/>
      <c r="G16" s="156"/>
    </row>
    <row r="17" customFormat="false" ht="12.75" hidden="false" customHeight="false" outlineLevel="0" collapsed="false">
      <c r="A17" s="144" t="n">
        <v>5</v>
      </c>
      <c r="B17" s="145" t="s">
        <v>70</v>
      </c>
      <c r="C17" s="146" t="s">
        <v>71</v>
      </c>
      <c r="D17" s="147" t="s">
        <v>59</v>
      </c>
      <c r="E17" s="148" t="n">
        <v>1</v>
      </c>
      <c r="F17" s="149"/>
      <c r="G17" s="150" t="n">
        <f aca="false">F17*E17</f>
        <v>0</v>
      </c>
    </row>
    <row r="18" customFormat="false" ht="22.5" hidden="false" customHeight="false" outlineLevel="0" collapsed="false">
      <c r="A18" s="151"/>
      <c r="B18" s="152"/>
      <c r="C18" s="153" t="s">
        <v>72</v>
      </c>
      <c r="D18" s="154"/>
      <c r="E18" s="155"/>
      <c r="F18" s="156"/>
      <c r="G18" s="156"/>
    </row>
    <row r="19" customFormat="false" ht="12.75" hidden="false" customHeight="false" outlineLevel="0" collapsed="false">
      <c r="A19" s="137"/>
      <c r="B19" s="138" t="s">
        <v>73</v>
      </c>
      <c r="C19" s="139" t="s">
        <v>74</v>
      </c>
      <c r="D19" s="140"/>
      <c r="E19" s="141"/>
      <c r="F19" s="142"/>
      <c r="G19" s="157" t="n">
        <f aca="false">SUM(G20:G24)</f>
        <v>0</v>
      </c>
    </row>
    <row r="20" customFormat="false" ht="12.75" hidden="false" customHeight="false" outlineLevel="0" collapsed="false">
      <c r="A20" s="144" t="n">
        <v>6</v>
      </c>
      <c r="B20" s="145" t="n">
        <v>3000</v>
      </c>
      <c r="C20" s="146" t="s">
        <v>75</v>
      </c>
      <c r="D20" s="147" t="s">
        <v>59</v>
      </c>
      <c r="E20" s="148" t="n">
        <v>1</v>
      </c>
      <c r="F20" s="149"/>
      <c r="G20" s="150" t="n">
        <f aca="false">F20*E20</f>
        <v>0</v>
      </c>
    </row>
    <row r="21" customFormat="false" ht="22.5" hidden="false" customHeight="false" outlineLevel="0" collapsed="false">
      <c r="A21" s="151"/>
      <c r="B21" s="152"/>
      <c r="C21" s="153" t="s">
        <v>60</v>
      </c>
      <c r="D21" s="154"/>
      <c r="E21" s="155"/>
      <c r="F21" s="156"/>
      <c r="G21" s="156"/>
    </row>
    <row r="22" customFormat="false" ht="22.5" hidden="false" customHeight="false" outlineLevel="0" collapsed="false">
      <c r="A22" s="144" t="n">
        <v>7</v>
      </c>
      <c r="B22" s="145" t="s">
        <v>76</v>
      </c>
      <c r="C22" s="146" t="s">
        <v>77</v>
      </c>
      <c r="D22" s="147" t="s">
        <v>59</v>
      </c>
      <c r="E22" s="148" t="n">
        <v>1</v>
      </c>
      <c r="F22" s="149"/>
      <c r="G22" s="150" t="n">
        <f aca="false">ROUND(F22*E22,2)</f>
        <v>0</v>
      </c>
    </row>
    <row r="23" customFormat="false" ht="12.75" hidden="false" customHeight="false" outlineLevel="0" collapsed="false">
      <c r="A23" s="144" t="n">
        <v>8</v>
      </c>
      <c r="B23" s="145" t="s">
        <v>78</v>
      </c>
      <c r="C23" s="146" t="s">
        <v>79</v>
      </c>
      <c r="D23" s="147" t="s">
        <v>59</v>
      </c>
      <c r="E23" s="148" t="n">
        <v>1</v>
      </c>
      <c r="F23" s="149"/>
      <c r="G23" s="150" t="n">
        <f aca="false">F23*E23</f>
        <v>0</v>
      </c>
    </row>
    <row r="24" customFormat="false" ht="22.5" hidden="false" customHeight="false" outlineLevel="0" collapsed="false">
      <c r="A24" s="151"/>
      <c r="B24" s="152"/>
      <c r="C24" s="153" t="s">
        <v>80</v>
      </c>
      <c r="D24" s="154"/>
      <c r="E24" s="155"/>
      <c r="F24" s="156"/>
      <c r="G24" s="156"/>
    </row>
    <row r="25" customFormat="false" ht="12.75" hidden="false" customHeight="false" outlineLevel="0" collapsed="false">
      <c r="A25" s="137"/>
      <c r="B25" s="138" t="s">
        <v>81</v>
      </c>
      <c r="C25" s="139" t="s">
        <v>82</v>
      </c>
      <c r="D25" s="140"/>
      <c r="E25" s="141"/>
      <c r="F25" s="142"/>
      <c r="G25" s="157" t="n">
        <f aca="false">SUM(G26:G37)</f>
        <v>0</v>
      </c>
    </row>
    <row r="26" customFormat="false" ht="12.75" hidden="false" customHeight="false" outlineLevel="0" collapsed="false">
      <c r="A26" s="144" t="n">
        <v>9</v>
      </c>
      <c r="B26" s="145" t="s">
        <v>83</v>
      </c>
      <c r="C26" s="146" t="s">
        <v>84</v>
      </c>
      <c r="D26" s="147" t="s">
        <v>59</v>
      </c>
      <c r="E26" s="148" t="n">
        <v>1</v>
      </c>
      <c r="F26" s="149"/>
      <c r="G26" s="150" t="n">
        <f aca="false">F26*E26</f>
        <v>0</v>
      </c>
    </row>
    <row r="27" customFormat="false" ht="22.5" hidden="false" customHeight="false" outlineLevel="0" collapsed="false">
      <c r="A27" s="151"/>
      <c r="B27" s="152"/>
      <c r="C27" s="153" t="s">
        <v>85</v>
      </c>
      <c r="D27" s="154"/>
      <c r="E27" s="155"/>
      <c r="F27" s="156"/>
      <c r="G27" s="156"/>
    </row>
    <row r="28" customFormat="false" ht="12.75" hidden="false" customHeight="false" outlineLevel="0" collapsed="false">
      <c r="A28" s="144" t="n">
        <v>10</v>
      </c>
      <c r="B28" s="145" t="s">
        <v>86</v>
      </c>
      <c r="C28" s="146" t="s">
        <v>87</v>
      </c>
      <c r="D28" s="147" t="s">
        <v>59</v>
      </c>
      <c r="E28" s="148" t="n">
        <v>1</v>
      </c>
      <c r="F28" s="149"/>
      <c r="G28" s="150" t="n">
        <f aca="false">F28*E28</f>
        <v>0</v>
      </c>
    </row>
    <row r="29" customFormat="false" ht="45" hidden="false" customHeight="false" outlineLevel="0" collapsed="false">
      <c r="A29" s="151"/>
      <c r="B29" s="152"/>
      <c r="C29" s="153" t="s">
        <v>88</v>
      </c>
      <c r="D29" s="154"/>
      <c r="E29" s="155"/>
      <c r="F29" s="156"/>
      <c r="G29" s="156"/>
    </row>
    <row r="30" customFormat="false" ht="12.75" hidden="false" customHeight="false" outlineLevel="0" collapsed="false">
      <c r="A30" s="144" t="n">
        <v>11</v>
      </c>
      <c r="B30" s="145" t="s">
        <v>89</v>
      </c>
      <c r="C30" s="146" t="s">
        <v>90</v>
      </c>
      <c r="D30" s="147" t="s">
        <v>59</v>
      </c>
      <c r="E30" s="148" t="n">
        <v>1</v>
      </c>
      <c r="F30" s="149"/>
      <c r="G30" s="150" t="n">
        <f aca="false">F30*E30</f>
        <v>0</v>
      </c>
    </row>
    <row r="31" customFormat="false" ht="33.75" hidden="false" customHeight="false" outlineLevel="0" collapsed="false">
      <c r="A31" s="151"/>
      <c r="B31" s="152"/>
      <c r="C31" s="153" t="s">
        <v>91</v>
      </c>
      <c r="D31" s="154"/>
      <c r="E31" s="155"/>
      <c r="F31" s="156"/>
      <c r="G31" s="156"/>
    </row>
    <row r="32" customFormat="false" ht="12.75" hidden="false" customHeight="false" outlineLevel="0" collapsed="false">
      <c r="A32" s="144" t="n">
        <v>12</v>
      </c>
      <c r="B32" s="145" t="s">
        <v>92</v>
      </c>
      <c r="C32" s="146" t="s">
        <v>93</v>
      </c>
      <c r="D32" s="147" t="s">
        <v>59</v>
      </c>
      <c r="E32" s="148" t="n">
        <v>1</v>
      </c>
      <c r="F32" s="149"/>
      <c r="G32" s="150" t="n">
        <f aca="false">F32*E32</f>
        <v>0</v>
      </c>
    </row>
    <row r="33" customFormat="false" ht="33.75" hidden="false" customHeight="false" outlineLevel="0" collapsed="false">
      <c r="A33" s="151"/>
      <c r="B33" s="152"/>
      <c r="C33" s="153" t="s">
        <v>94</v>
      </c>
      <c r="D33" s="154"/>
      <c r="E33" s="155"/>
      <c r="F33" s="156"/>
      <c r="G33" s="156"/>
    </row>
    <row r="34" customFormat="false" ht="12.75" hidden="false" customHeight="false" outlineLevel="0" collapsed="false">
      <c r="A34" s="144" t="n">
        <v>13</v>
      </c>
      <c r="B34" s="145" t="s">
        <v>95</v>
      </c>
      <c r="C34" s="146" t="s">
        <v>96</v>
      </c>
      <c r="D34" s="147" t="s">
        <v>59</v>
      </c>
      <c r="E34" s="148" t="n">
        <v>1</v>
      </c>
      <c r="F34" s="149"/>
      <c r="G34" s="150" t="n">
        <f aca="false">F34*E34</f>
        <v>0</v>
      </c>
    </row>
    <row r="35" customFormat="false" ht="45" hidden="false" customHeight="false" outlineLevel="0" collapsed="false">
      <c r="A35" s="151"/>
      <c r="B35" s="152"/>
      <c r="C35" s="153" t="s">
        <v>97</v>
      </c>
      <c r="D35" s="154"/>
      <c r="E35" s="155"/>
      <c r="F35" s="156"/>
      <c r="G35" s="156"/>
    </row>
    <row r="36" customFormat="false" ht="12.75" hidden="false" customHeight="false" outlineLevel="0" collapsed="false">
      <c r="A36" s="144" t="n">
        <v>14</v>
      </c>
      <c r="B36" s="145" t="s">
        <v>98</v>
      </c>
      <c r="C36" s="146" t="s">
        <v>99</v>
      </c>
      <c r="D36" s="147" t="s">
        <v>100</v>
      </c>
      <c r="E36" s="148" t="n">
        <v>1</v>
      </c>
      <c r="F36" s="149"/>
      <c r="G36" s="150" t="n">
        <f aca="false">F36*E36</f>
        <v>0</v>
      </c>
    </row>
    <row r="37" customFormat="false" ht="12.75" hidden="false" customHeight="false" outlineLevel="0" collapsed="false">
      <c r="A37" s="151"/>
      <c r="B37" s="152"/>
      <c r="C37" s="153" t="s">
        <v>101</v>
      </c>
      <c r="D37" s="154"/>
      <c r="E37" s="155"/>
      <c r="F37" s="156"/>
      <c r="G37" s="156"/>
    </row>
    <row r="38" customFormat="false" ht="12.75" hidden="false" customHeight="false" outlineLevel="0" collapsed="false">
      <c r="A38" s="137"/>
      <c r="B38" s="138" t="s">
        <v>102</v>
      </c>
      <c r="C38" s="139" t="s">
        <v>103</v>
      </c>
      <c r="D38" s="140"/>
      <c r="E38" s="141"/>
      <c r="F38" s="142"/>
      <c r="G38" s="157" t="n">
        <f aca="false">SUM(G39:G41)</f>
        <v>0</v>
      </c>
    </row>
    <row r="39" customFormat="false" ht="12.75" hidden="false" customHeight="false" outlineLevel="0" collapsed="false">
      <c r="A39" s="144" t="n">
        <v>17</v>
      </c>
      <c r="B39" s="145" t="s">
        <v>104</v>
      </c>
      <c r="C39" s="146" t="s">
        <v>105</v>
      </c>
      <c r="D39" s="147" t="s">
        <v>59</v>
      </c>
      <c r="E39" s="148" t="n">
        <v>1</v>
      </c>
      <c r="F39" s="149"/>
      <c r="G39" s="150" t="n">
        <f aca="false">F39*E39</f>
        <v>0</v>
      </c>
    </row>
    <row r="40" customFormat="false" ht="12.75" hidden="false" customHeight="false" outlineLevel="0" collapsed="false">
      <c r="A40" s="144" t="n">
        <v>20</v>
      </c>
      <c r="B40" s="145" t="s">
        <v>106</v>
      </c>
      <c r="C40" s="146" t="s">
        <v>107</v>
      </c>
      <c r="D40" s="147" t="s">
        <v>59</v>
      </c>
      <c r="E40" s="148" t="n">
        <v>1</v>
      </c>
      <c r="F40" s="149"/>
      <c r="G40" s="150" t="n">
        <f aca="false">F40*E40</f>
        <v>0</v>
      </c>
    </row>
    <row r="41" customFormat="false" ht="22.5" hidden="false" customHeight="false" outlineLevel="0" collapsed="false">
      <c r="A41" s="151"/>
      <c r="B41" s="152"/>
      <c r="C41" s="153" t="s">
        <v>108</v>
      </c>
      <c r="D41" s="154"/>
      <c r="E41" s="155"/>
      <c r="F41" s="156"/>
      <c r="G41" s="156"/>
    </row>
    <row r="42" customFormat="false" ht="12.75" hidden="false" customHeight="false" outlineLevel="0" collapsed="false">
      <c r="A42" s="158"/>
      <c r="B42" s="159" t="s">
        <v>14</v>
      </c>
      <c r="C42" s="160"/>
      <c r="D42" s="161"/>
      <c r="E42" s="161"/>
      <c r="F42" s="161"/>
      <c r="G42" s="162" t="n">
        <f aca="false">G38+G25+G19+G8</f>
        <v>0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</sheetData>
  <sheetProtection algorithmName="SHA-512" hashValue="R+KKN+BAmd5pseQ+FF4/vCEvu4yFgCDK67INU29oWpHiymbCq5wCvLod+mOjsh+4d4frX4i9k0A5/K6jUIV+pA==" saltValue="4eo+L7V9gbX1t+qYvG3Ov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109</v>
      </c>
      <c r="C4" s="130" t="s">
        <v>17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12.75" hidden="false" customHeight="false" outlineLevel="0" collapsed="false">
      <c r="A8" s="137" t="s">
        <v>110</v>
      </c>
      <c r="B8" s="138" t="s">
        <v>111</v>
      </c>
      <c r="C8" s="163" t="s">
        <v>112</v>
      </c>
      <c r="D8" s="164"/>
      <c r="E8" s="141"/>
      <c r="F8" s="142"/>
      <c r="G8" s="165" t="n">
        <f aca="false">SUM(G9:G102)</f>
        <v>0</v>
      </c>
    </row>
    <row r="9" customFormat="false" ht="22.5" hidden="false" customHeight="false" outlineLevel="1" collapsed="false">
      <c r="A9" s="166" t="n">
        <v>1</v>
      </c>
      <c r="B9" s="167" t="s">
        <v>113</v>
      </c>
      <c r="C9" s="168" t="s">
        <v>114</v>
      </c>
      <c r="D9" s="169" t="s">
        <v>100</v>
      </c>
      <c r="E9" s="170" t="n">
        <v>8</v>
      </c>
      <c r="F9" s="171"/>
      <c r="G9" s="172" t="n">
        <f aca="false">ROUND(E9*F9,2)</f>
        <v>0</v>
      </c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</row>
    <row r="10" customFormat="false" ht="22.5" hidden="false" customHeight="false" outlineLevel="1" collapsed="false">
      <c r="A10" s="144" t="n">
        <v>2</v>
      </c>
      <c r="B10" s="145" t="s">
        <v>115</v>
      </c>
      <c r="C10" s="146" t="s">
        <v>116</v>
      </c>
      <c r="D10" s="147" t="s">
        <v>117</v>
      </c>
      <c r="E10" s="148" t="n">
        <v>11.6913</v>
      </c>
      <c r="F10" s="149"/>
      <c r="G10" s="150" t="n">
        <f aca="false">ROUND(E10*F10,2)</f>
        <v>0</v>
      </c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</row>
    <row r="11" customFormat="false" ht="33.75" hidden="false" customHeight="false" outlineLevel="2" collapsed="false">
      <c r="A11" s="151"/>
      <c r="B11" s="152"/>
      <c r="C11" s="153" t="s">
        <v>118</v>
      </c>
      <c r="D11" s="154"/>
      <c r="E11" s="155" t="n">
        <v>1.86</v>
      </c>
      <c r="F11" s="156"/>
      <c r="G11" s="156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</row>
    <row r="12" customFormat="false" ht="12.75" hidden="false" customHeight="false" outlineLevel="3" collapsed="false">
      <c r="A12" s="151"/>
      <c r="B12" s="152"/>
      <c r="C12" s="153" t="s">
        <v>119</v>
      </c>
      <c r="D12" s="154"/>
      <c r="E12" s="155" t="n">
        <v>0.93</v>
      </c>
      <c r="F12" s="156"/>
      <c r="G12" s="156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</row>
    <row r="13" customFormat="false" ht="33.75" hidden="false" customHeight="false" outlineLevel="3" collapsed="false">
      <c r="A13" s="151"/>
      <c r="B13" s="152"/>
      <c r="C13" s="153" t="s">
        <v>120</v>
      </c>
      <c r="D13" s="154"/>
      <c r="E13" s="155" t="n">
        <v>3.65</v>
      </c>
      <c r="F13" s="156"/>
      <c r="G13" s="156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</row>
    <row r="14" customFormat="false" ht="22.5" hidden="false" customHeight="false" outlineLevel="3" collapsed="false">
      <c r="A14" s="151"/>
      <c r="B14" s="152"/>
      <c r="C14" s="153" t="s">
        <v>121</v>
      </c>
      <c r="D14" s="154"/>
      <c r="E14" s="155" t="n">
        <v>1.79</v>
      </c>
      <c r="F14" s="156"/>
      <c r="G14" s="156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</row>
    <row r="15" customFormat="false" ht="22.5" hidden="false" customHeight="false" outlineLevel="3" collapsed="false">
      <c r="A15" s="151"/>
      <c r="B15" s="152"/>
      <c r="C15" s="153" t="s">
        <v>122</v>
      </c>
      <c r="D15" s="154"/>
      <c r="E15" s="155" t="n">
        <v>0.99</v>
      </c>
      <c r="F15" s="156"/>
      <c r="G15" s="156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</row>
    <row r="16" customFormat="false" ht="22.5" hidden="false" customHeight="false" outlineLevel="3" collapsed="false">
      <c r="A16" s="151"/>
      <c r="B16" s="152"/>
      <c r="C16" s="153" t="s">
        <v>123</v>
      </c>
      <c r="D16" s="154"/>
      <c r="E16" s="155" t="n">
        <v>1.05</v>
      </c>
      <c r="F16" s="156"/>
      <c r="G16" s="156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</row>
    <row r="17" customFormat="false" ht="33.75" hidden="false" customHeight="false" outlineLevel="3" collapsed="false">
      <c r="A17" s="151"/>
      <c r="B17" s="152"/>
      <c r="C17" s="153" t="s">
        <v>124</v>
      </c>
      <c r="D17" s="154"/>
      <c r="E17" s="155" t="n">
        <v>0.38</v>
      </c>
      <c r="F17" s="156"/>
      <c r="G17" s="156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</row>
    <row r="18" customFormat="false" ht="22.5" hidden="false" customHeight="false" outlineLevel="3" collapsed="false">
      <c r="A18" s="151"/>
      <c r="B18" s="152"/>
      <c r="C18" s="153" t="s">
        <v>125</v>
      </c>
      <c r="D18" s="154"/>
      <c r="E18" s="155" t="n">
        <v>1.04</v>
      </c>
      <c r="F18" s="156"/>
      <c r="G18" s="156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</row>
    <row r="19" customFormat="false" ht="12.75" hidden="false" customHeight="false" outlineLevel="1" collapsed="false">
      <c r="A19" s="144" t="n">
        <v>3</v>
      </c>
      <c r="B19" s="145" t="s">
        <v>126</v>
      </c>
      <c r="C19" s="146" t="s">
        <v>127</v>
      </c>
      <c r="D19" s="147" t="s">
        <v>128</v>
      </c>
      <c r="E19" s="148" t="n">
        <f aca="false">E20+E21</f>
        <v>180.04</v>
      </c>
      <c r="F19" s="149"/>
      <c r="G19" s="150" t="n">
        <f aca="false">ROUND(E19*F19,2)</f>
        <v>0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</row>
    <row r="20" customFormat="false" ht="22.5" hidden="false" customHeight="false" outlineLevel="2" collapsed="false">
      <c r="A20" s="151"/>
      <c r="B20" s="152"/>
      <c r="C20" s="153" t="s">
        <v>129</v>
      </c>
      <c r="D20" s="154"/>
      <c r="E20" s="155" t="n">
        <v>120.55</v>
      </c>
      <c r="F20" s="156"/>
      <c r="G20" s="156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</row>
    <row r="21" customFormat="false" ht="12.75" hidden="false" customHeight="false" outlineLevel="3" collapsed="false">
      <c r="A21" s="151"/>
      <c r="B21" s="152"/>
      <c r="C21" s="153" t="s">
        <v>130</v>
      </c>
      <c r="D21" s="154"/>
      <c r="E21" s="155" t="n">
        <f aca="false">(4.85*2+3)*3+(3.8*2+2.25)*2.4-1.8*1.25</f>
        <v>59.49</v>
      </c>
      <c r="F21" s="156"/>
      <c r="G21" s="156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</row>
    <row r="22" customFormat="false" ht="12.75" hidden="false" customHeight="false" outlineLevel="1" collapsed="false">
      <c r="A22" s="144" t="n">
        <v>4</v>
      </c>
      <c r="B22" s="145" t="s">
        <v>131</v>
      </c>
      <c r="C22" s="146" t="s">
        <v>132</v>
      </c>
      <c r="D22" s="147" t="s">
        <v>128</v>
      </c>
      <c r="E22" s="148" t="n">
        <v>15.6</v>
      </c>
      <c r="F22" s="149"/>
      <c r="G22" s="150" t="n">
        <f aca="false">ROUND(E22*F22,2)</f>
        <v>0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</row>
    <row r="23" customFormat="false" ht="12.75" hidden="false" customHeight="false" outlineLevel="2" collapsed="false">
      <c r="A23" s="151"/>
      <c r="B23" s="152"/>
      <c r="C23" s="153" t="s">
        <v>133</v>
      </c>
      <c r="D23" s="154"/>
      <c r="E23" s="155" t="n">
        <v>15.6</v>
      </c>
      <c r="F23" s="156"/>
      <c r="G23" s="156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</row>
    <row r="24" customFormat="false" ht="12.75" hidden="false" customHeight="false" outlineLevel="1" collapsed="false">
      <c r="A24" s="144" t="n">
        <v>5</v>
      </c>
      <c r="B24" s="145" t="s">
        <v>134</v>
      </c>
      <c r="C24" s="146" t="s">
        <v>135</v>
      </c>
      <c r="D24" s="147" t="s">
        <v>128</v>
      </c>
      <c r="E24" s="148" t="n">
        <v>7.2</v>
      </c>
      <c r="F24" s="149"/>
      <c r="G24" s="150" t="n">
        <f aca="false">ROUND(E24*F24,2)</f>
        <v>0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</row>
    <row r="25" customFormat="false" ht="12.75" hidden="false" customHeight="false" outlineLevel="2" collapsed="false">
      <c r="A25" s="151"/>
      <c r="B25" s="152"/>
      <c r="C25" s="153" t="s">
        <v>136</v>
      </c>
      <c r="D25" s="154"/>
      <c r="E25" s="155" t="n">
        <v>7.2</v>
      </c>
      <c r="F25" s="156"/>
      <c r="G25" s="156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</row>
    <row r="26" customFormat="false" ht="12.75" hidden="false" customHeight="false" outlineLevel="1" collapsed="false">
      <c r="A26" s="144" t="n">
        <v>6</v>
      </c>
      <c r="B26" s="145" t="s">
        <v>137</v>
      </c>
      <c r="C26" s="146" t="s">
        <v>138</v>
      </c>
      <c r="D26" s="147" t="s">
        <v>128</v>
      </c>
      <c r="E26" s="148" t="n">
        <v>365.172</v>
      </c>
      <c r="F26" s="149"/>
      <c r="G26" s="150" t="n">
        <f aca="false">ROUND(E26*F26,2)</f>
        <v>0</v>
      </c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</row>
    <row r="27" customFormat="false" ht="12.75" hidden="false" customHeight="false" outlineLevel="2" collapsed="false">
      <c r="A27" s="151"/>
      <c r="B27" s="152"/>
      <c r="C27" s="153" t="s">
        <v>139</v>
      </c>
      <c r="D27" s="154"/>
      <c r="E27" s="155" t="n">
        <v>344.88</v>
      </c>
      <c r="F27" s="156"/>
      <c r="G27" s="156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</row>
    <row r="28" customFormat="false" ht="12.75" hidden="false" customHeight="false" outlineLevel="3" collapsed="false">
      <c r="A28" s="151"/>
      <c r="B28" s="152"/>
      <c r="C28" s="153" t="s">
        <v>140</v>
      </c>
      <c r="D28" s="154"/>
      <c r="E28" s="155" t="n">
        <v>59.1</v>
      </c>
      <c r="F28" s="156"/>
      <c r="G28" s="156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</row>
    <row r="29" customFormat="false" ht="12.75" hidden="false" customHeight="false" outlineLevel="3" collapsed="false">
      <c r="A29" s="151"/>
      <c r="B29" s="152"/>
      <c r="C29" s="153" t="s">
        <v>141</v>
      </c>
      <c r="D29" s="154"/>
      <c r="E29" s="155" t="n">
        <v>-38.81</v>
      </c>
      <c r="F29" s="156"/>
      <c r="G29" s="156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</row>
    <row r="30" customFormat="false" ht="12.75" hidden="false" customHeight="false" outlineLevel="1" collapsed="false">
      <c r="A30" s="144" t="n">
        <v>7</v>
      </c>
      <c r="B30" s="145" t="s">
        <v>142</v>
      </c>
      <c r="C30" s="146" t="s">
        <v>143</v>
      </c>
      <c r="D30" s="147" t="s">
        <v>100</v>
      </c>
      <c r="E30" s="148" t="n">
        <v>15</v>
      </c>
      <c r="F30" s="149"/>
      <c r="G30" s="150" t="n">
        <f aca="false">ROUND(E30*F30,2)</f>
        <v>0</v>
      </c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</row>
    <row r="31" customFormat="false" ht="12.75" hidden="false" customHeight="false" outlineLevel="2" collapsed="false">
      <c r="A31" s="151"/>
      <c r="B31" s="152"/>
      <c r="C31" s="153" t="s">
        <v>144</v>
      </c>
      <c r="D31" s="154"/>
      <c r="E31" s="155" t="n">
        <v>15</v>
      </c>
      <c r="F31" s="156"/>
      <c r="G31" s="156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</row>
    <row r="32" customFormat="false" ht="12.75" hidden="false" customHeight="false" outlineLevel="1" collapsed="false">
      <c r="A32" s="144" t="n">
        <v>8</v>
      </c>
      <c r="B32" s="145" t="s">
        <v>145</v>
      </c>
      <c r="C32" s="146" t="s">
        <v>146</v>
      </c>
      <c r="D32" s="147" t="s">
        <v>100</v>
      </c>
      <c r="E32" s="148" t="n">
        <v>54</v>
      </c>
      <c r="F32" s="149"/>
      <c r="G32" s="150" t="n">
        <f aca="false">ROUND(E32*F32,2)</f>
        <v>0</v>
      </c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</row>
    <row r="33" customFormat="false" ht="12.75" hidden="false" customHeight="false" outlineLevel="2" collapsed="false">
      <c r="A33" s="151"/>
      <c r="B33" s="152"/>
      <c r="C33" s="153" t="s">
        <v>147</v>
      </c>
      <c r="D33" s="154"/>
      <c r="E33" s="155" t="n">
        <v>54</v>
      </c>
      <c r="F33" s="156"/>
      <c r="G33" s="156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</row>
    <row r="34" customFormat="false" ht="12.75" hidden="false" customHeight="false" outlineLevel="1" collapsed="false">
      <c r="A34" s="144" t="n">
        <v>9</v>
      </c>
      <c r="B34" s="145" t="s">
        <v>148</v>
      </c>
      <c r="C34" s="146" t="s">
        <v>149</v>
      </c>
      <c r="D34" s="147" t="s">
        <v>100</v>
      </c>
      <c r="E34" s="148" t="n">
        <v>78</v>
      </c>
      <c r="F34" s="149"/>
      <c r="G34" s="150" t="n">
        <f aca="false">ROUND(E34*F34,2)</f>
        <v>0</v>
      </c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</row>
    <row r="35" customFormat="false" ht="12.75" hidden="false" customHeight="false" outlineLevel="2" collapsed="false">
      <c r="A35" s="151"/>
      <c r="B35" s="152"/>
      <c r="C35" s="153" t="s">
        <v>150</v>
      </c>
      <c r="D35" s="154"/>
      <c r="E35" s="155" t="n">
        <v>78</v>
      </c>
      <c r="F35" s="156"/>
      <c r="G35" s="156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</row>
    <row r="36" customFormat="false" ht="12.75" hidden="false" customHeight="false" outlineLevel="1" collapsed="false">
      <c r="A36" s="144" t="n">
        <v>10</v>
      </c>
      <c r="B36" s="145" t="s">
        <v>151</v>
      </c>
      <c r="C36" s="146" t="s">
        <v>152</v>
      </c>
      <c r="D36" s="147" t="s">
        <v>100</v>
      </c>
      <c r="E36" s="148" t="n">
        <v>3</v>
      </c>
      <c r="F36" s="149"/>
      <c r="G36" s="150" t="n">
        <f aca="false">ROUND(E36*F36,2)</f>
        <v>0</v>
      </c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</row>
    <row r="37" customFormat="false" ht="12.75" hidden="false" customHeight="false" outlineLevel="2" collapsed="false">
      <c r="A37" s="151"/>
      <c r="B37" s="152"/>
      <c r="C37" s="153" t="s">
        <v>153</v>
      </c>
      <c r="D37" s="154"/>
      <c r="E37" s="155" t="n">
        <v>3</v>
      </c>
      <c r="F37" s="156"/>
      <c r="G37" s="156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</row>
    <row r="38" customFormat="false" ht="22.5" hidden="false" customHeight="false" outlineLevel="1" collapsed="false">
      <c r="A38" s="144" t="n">
        <v>11</v>
      </c>
      <c r="B38" s="145" t="s">
        <v>154</v>
      </c>
      <c r="C38" s="146" t="s">
        <v>155</v>
      </c>
      <c r="D38" s="147" t="s">
        <v>117</v>
      </c>
      <c r="E38" s="148" t="n">
        <v>8.0395</v>
      </c>
      <c r="F38" s="149"/>
      <c r="G38" s="150" t="n">
        <f aca="false">ROUND(E38*F38,2)</f>
        <v>0</v>
      </c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</row>
    <row r="39" customFormat="false" ht="22.5" hidden="false" customHeight="false" outlineLevel="2" collapsed="false">
      <c r="A39" s="151"/>
      <c r="B39" s="152"/>
      <c r="C39" s="153" t="s">
        <v>156</v>
      </c>
      <c r="D39" s="154"/>
      <c r="E39" s="155" t="n">
        <v>1.32</v>
      </c>
      <c r="F39" s="156"/>
      <c r="G39" s="156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</row>
    <row r="40" customFormat="false" ht="12.75" hidden="false" customHeight="false" outlineLevel="3" collapsed="false">
      <c r="A40" s="151"/>
      <c r="B40" s="152"/>
      <c r="C40" s="153" t="s">
        <v>157</v>
      </c>
      <c r="D40" s="154"/>
      <c r="E40" s="155" t="n">
        <v>1.51</v>
      </c>
      <c r="F40" s="156"/>
      <c r="G40" s="156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</row>
    <row r="41" customFormat="false" ht="12.75" hidden="false" customHeight="false" outlineLevel="3" collapsed="false">
      <c r="A41" s="151"/>
      <c r="B41" s="152"/>
      <c r="C41" s="153" t="s">
        <v>158</v>
      </c>
      <c r="D41" s="154"/>
      <c r="E41" s="155" t="n">
        <v>1.35</v>
      </c>
      <c r="F41" s="156"/>
      <c r="G41" s="156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</row>
    <row r="42" customFormat="false" ht="22.5" hidden="false" customHeight="false" outlineLevel="3" collapsed="false">
      <c r="A42" s="151"/>
      <c r="B42" s="152"/>
      <c r="C42" s="153" t="s">
        <v>159</v>
      </c>
      <c r="D42" s="154"/>
      <c r="E42" s="155" t="n">
        <v>1.37</v>
      </c>
      <c r="F42" s="156"/>
      <c r="G42" s="156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</row>
    <row r="43" customFormat="false" ht="22.5" hidden="false" customHeight="false" outlineLevel="3" collapsed="false">
      <c r="A43" s="151"/>
      <c r="B43" s="152"/>
      <c r="C43" s="153" t="s">
        <v>160</v>
      </c>
      <c r="D43" s="154"/>
      <c r="E43" s="155" t="n">
        <v>0.53</v>
      </c>
      <c r="F43" s="156"/>
      <c r="G43" s="156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</row>
    <row r="44" customFormat="false" ht="22.5" hidden="false" customHeight="false" outlineLevel="3" collapsed="false">
      <c r="A44" s="151"/>
      <c r="B44" s="152"/>
      <c r="C44" s="153" t="s">
        <v>161</v>
      </c>
      <c r="D44" s="154"/>
      <c r="E44" s="155" t="n">
        <v>1.33</v>
      </c>
      <c r="F44" s="156"/>
      <c r="G44" s="156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</row>
    <row r="45" customFormat="false" ht="12.75" hidden="false" customHeight="false" outlineLevel="3" collapsed="false">
      <c r="A45" s="151"/>
      <c r="B45" s="152"/>
      <c r="C45" s="153" t="s">
        <v>162</v>
      </c>
      <c r="D45" s="154"/>
      <c r="E45" s="155" t="n">
        <v>0.63</v>
      </c>
      <c r="F45" s="156"/>
      <c r="G45" s="156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</row>
    <row r="46" customFormat="false" ht="22.5" hidden="false" customHeight="false" outlineLevel="1" collapsed="false">
      <c r="A46" s="144" t="n">
        <v>12</v>
      </c>
      <c r="B46" s="145" t="s">
        <v>163</v>
      </c>
      <c r="C46" s="146" t="s">
        <v>164</v>
      </c>
      <c r="D46" s="147" t="s">
        <v>165</v>
      </c>
      <c r="E46" s="148" t="n">
        <v>0.2522</v>
      </c>
      <c r="F46" s="149"/>
      <c r="G46" s="150" t="n">
        <f aca="false">ROUND(E46*F46,2)</f>
        <v>0</v>
      </c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</row>
    <row r="47" customFormat="false" ht="33.75" hidden="false" customHeight="false" outlineLevel="2" collapsed="false">
      <c r="A47" s="151"/>
      <c r="B47" s="152"/>
      <c r="C47" s="153" t="s">
        <v>166</v>
      </c>
      <c r="D47" s="154"/>
      <c r="E47" s="155" t="n">
        <v>0.12</v>
      </c>
      <c r="F47" s="156"/>
      <c r="G47" s="156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</row>
    <row r="48" customFormat="false" ht="33.75" hidden="false" customHeight="false" outlineLevel="3" collapsed="false">
      <c r="A48" s="151"/>
      <c r="B48" s="152"/>
      <c r="C48" s="153" t="s">
        <v>167</v>
      </c>
      <c r="D48" s="154"/>
      <c r="E48" s="155" t="n">
        <v>0.13</v>
      </c>
      <c r="F48" s="156"/>
      <c r="G48" s="156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</row>
    <row r="49" customFormat="false" ht="22.5" hidden="false" customHeight="false" outlineLevel="1" collapsed="false">
      <c r="A49" s="144" t="n">
        <v>13</v>
      </c>
      <c r="B49" s="145" t="s">
        <v>168</v>
      </c>
      <c r="C49" s="146" t="s">
        <v>169</v>
      </c>
      <c r="D49" s="147" t="s">
        <v>165</v>
      </c>
      <c r="E49" s="148" t="n">
        <v>0.8425</v>
      </c>
      <c r="F49" s="149"/>
      <c r="G49" s="150" t="n">
        <f aca="false">ROUND(E49*F49,2)</f>
        <v>0</v>
      </c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</row>
    <row r="50" customFormat="false" ht="22.5" hidden="false" customHeight="false" outlineLevel="2" collapsed="false">
      <c r="A50" s="151"/>
      <c r="B50" s="152"/>
      <c r="C50" s="153" t="s">
        <v>170</v>
      </c>
      <c r="D50" s="154"/>
      <c r="E50" s="155" t="n">
        <v>0.84</v>
      </c>
      <c r="F50" s="156"/>
      <c r="G50" s="156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</row>
    <row r="51" customFormat="false" ht="22.5" hidden="false" customHeight="false" outlineLevel="1" collapsed="false">
      <c r="A51" s="144" t="n">
        <v>14</v>
      </c>
      <c r="B51" s="145" t="s">
        <v>171</v>
      </c>
      <c r="C51" s="146" t="s">
        <v>172</v>
      </c>
      <c r="D51" s="147" t="s">
        <v>165</v>
      </c>
      <c r="E51" s="148" t="n">
        <v>0.2388</v>
      </c>
      <c r="F51" s="149"/>
      <c r="G51" s="150" t="n">
        <f aca="false">ROUND(E51*F51,2)</f>
        <v>0</v>
      </c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</row>
    <row r="52" customFormat="false" ht="12.75" hidden="false" customHeight="false" outlineLevel="2" collapsed="false">
      <c r="A52" s="151"/>
      <c r="B52" s="152"/>
      <c r="C52" s="153" t="s">
        <v>173</v>
      </c>
      <c r="D52" s="154"/>
      <c r="E52" s="155" t="n">
        <v>0.24</v>
      </c>
      <c r="F52" s="156"/>
      <c r="G52" s="156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</row>
    <row r="53" customFormat="false" ht="22.5" hidden="false" customHeight="false" outlineLevel="1" collapsed="false">
      <c r="A53" s="144" t="n">
        <v>15</v>
      </c>
      <c r="B53" s="145" t="s">
        <v>174</v>
      </c>
      <c r="C53" s="146" t="s">
        <v>175</v>
      </c>
      <c r="D53" s="147" t="s">
        <v>165</v>
      </c>
      <c r="E53" s="148" t="n">
        <v>0.3168</v>
      </c>
      <c r="F53" s="149"/>
      <c r="G53" s="150" t="n">
        <f aca="false">ROUND(E53*F53,2)</f>
        <v>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</row>
    <row r="54" customFormat="false" ht="12.75" hidden="false" customHeight="false" outlineLevel="2" collapsed="false">
      <c r="A54" s="151"/>
      <c r="B54" s="152"/>
      <c r="C54" s="153" t="s">
        <v>176</v>
      </c>
      <c r="D54" s="154"/>
      <c r="E54" s="155" t="n">
        <v>0.32</v>
      </c>
      <c r="F54" s="156"/>
      <c r="G54" s="156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</row>
    <row r="55" customFormat="false" ht="22.5" hidden="false" customHeight="false" outlineLevel="1" collapsed="false">
      <c r="A55" s="144" t="n">
        <v>16</v>
      </c>
      <c r="B55" s="145" t="s">
        <v>177</v>
      </c>
      <c r="C55" s="146" t="s">
        <v>178</v>
      </c>
      <c r="D55" s="147" t="s">
        <v>117</v>
      </c>
      <c r="E55" s="148" t="n">
        <v>0.9607</v>
      </c>
      <c r="F55" s="149"/>
      <c r="G55" s="150" t="n">
        <f aca="false">ROUND(E55*F55,2)</f>
        <v>0</v>
      </c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</row>
    <row r="56" customFormat="false" ht="12.75" hidden="false" customHeight="false" outlineLevel="2" collapsed="false">
      <c r="A56" s="151"/>
      <c r="B56" s="152"/>
      <c r="C56" s="153" t="s">
        <v>179</v>
      </c>
      <c r="D56" s="154"/>
      <c r="E56" s="155" t="n">
        <v>0.96</v>
      </c>
      <c r="F56" s="156"/>
      <c r="G56" s="156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</row>
    <row r="57" customFormat="false" ht="22.5" hidden="false" customHeight="false" outlineLevel="1" collapsed="false">
      <c r="A57" s="144" t="n">
        <v>17</v>
      </c>
      <c r="B57" s="145" t="s">
        <v>180</v>
      </c>
      <c r="C57" s="146" t="s">
        <v>181</v>
      </c>
      <c r="D57" s="147" t="s">
        <v>128</v>
      </c>
      <c r="E57" s="148" t="n">
        <v>57.4305</v>
      </c>
      <c r="F57" s="149"/>
      <c r="G57" s="150" t="n">
        <f aca="false">ROUND(E57*F57,2)</f>
        <v>0</v>
      </c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</row>
    <row r="58" customFormat="false" ht="12.75" hidden="false" customHeight="false" outlineLevel="2" collapsed="false">
      <c r="A58" s="151"/>
      <c r="B58" s="152"/>
      <c r="C58" s="153" t="s">
        <v>182</v>
      </c>
      <c r="D58" s="154"/>
      <c r="E58" s="155" t="n">
        <v>2.45</v>
      </c>
      <c r="F58" s="156"/>
      <c r="G58" s="156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</row>
    <row r="59" customFormat="false" ht="12.75" hidden="false" customHeight="false" outlineLevel="3" collapsed="false">
      <c r="A59" s="151"/>
      <c r="B59" s="152"/>
      <c r="C59" s="153" t="s">
        <v>183</v>
      </c>
      <c r="D59" s="154"/>
      <c r="E59" s="155" t="n">
        <v>23.52</v>
      </c>
      <c r="F59" s="156"/>
      <c r="G59" s="156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</row>
    <row r="60" customFormat="false" ht="12.75" hidden="false" customHeight="false" outlineLevel="3" collapsed="false">
      <c r="A60" s="151"/>
      <c r="B60" s="152"/>
      <c r="C60" s="153" t="s">
        <v>184</v>
      </c>
      <c r="D60" s="154"/>
      <c r="E60" s="155" t="n">
        <v>19.53</v>
      </c>
      <c r="F60" s="156"/>
      <c r="G60" s="156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</row>
    <row r="61" customFormat="false" ht="12.75" hidden="false" customHeight="false" outlineLevel="3" collapsed="false">
      <c r="A61" s="151"/>
      <c r="B61" s="152"/>
      <c r="C61" s="153" t="s">
        <v>185</v>
      </c>
      <c r="D61" s="154"/>
      <c r="E61" s="155" t="n">
        <v>11.94</v>
      </c>
      <c r="F61" s="156"/>
      <c r="G61" s="156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</row>
    <row r="62" customFormat="false" ht="22.5" hidden="false" customHeight="false" outlineLevel="1" collapsed="false">
      <c r="A62" s="144" t="n">
        <v>18</v>
      </c>
      <c r="B62" s="145" t="s">
        <v>186</v>
      </c>
      <c r="C62" s="146" t="s">
        <v>187</v>
      </c>
      <c r="D62" s="147" t="s">
        <v>128</v>
      </c>
      <c r="E62" s="148" t="n">
        <v>441.5637</v>
      </c>
      <c r="F62" s="149"/>
      <c r="G62" s="150" t="n">
        <f aca="false">ROUND(E62*F62,2)</f>
        <v>0</v>
      </c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</row>
    <row r="63" customFormat="false" ht="33.75" hidden="false" customHeight="false" outlineLevel="2" collapsed="false">
      <c r="A63" s="151"/>
      <c r="B63" s="152"/>
      <c r="C63" s="153" t="s">
        <v>188</v>
      </c>
      <c r="D63" s="154"/>
      <c r="E63" s="155" t="n">
        <v>49.55</v>
      </c>
      <c r="F63" s="156"/>
      <c r="G63" s="156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</row>
    <row r="64" customFormat="false" ht="33.75" hidden="false" customHeight="false" outlineLevel="3" collapsed="false">
      <c r="A64" s="151"/>
      <c r="B64" s="152"/>
      <c r="C64" s="153" t="s">
        <v>189</v>
      </c>
      <c r="D64" s="154"/>
      <c r="E64" s="155" t="n">
        <v>88.47</v>
      </c>
      <c r="F64" s="156"/>
      <c r="G64" s="156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</row>
    <row r="65" customFormat="false" ht="33.75" hidden="false" customHeight="false" outlineLevel="3" collapsed="false">
      <c r="A65" s="151"/>
      <c r="B65" s="152"/>
      <c r="C65" s="153" t="s">
        <v>190</v>
      </c>
      <c r="D65" s="154"/>
      <c r="E65" s="155" t="n">
        <v>162.36</v>
      </c>
      <c r="F65" s="156"/>
      <c r="G65" s="156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</row>
    <row r="66" customFormat="false" ht="33.75" hidden="false" customHeight="false" outlineLevel="3" collapsed="false">
      <c r="A66" s="151"/>
      <c r="B66" s="152"/>
      <c r="C66" s="153" t="s">
        <v>191</v>
      </c>
      <c r="D66" s="154"/>
      <c r="E66" s="155" t="n">
        <v>141.19</v>
      </c>
      <c r="F66" s="156"/>
      <c r="G66" s="156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</row>
    <row r="67" customFormat="false" ht="22.5" hidden="false" customHeight="false" outlineLevel="1" collapsed="false">
      <c r="A67" s="144" t="n">
        <v>19</v>
      </c>
      <c r="B67" s="145" t="s">
        <v>192</v>
      </c>
      <c r="C67" s="146" t="s">
        <v>193</v>
      </c>
      <c r="D67" s="147" t="s">
        <v>128</v>
      </c>
      <c r="E67" s="148" t="n">
        <v>411.5327</v>
      </c>
      <c r="F67" s="149"/>
      <c r="G67" s="150" t="n">
        <f aca="false">ROUND(E67*F67,2)</f>
        <v>0</v>
      </c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</row>
    <row r="68" customFormat="false" ht="33.75" hidden="false" customHeight="false" outlineLevel="2" collapsed="false">
      <c r="A68" s="151"/>
      <c r="B68" s="152"/>
      <c r="C68" s="153" t="s">
        <v>194</v>
      </c>
      <c r="D68" s="154"/>
      <c r="E68" s="155" t="n">
        <v>108.71</v>
      </c>
      <c r="F68" s="156"/>
      <c r="G68" s="156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</row>
    <row r="69" customFormat="false" ht="12.75" hidden="false" customHeight="false" outlineLevel="3" collapsed="false">
      <c r="A69" s="151"/>
      <c r="B69" s="152"/>
      <c r="C69" s="153" t="s">
        <v>195</v>
      </c>
      <c r="D69" s="154"/>
      <c r="E69" s="155" t="n">
        <v>57.72</v>
      </c>
      <c r="F69" s="156"/>
      <c r="G69" s="156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</row>
    <row r="70" customFormat="false" ht="33.75" hidden="false" customHeight="false" outlineLevel="3" collapsed="false">
      <c r="A70" s="151"/>
      <c r="B70" s="152"/>
      <c r="C70" s="153" t="s">
        <v>196</v>
      </c>
      <c r="D70" s="154"/>
      <c r="E70" s="155" t="n">
        <v>109.07</v>
      </c>
      <c r="F70" s="156"/>
      <c r="G70" s="156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</row>
    <row r="71" customFormat="false" ht="33.75" hidden="false" customHeight="false" outlineLevel="3" collapsed="false">
      <c r="A71" s="151"/>
      <c r="B71" s="152"/>
      <c r="C71" s="153" t="s">
        <v>197</v>
      </c>
      <c r="D71" s="154"/>
      <c r="E71" s="155" t="n">
        <v>136.03</v>
      </c>
      <c r="F71" s="156"/>
      <c r="G71" s="156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</row>
    <row r="72" customFormat="false" ht="22.5" hidden="false" customHeight="false" outlineLevel="1" collapsed="false">
      <c r="A72" s="144" t="n">
        <v>20</v>
      </c>
      <c r="B72" s="145" t="s">
        <v>198</v>
      </c>
      <c r="C72" s="146" t="s">
        <v>199</v>
      </c>
      <c r="D72" s="147" t="s">
        <v>128</v>
      </c>
      <c r="E72" s="148" t="n">
        <v>15.51</v>
      </c>
      <c r="F72" s="149"/>
      <c r="G72" s="150" t="n">
        <f aca="false">ROUND(E72*F72,2)</f>
        <v>0</v>
      </c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</row>
    <row r="73" customFormat="false" ht="12.75" hidden="false" customHeight="false" outlineLevel="2" collapsed="false">
      <c r="A73" s="151"/>
      <c r="B73" s="152"/>
      <c r="C73" s="153" t="s">
        <v>200</v>
      </c>
      <c r="D73" s="154"/>
      <c r="E73" s="155" t="n">
        <v>15.51</v>
      </c>
      <c r="F73" s="156"/>
      <c r="G73" s="156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</row>
    <row r="74" customFormat="false" ht="22.5" hidden="false" customHeight="false" outlineLevel="1" collapsed="false">
      <c r="A74" s="144" t="n">
        <v>21</v>
      </c>
      <c r="B74" s="145" t="s">
        <v>201</v>
      </c>
      <c r="C74" s="146" t="s">
        <v>202</v>
      </c>
      <c r="D74" s="147" t="s">
        <v>128</v>
      </c>
      <c r="E74" s="148" t="n">
        <v>78.51</v>
      </c>
      <c r="F74" s="149"/>
      <c r="G74" s="150" t="n">
        <f aca="false">ROUND(E74*F74,2)</f>
        <v>0</v>
      </c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</row>
    <row r="75" customFormat="false" ht="12.75" hidden="false" customHeight="false" outlineLevel="2" collapsed="false">
      <c r="A75" s="151"/>
      <c r="B75" s="152"/>
      <c r="C75" s="153" t="s">
        <v>203</v>
      </c>
      <c r="D75" s="154"/>
      <c r="E75" s="155" t="n">
        <v>78.51</v>
      </c>
      <c r="F75" s="156"/>
      <c r="G75" s="156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</row>
    <row r="76" customFormat="false" ht="12.75" hidden="false" customHeight="false" outlineLevel="1" collapsed="false">
      <c r="A76" s="144" t="n">
        <v>22</v>
      </c>
      <c r="B76" s="145" t="s">
        <v>204</v>
      </c>
      <c r="C76" s="146" t="s">
        <v>205</v>
      </c>
      <c r="D76" s="147" t="s">
        <v>128</v>
      </c>
      <c r="E76" s="148" t="n">
        <v>17.205</v>
      </c>
      <c r="F76" s="149"/>
      <c r="G76" s="150" t="n">
        <f aca="false">ROUND(E76*F76,2)</f>
        <v>0</v>
      </c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</row>
    <row r="77" customFormat="false" ht="12.75" hidden="false" customHeight="false" outlineLevel="2" collapsed="false">
      <c r="A77" s="151"/>
      <c r="B77" s="152"/>
      <c r="C77" s="153" t="s">
        <v>206</v>
      </c>
      <c r="D77" s="154"/>
      <c r="E77" s="155" t="n">
        <v>17.2</v>
      </c>
      <c r="F77" s="156"/>
      <c r="G77" s="156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</row>
    <row r="78" customFormat="false" ht="22.5" hidden="false" customHeight="false" outlineLevel="1" collapsed="false">
      <c r="A78" s="144" t="n">
        <v>23</v>
      </c>
      <c r="B78" s="145" t="s">
        <v>207</v>
      </c>
      <c r="C78" s="146" t="s">
        <v>208</v>
      </c>
      <c r="D78" s="147" t="s">
        <v>128</v>
      </c>
      <c r="E78" s="148" t="n">
        <v>69.09</v>
      </c>
      <c r="F78" s="149"/>
      <c r="G78" s="150" t="n">
        <f aca="false">ROUND(E78*F78,2)</f>
        <v>0</v>
      </c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</row>
    <row r="79" customFormat="false" ht="22.5" hidden="false" customHeight="false" outlineLevel="2" collapsed="false">
      <c r="A79" s="151"/>
      <c r="B79" s="152"/>
      <c r="C79" s="153" t="s">
        <v>209</v>
      </c>
      <c r="D79" s="154"/>
      <c r="E79" s="155" t="n">
        <v>38.6</v>
      </c>
      <c r="F79" s="156"/>
      <c r="G79" s="156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</row>
    <row r="80" customFormat="false" ht="22.5" hidden="false" customHeight="false" outlineLevel="3" collapsed="false">
      <c r="A80" s="151"/>
      <c r="B80" s="152"/>
      <c r="C80" s="153" t="s">
        <v>210</v>
      </c>
      <c r="D80" s="154"/>
      <c r="E80" s="155" t="n">
        <v>24.85</v>
      </c>
      <c r="F80" s="156"/>
      <c r="G80" s="156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</row>
    <row r="81" customFormat="false" ht="12.75" hidden="false" customHeight="false" outlineLevel="3" collapsed="false">
      <c r="A81" s="151"/>
      <c r="B81" s="152"/>
      <c r="C81" s="153" t="s">
        <v>211</v>
      </c>
      <c r="D81" s="154"/>
      <c r="E81" s="155" t="n">
        <v>1.65</v>
      </c>
      <c r="F81" s="156"/>
      <c r="G81" s="156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</row>
    <row r="82" customFormat="false" ht="12.75" hidden="false" customHeight="false" outlineLevel="3" collapsed="false">
      <c r="A82" s="151"/>
      <c r="B82" s="152"/>
      <c r="C82" s="153" t="s">
        <v>212</v>
      </c>
      <c r="D82" s="154"/>
      <c r="E82" s="155" t="n">
        <v>3.99</v>
      </c>
      <c r="F82" s="156"/>
      <c r="G82" s="156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</row>
    <row r="83" customFormat="false" ht="22.5" hidden="false" customHeight="false" outlineLevel="1" collapsed="false">
      <c r="A83" s="144" t="n">
        <v>24</v>
      </c>
      <c r="B83" s="145" t="s">
        <v>213</v>
      </c>
      <c r="C83" s="146" t="s">
        <v>214</v>
      </c>
      <c r="D83" s="147" t="s">
        <v>128</v>
      </c>
      <c r="E83" s="148" t="n">
        <v>226.9318</v>
      </c>
      <c r="F83" s="149"/>
      <c r="G83" s="150" t="n">
        <f aca="false">ROUND(E83*F83,2)</f>
        <v>0</v>
      </c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</row>
    <row r="84" customFormat="false" ht="12.75" hidden="false" customHeight="false" outlineLevel="2" collapsed="false">
      <c r="A84" s="151"/>
      <c r="B84" s="152"/>
      <c r="C84" s="153" t="s">
        <v>215</v>
      </c>
      <c r="D84" s="154"/>
      <c r="E84" s="155" t="n">
        <v>19.6</v>
      </c>
      <c r="F84" s="156"/>
      <c r="G84" s="156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</row>
    <row r="85" customFormat="false" ht="33.75" hidden="false" customHeight="false" outlineLevel="3" collapsed="false">
      <c r="A85" s="151"/>
      <c r="B85" s="152"/>
      <c r="C85" s="153" t="s">
        <v>216</v>
      </c>
      <c r="D85" s="154"/>
      <c r="E85" s="155" t="n">
        <v>58.76</v>
      </c>
      <c r="F85" s="156"/>
      <c r="G85" s="156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</row>
    <row r="86" customFormat="false" ht="33.75" hidden="false" customHeight="false" outlineLevel="3" collapsed="false">
      <c r="A86" s="151"/>
      <c r="B86" s="152"/>
      <c r="C86" s="153" t="s">
        <v>217</v>
      </c>
      <c r="D86" s="154"/>
      <c r="E86" s="155" t="n">
        <v>68.82</v>
      </c>
      <c r="F86" s="156"/>
      <c r="G86" s="156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</row>
    <row r="87" customFormat="false" ht="33.75" hidden="false" customHeight="false" outlineLevel="3" collapsed="false">
      <c r="A87" s="151"/>
      <c r="B87" s="152"/>
      <c r="C87" s="153" t="s">
        <v>218</v>
      </c>
      <c r="D87" s="154"/>
      <c r="E87" s="155" t="n">
        <v>79.75</v>
      </c>
      <c r="F87" s="156"/>
      <c r="G87" s="156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</row>
    <row r="88" customFormat="false" ht="22.5" hidden="false" customHeight="false" outlineLevel="1" collapsed="false">
      <c r="A88" s="144" t="n">
        <v>25</v>
      </c>
      <c r="B88" s="145" t="s">
        <v>219</v>
      </c>
      <c r="C88" s="146" t="s">
        <v>220</v>
      </c>
      <c r="D88" s="147" t="s">
        <v>128</v>
      </c>
      <c r="E88" s="148" t="n">
        <v>777.47</v>
      </c>
      <c r="F88" s="149"/>
      <c r="G88" s="150" t="n">
        <f aca="false">ROUND(E88*F88,2)</f>
        <v>0</v>
      </c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</row>
    <row r="89" customFormat="false" ht="12.75" hidden="false" customHeight="false" outlineLevel="2" collapsed="false">
      <c r="A89" s="151"/>
      <c r="B89" s="152"/>
      <c r="C89" s="153" t="s">
        <v>221</v>
      </c>
      <c r="D89" s="154"/>
      <c r="E89" s="155" t="n">
        <v>353.79</v>
      </c>
      <c r="F89" s="156"/>
      <c r="G89" s="156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</row>
    <row r="90" customFormat="false" ht="45" hidden="false" customHeight="false" outlineLevel="3" collapsed="false">
      <c r="A90" s="151"/>
      <c r="B90" s="152"/>
      <c r="C90" s="153" t="s">
        <v>222</v>
      </c>
      <c r="D90" s="154"/>
      <c r="E90" s="155" t="n">
        <v>375.85</v>
      </c>
      <c r="F90" s="156"/>
      <c r="G90" s="156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</row>
    <row r="91" customFormat="false" ht="12.75" hidden="false" customHeight="false" outlineLevel="3" collapsed="false">
      <c r="A91" s="151"/>
      <c r="B91" s="152"/>
      <c r="C91" s="153" t="s">
        <v>223</v>
      </c>
      <c r="D91" s="154"/>
      <c r="E91" s="155" t="n">
        <v>47.83</v>
      </c>
      <c r="F91" s="156"/>
      <c r="G91" s="156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</row>
    <row r="92" customFormat="false" ht="12.75" hidden="false" customHeight="false" outlineLevel="1" collapsed="false">
      <c r="A92" s="144" t="n">
        <v>26</v>
      </c>
      <c r="B92" s="145" t="s">
        <v>224</v>
      </c>
      <c r="C92" s="146" t="s">
        <v>225</v>
      </c>
      <c r="D92" s="147" t="s">
        <v>226</v>
      </c>
      <c r="E92" s="148" t="n">
        <v>36.8</v>
      </c>
      <c r="F92" s="149"/>
      <c r="G92" s="150" t="n">
        <f aca="false">ROUND(E92*F92,2)</f>
        <v>0</v>
      </c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</row>
    <row r="93" customFormat="false" ht="12.75" hidden="false" customHeight="false" outlineLevel="2" collapsed="false">
      <c r="A93" s="151"/>
      <c r="B93" s="152"/>
      <c r="C93" s="153" t="s">
        <v>227</v>
      </c>
      <c r="D93" s="154"/>
      <c r="E93" s="155" t="n">
        <v>36.8</v>
      </c>
      <c r="F93" s="156"/>
      <c r="G93" s="156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</row>
    <row r="94" customFormat="false" ht="12.75" hidden="false" customHeight="false" outlineLevel="1" collapsed="false">
      <c r="A94" s="144" t="n">
        <v>27</v>
      </c>
      <c r="B94" s="145" t="s">
        <v>228</v>
      </c>
      <c r="C94" s="146" t="s">
        <v>229</v>
      </c>
      <c r="D94" s="147" t="s">
        <v>226</v>
      </c>
      <c r="E94" s="148" t="n">
        <v>86.02</v>
      </c>
      <c r="F94" s="149"/>
      <c r="G94" s="150" t="n">
        <f aca="false">ROUND(E94*F94,2)</f>
        <v>0</v>
      </c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</row>
    <row r="95" customFormat="false" ht="12.75" hidden="false" customHeight="false" outlineLevel="2" collapsed="false">
      <c r="A95" s="151"/>
      <c r="B95" s="152"/>
      <c r="C95" s="153" t="s">
        <v>230</v>
      </c>
      <c r="D95" s="154"/>
      <c r="E95" s="155" t="n">
        <v>86.02</v>
      </c>
      <c r="F95" s="156"/>
      <c r="G95" s="156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</row>
    <row r="96" customFormat="false" ht="12.75" hidden="false" customHeight="false" outlineLevel="1" collapsed="false">
      <c r="A96" s="144" t="n">
        <v>28</v>
      </c>
      <c r="B96" s="145" t="s">
        <v>231</v>
      </c>
      <c r="C96" s="146" t="s">
        <v>232</v>
      </c>
      <c r="D96" s="147" t="s">
        <v>128</v>
      </c>
      <c r="E96" s="148" t="n">
        <v>806.39</v>
      </c>
      <c r="F96" s="149"/>
      <c r="G96" s="150" t="n">
        <f aca="false">ROUND(E96*F96,2)</f>
        <v>0</v>
      </c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</row>
    <row r="97" customFormat="false" ht="33.75" hidden="false" customHeight="false" outlineLevel="2" collapsed="false">
      <c r="A97" s="151"/>
      <c r="B97" s="152"/>
      <c r="C97" s="153" t="s">
        <v>233</v>
      </c>
      <c r="D97" s="154"/>
      <c r="E97" s="155" t="n">
        <v>132.7</v>
      </c>
      <c r="F97" s="156"/>
      <c r="G97" s="156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</row>
    <row r="98" customFormat="false" ht="12.75" hidden="false" customHeight="false" outlineLevel="3" collapsed="false">
      <c r="A98" s="151"/>
      <c r="B98" s="152"/>
      <c r="C98" s="153" t="s">
        <v>234</v>
      </c>
      <c r="D98" s="154"/>
      <c r="E98" s="155" t="n">
        <v>12.25</v>
      </c>
      <c r="F98" s="156"/>
      <c r="G98" s="156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</row>
    <row r="99" customFormat="false" ht="33.75" hidden="false" customHeight="false" outlineLevel="3" collapsed="false">
      <c r="A99" s="151"/>
      <c r="B99" s="152"/>
      <c r="C99" s="153" t="s">
        <v>235</v>
      </c>
      <c r="D99" s="154"/>
      <c r="E99" s="155" t="n">
        <v>307.65</v>
      </c>
      <c r="F99" s="156"/>
      <c r="G99" s="156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</row>
    <row r="100" customFormat="false" ht="45" hidden="false" customHeight="false" outlineLevel="3" collapsed="false">
      <c r="A100" s="151"/>
      <c r="B100" s="152"/>
      <c r="C100" s="153" t="s">
        <v>236</v>
      </c>
      <c r="D100" s="154"/>
      <c r="E100" s="155" t="n">
        <v>144.88</v>
      </c>
      <c r="F100" s="156"/>
      <c r="G100" s="156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</row>
    <row r="101" customFormat="false" ht="33.75" hidden="false" customHeight="false" outlineLevel="3" collapsed="false">
      <c r="A101" s="151"/>
      <c r="B101" s="152"/>
      <c r="C101" s="153" t="s">
        <v>237</v>
      </c>
      <c r="D101" s="154"/>
      <c r="E101" s="155" t="n">
        <v>208.91</v>
      </c>
      <c r="F101" s="156"/>
      <c r="G101" s="156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</row>
    <row r="102" customFormat="false" ht="12.75" hidden="false" customHeight="false" outlineLevel="1" collapsed="false">
      <c r="A102" s="166" t="n">
        <v>29</v>
      </c>
      <c r="B102" s="167" t="s">
        <v>238</v>
      </c>
      <c r="C102" s="168" t="s">
        <v>239</v>
      </c>
      <c r="D102" s="169" t="s">
        <v>128</v>
      </c>
      <c r="E102" s="170" t="n">
        <v>20</v>
      </c>
      <c r="F102" s="171"/>
      <c r="G102" s="172" t="n">
        <f aca="false">ROUND(E102*F102,2)</f>
        <v>0</v>
      </c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</row>
    <row r="103" customFormat="false" ht="12.75" hidden="false" customHeight="false" outlineLevel="0" collapsed="false">
      <c r="A103" s="137" t="s">
        <v>110</v>
      </c>
      <c r="B103" s="138" t="s">
        <v>240</v>
      </c>
      <c r="C103" s="163" t="s">
        <v>241</v>
      </c>
      <c r="D103" s="164"/>
      <c r="E103" s="141"/>
      <c r="F103" s="142"/>
      <c r="G103" s="165" t="n">
        <f aca="false">SUM(G104:G135)</f>
        <v>0</v>
      </c>
    </row>
    <row r="104" customFormat="false" ht="12.75" hidden="false" customHeight="false" outlineLevel="1" collapsed="false">
      <c r="A104" s="144" t="n">
        <v>30</v>
      </c>
      <c r="B104" s="145" t="s">
        <v>242</v>
      </c>
      <c r="C104" s="146" t="s">
        <v>243</v>
      </c>
      <c r="D104" s="147" t="s">
        <v>117</v>
      </c>
      <c r="E104" s="148" t="n">
        <v>43</v>
      </c>
      <c r="F104" s="149"/>
      <c r="G104" s="150" t="n">
        <f aca="false">ROUND(E104*F104,2)</f>
        <v>0</v>
      </c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</row>
    <row r="105" customFormat="false" ht="12.75" hidden="false" customHeight="false" outlineLevel="2" collapsed="false">
      <c r="A105" s="151"/>
      <c r="B105" s="152"/>
      <c r="C105" s="153" t="s">
        <v>244</v>
      </c>
      <c r="D105" s="154"/>
      <c r="E105" s="155" t="n">
        <v>43</v>
      </c>
      <c r="F105" s="156"/>
      <c r="G105" s="156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</row>
    <row r="106" customFormat="false" ht="12.75" hidden="false" customHeight="false" outlineLevel="1" collapsed="false">
      <c r="A106" s="166" t="n">
        <v>31</v>
      </c>
      <c r="B106" s="167" t="s">
        <v>245</v>
      </c>
      <c r="C106" s="168" t="s">
        <v>246</v>
      </c>
      <c r="D106" s="169" t="s">
        <v>128</v>
      </c>
      <c r="E106" s="170" t="n">
        <v>430</v>
      </c>
      <c r="F106" s="171"/>
      <c r="G106" s="172" t="n">
        <f aca="false">ROUND(E106*F106,2)</f>
        <v>0</v>
      </c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</row>
    <row r="107" customFormat="false" ht="12.75" hidden="false" customHeight="false" outlineLevel="1" collapsed="false">
      <c r="A107" s="166" t="n">
        <v>32</v>
      </c>
      <c r="B107" s="167" t="s">
        <v>247</v>
      </c>
      <c r="C107" s="168" t="s">
        <v>248</v>
      </c>
      <c r="D107" s="169" t="s">
        <v>128</v>
      </c>
      <c r="E107" s="170" t="n">
        <v>430</v>
      </c>
      <c r="F107" s="171"/>
      <c r="G107" s="172" t="n">
        <f aca="false">ROUND(E107*F107,2)</f>
        <v>0</v>
      </c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</row>
    <row r="108" customFormat="false" ht="12.75" hidden="false" customHeight="false" outlineLevel="1" collapsed="false">
      <c r="A108" s="144" t="n">
        <v>33</v>
      </c>
      <c r="B108" s="145" t="s">
        <v>249</v>
      </c>
      <c r="C108" s="146" t="s">
        <v>250</v>
      </c>
      <c r="D108" s="147" t="s">
        <v>128</v>
      </c>
      <c r="E108" s="148" t="n">
        <v>450</v>
      </c>
      <c r="F108" s="149"/>
      <c r="G108" s="150" t="n">
        <f aca="false">ROUND(E108*F108,2)</f>
        <v>0</v>
      </c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</row>
    <row r="109" customFormat="false" ht="12.75" hidden="false" customHeight="false" outlineLevel="2" collapsed="false">
      <c r="A109" s="151"/>
      <c r="B109" s="152"/>
      <c r="C109" s="153" t="s">
        <v>251</v>
      </c>
      <c r="D109" s="154"/>
      <c r="E109" s="155" t="n">
        <v>450</v>
      </c>
      <c r="F109" s="156"/>
      <c r="G109" s="156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</row>
    <row r="110" customFormat="false" ht="12.75" hidden="false" customHeight="false" outlineLevel="2" collapsed="false">
      <c r="A110" s="174" t="s">
        <v>252</v>
      </c>
      <c r="B110" s="145" t="s">
        <v>253</v>
      </c>
      <c r="C110" s="146" t="s">
        <v>254</v>
      </c>
      <c r="D110" s="147" t="s">
        <v>128</v>
      </c>
      <c r="E110" s="148" t="n">
        <v>51</v>
      </c>
      <c r="F110" s="149"/>
      <c r="G110" s="150" t="n">
        <f aca="false">ROUND(E110*F110,2)</f>
        <v>0</v>
      </c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</row>
    <row r="111" customFormat="false" ht="12.75" hidden="false" customHeight="false" outlineLevel="1" collapsed="false">
      <c r="A111" s="144" t="n">
        <v>34</v>
      </c>
      <c r="B111" s="145" t="s">
        <v>255</v>
      </c>
      <c r="C111" s="146" t="s">
        <v>256</v>
      </c>
      <c r="D111" s="147" t="s">
        <v>165</v>
      </c>
      <c r="E111" s="148" t="n">
        <v>4.3</v>
      </c>
      <c r="F111" s="149"/>
      <c r="G111" s="150" t="n">
        <f aca="false">ROUND(E111*F111,2)</f>
        <v>0</v>
      </c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</row>
    <row r="112" customFormat="false" ht="12.75" hidden="false" customHeight="false" outlineLevel="2" collapsed="false">
      <c r="A112" s="151"/>
      <c r="B112" s="152"/>
      <c r="C112" s="153" t="s">
        <v>257</v>
      </c>
      <c r="D112" s="154"/>
      <c r="E112" s="155" t="n">
        <v>4.3</v>
      </c>
      <c r="F112" s="156"/>
      <c r="G112" s="156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</row>
    <row r="113" customFormat="false" ht="12.75" hidden="false" customHeight="false" outlineLevel="1" collapsed="false">
      <c r="A113" s="144" t="n">
        <v>35</v>
      </c>
      <c r="B113" s="145" t="s">
        <v>258</v>
      </c>
      <c r="C113" s="146" t="s">
        <v>259</v>
      </c>
      <c r="D113" s="147" t="s">
        <v>117</v>
      </c>
      <c r="E113" s="148" t="n">
        <v>24.871</v>
      </c>
      <c r="F113" s="149"/>
      <c r="G113" s="150" t="n">
        <f aca="false">ROUND(E113*F113,2)</f>
        <v>0</v>
      </c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</row>
    <row r="114" customFormat="false" ht="12.75" hidden="false" customHeight="false" outlineLevel="2" collapsed="false">
      <c r="A114" s="151"/>
      <c r="B114" s="152"/>
      <c r="C114" s="153" t="s">
        <v>260</v>
      </c>
      <c r="D114" s="154"/>
      <c r="E114" s="155" t="n">
        <v>17.24</v>
      </c>
      <c r="F114" s="156"/>
      <c r="G114" s="156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</row>
    <row r="115" customFormat="false" ht="12.75" hidden="false" customHeight="false" outlineLevel="3" collapsed="false">
      <c r="A115" s="151"/>
      <c r="B115" s="152"/>
      <c r="C115" s="153" t="s">
        <v>261</v>
      </c>
      <c r="D115" s="154"/>
      <c r="E115" s="155" t="n">
        <v>3.94</v>
      </c>
      <c r="F115" s="156"/>
      <c r="G115" s="156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</row>
    <row r="116" customFormat="false" ht="12.75" hidden="false" customHeight="false" outlineLevel="3" collapsed="false">
      <c r="A116" s="151"/>
      <c r="B116" s="152"/>
      <c r="C116" s="153" t="s">
        <v>262</v>
      </c>
      <c r="D116" s="154"/>
      <c r="E116" s="155" t="n">
        <v>0.4</v>
      </c>
      <c r="F116" s="156"/>
      <c r="G116" s="156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</row>
    <row r="117" customFormat="false" ht="12.75" hidden="false" customHeight="false" outlineLevel="3" collapsed="false">
      <c r="A117" s="151"/>
      <c r="B117" s="152"/>
      <c r="C117" s="153" t="s">
        <v>263</v>
      </c>
      <c r="D117" s="154"/>
      <c r="E117" s="155" t="n">
        <v>3.29</v>
      </c>
      <c r="F117" s="156"/>
      <c r="G117" s="156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</row>
    <row r="118" customFormat="false" ht="12.75" hidden="false" customHeight="false" outlineLevel="1" collapsed="false">
      <c r="A118" s="144" t="n">
        <v>36</v>
      </c>
      <c r="B118" s="145" t="s">
        <v>264</v>
      </c>
      <c r="C118" s="146" t="s">
        <v>265</v>
      </c>
      <c r="D118" s="147" t="s">
        <v>128</v>
      </c>
      <c r="E118" s="148" t="n">
        <v>141.711</v>
      </c>
      <c r="F118" s="149"/>
      <c r="G118" s="150" t="n">
        <f aca="false">ROUND(E118*F118,2)</f>
        <v>0</v>
      </c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</row>
    <row r="119" customFormat="false" ht="22.5" hidden="false" customHeight="false" outlineLevel="2" collapsed="false">
      <c r="A119" s="151"/>
      <c r="B119" s="152"/>
      <c r="C119" s="153" t="s">
        <v>266</v>
      </c>
      <c r="D119" s="154"/>
      <c r="E119" s="155" t="n">
        <v>105.92</v>
      </c>
      <c r="F119" s="156"/>
      <c r="G119" s="156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</row>
    <row r="120" customFormat="false" ht="12.75" hidden="false" customHeight="false" outlineLevel="3" collapsed="false">
      <c r="A120" s="151"/>
      <c r="B120" s="152"/>
      <c r="C120" s="153" t="s">
        <v>267</v>
      </c>
      <c r="D120" s="154"/>
      <c r="E120" s="155" t="n">
        <v>2.85</v>
      </c>
      <c r="F120" s="156"/>
      <c r="G120" s="156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</row>
    <row r="121" customFormat="false" ht="12.75" hidden="false" customHeight="false" outlineLevel="3" collapsed="false">
      <c r="A121" s="151"/>
      <c r="B121" s="152"/>
      <c r="C121" s="153" t="s">
        <v>268</v>
      </c>
      <c r="D121" s="154"/>
      <c r="E121" s="155" t="n">
        <v>32.94</v>
      </c>
      <c r="F121" s="156"/>
      <c r="G121" s="156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</row>
    <row r="122" customFormat="false" ht="12.75" hidden="false" customHeight="false" outlineLevel="1" collapsed="false">
      <c r="A122" s="166" t="n">
        <v>37</v>
      </c>
      <c r="B122" s="167" t="s">
        <v>269</v>
      </c>
      <c r="C122" s="168" t="s">
        <v>270</v>
      </c>
      <c r="D122" s="169" t="s">
        <v>128</v>
      </c>
      <c r="E122" s="170" t="n">
        <v>141.711</v>
      </c>
      <c r="F122" s="171"/>
      <c r="G122" s="172" t="n">
        <f aca="false">ROUND(E122*F122,2)</f>
        <v>0</v>
      </c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</row>
    <row r="123" customFormat="false" ht="12.75" hidden="false" customHeight="false" outlineLevel="1" collapsed="false">
      <c r="A123" s="144" t="n">
        <v>38</v>
      </c>
      <c r="B123" s="145" t="s">
        <v>271</v>
      </c>
      <c r="C123" s="146" t="s">
        <v>272</v>
      </c>
      <c r="D123" s="147" t="s">
        <v>165</v>
      </c>
      <c r="E123" s="148" t="n">
        <v>3.7306</v>
      </c>
      <c r="F123" s="149"/>
      <c r="G123" s="150" t="n">
        <f aca="false">ROUND(E123*F123,2)</f>
        <v>0</v>
      </c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</row>
    <row r="124" customFormat="false" ht="12.75" hidden="false" customHeight="false" outlineLevel="2" collapsed="false">
      <c r="A124" s="151"/>
      <c r="B124" s="152"/>
      <c r="C124" s="153" t="s">
        <v>273</v>
      </c>
      <c r="D124" s="154"/>
      <c r="E124" s="155" t="n">
        <v>3.73</v>
      </c>
      <c r="F124" s="156"/>
      <c r="G124" s="156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</row>
    <row r="125" customFormat="false" ht="12.75" hidden="false" customHeight="false" outlineLevel="1" collapsed="false">
      <c r="A125" s="144" t="n">
        <v>39</v>
      </c>
      <c r="B125" s="145" t="s">
        <v>274</v>
      </c>
      <c r="C125" s="146" t="s">
        <v>275</v>
      </c>
      <c r="D125" s="147" t="s">
        <v>128</v>
      </c>
      <c r="E125" s="148" t="n">
        <v>42.368</v>
      </c>
      <c r="F125" s="149"/>
      <c r="G125" s="150" t="n">
        <f aca="false">ROUND(E125*F125,2)</f>
        <v>0</v>
      </c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</row>
    <row r="126" customFormat="false" ht="22.5" hidden="false" customHeight="false" outlineLevel="2" collapsed="false">
      <c r="A126" s="151"/>
      <c r="B126" s="152"/>
      <c r="C126" s="153" t="s">
        <v>276</v>
      </c>
      <c r="D126" s="154"/>
      <c r="E126" s="155" t="n">
        <v>42.37</v>
      </c>
      <c r="F126" s="156"/>
      <c r="G126" s="156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</row>
    <row r="127" customFormat="false" ht="22.5" hidden="false" customHeight="false" outlineLevel="1" collapsed="false">
      <c r="A127" s="144" t="n">
        <v>40</v>
      </c>
      <c r="B127" s="145" t="s">
        <v>277</v>
      </c>
      <c r="C127" s="146" t="s">
        <v>278</v>
      </c>
      <c r="D127" s="147" t="s">
        <v>279</v>
      </c>
      <c r="E127" s="148" t="n">
        <v>10750</v>
      </c>
      <c r="F127" s="149"/>
      <c r="G127" s="150" t="n">
        <f aca="false">ROUND(E127*F127,2)</f>
        <v>0</v>
      </c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</row>
    <row r="128" customFormat="false" ht="12.75" hidden="false" customHeight="false" outlineLevel="2" collapsed="false">
      <c r="A128" s="151"/>
      <c r="B128" s="152"/>
      <c r="C128" s="153" t="s">
        <v>280</v>
      </c>
      <c r="D128" s="154"/>
      <c r="E128" s="155" t="n">
        <v>10750</v>
      </c>
      <c r="F128" s="156"/>
      <c r="G128" s="156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</row>
    <row r="129" customFormat="false" ht="12.75" hidden="false" customHeight="false" outlineLevel="2" collapsed="false">
      <c r="A129" s="174" t="s">
        <v>281</v>
      </c>
      <c r="B129" s="145" t="s">
        <v>282</v>
      </c>
      <c r="C129" s="146" t="s">
        <v>283</v>
      </c>
      <c r="D129" s="147" t="s">
        <v>226</v>
      </c>
      <c r="E129" s="148" t="n">
        <f aca="false">E130</f>
        <v>77.86</v>
      </c>
      <c r="F129" s="149"/>
      <c r="G129" s="150" t="n">
        <f aca="false">ROUND(E129*F129,2)</f>
        <v>0</v>
      </c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</row>
    <row r="130" customFormat="false" ht="12.75" hidden="false" customHeight="false" outlineLevel="2" collapsed="false">
      <c r="A130" s="175"/>
      <c r="B130" s="152"/>
      <c r="C130" s="153" t="s">
        <v>284</v>
      </c>
      <c r="D130" s="154"/>
      <c r="E130" s="155" t="n">
        <f aca="false">5.45*10+5.14*2+5.2*2+1.34*2</f>
        <v>77.86</v>
      </c>
      <c r="F130" s="156"/>
      <c r="G130" s="156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</row>
    <row r="131" customFormat="false" ht="12.75" hidden="false" customHeight="false" outlineLevel="2" collapsed="false">
      <c r="A131" s="174" t="s">
        <v>285</v>
      </c>
      <c r="B131" s="167" t="s">
        <v>286</v>
      </c>
      <c r="C131" s="168" t="s">
        <v>287</v>
      </c>
      <c r="D131" s="169" t="s">
        <v>117</v>
      </c>
      <c r="E131" s="170" t="n">
        <f aca="false">E129*0.22*0.2</f>
        <v>3.42584</v>
      </c>
      <c r="F131" s="171"/>
      <c r="G131" s="150" t="n">
        <f aca="false">ROUND(E131*F131,2)</f>
        <v>0</v>
      </c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</row>
    <row r="132" customFormat="false" ht="12.75" hidden="false" customHeight="false" outlineLevel="2" collapsed="false">
      <c r="A132" s="174" t="s">
        <v>288</v>
      </c>
      <c r="B132" s="145" t="s">
        <v>289</v>
      </c>
      <c r="C132" s="146" t="s">
        <v>290</v>
      </c>
      <c r="D132" s="147" t="s">
        <v>128</v>
      </c>
      <c r="E132" s="148" t="n">
        <f aca="false">E130*(0.2+0.2+0.22+0.22)+0.2*0.22*32</f>
        <v>66.8104</v>
      </c>
      <c r="F132" s="149"/>
      <c r="G132" s="150" t="n">
        <f aca="false">ROUND(E132*F132,2)</f>
        <v>0</v>
      </c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</row>
    <row r="133" customFormat="false" ht="12.75" hidden="false" customHeight="false" outlineLevel="2" collapsed="false">
      <c r="A133" s="151"/>
      <c r="B133" s="152"/>
      <c r="C133" s="153" t="s">
        <v>291</v>
      </c>
      <c r="D133" s="154"/>
      <c r="E133" s="155"/>
      <c r="F133" s="156"/>
      <c r="G133" s="156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</row>
    <row r="134" customFormat="false" ht="12.75" hidden="false" customHeight="false" outlineLevel="1" collapsed="false">
      <c r="A134" s="166" t="n">
        <v>41</v>
      </c>
      <c r="B134" s="167" t="s">
        <v>292</v>
      </c>
      <c r="C134" s="168" t="s">
        <v>293</v>
      </c>
      <c r="D134" s="169" t="s">
        <v>128</v>
      </c>
      <c r="E134" s="170" t="n">
        <v>20</v>
      </c>
      <c r="F134" s="171"/>
      <c r="G134" s="172" t="n">
        <f aca="false">ROUND(E134*F134,2)</f>
        <v>0</v>
      </c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</row>
    <row r="135" customFormat="false" ht="12.75" hidden="false" customHeight="false" outlineLevel="1" collapsed="false">
      <c r="A135" s="166" t="n">
        <v>42</v>
      </c>
      <c r="B135" s="167" t="s">
        <v>294</v>
      </c>
      <c r="C135" s="168" t="s">
        <v>295</v>
      </c>
      <c r="D135" s="169" t="s">
        <v>117</v>
      </c>
      <c r="E135" s="170" t="n">
        <v>3.15</v>
      </c>
      <c r="F135" s="171"/>
      <c r="G135" s="172" t="n">
        <f aca="false">ROUND(E135*F135,2)</f>
        <v>0</v>
      </c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</row>
    <row r="136" customFormat="false" ht="12.75" hidden="false" customHeight="false" outlineLevel="0" collapsed="false">
      <c r="A136" s="137" t="s">
        <v>110</v>
      </c>
      <c r="B136" s="138" t="s">
        <v>296</v>
      </c>
      <c r="C136" s="163" t="s">
        <v>297</v>
      </c>
      <c r="D136" s="164"/>
      <c r="E136" s="141"/>
      <c r="F136" s="142"/>
      <c r="G136" s="165" t="n">
        <f aca="false">SUM(G137:G253)</f>
        <v>0</v>
      </c>
    </row>
    <row r="137" customFormat="false" ht="12.75" hidden="false" customHeight="false" outlineLevel="1" collapsed="false">
      <c r="A137" s="166" t="n">
        <v>43</v>
      </c>
      <c r="B137" s="167" t="s">
        <v>298</v>
      </c>
      <c r="C137" s="168" t="s">
        <v>299</v>
      </c>
      <c r="D137" s="169" t="s">
        <v>128</v>
      </c>
      <c r="E137" s="170" t="n">
        <v>102.67</v>
      </c>
      <c r="F137" s="171"/>
      <c r="G137" s="172" t="n">
        <f aca="false">ROUND(E137*F137,2)</f>
        <v>0</v>
      </c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</row>
    <row r="138" customFormat="false" ht="12.75" hidden="false" customHeight="false" outlineLevel="1" collapsed="false">
      <c r="A138" s="144" t="n">
        <v>44</v>
      </c>
      <c r="B138" s="145" t="s">
        <v>300</v>
      </c>
      <c r="C138" s="146" t="s">
        <v>301</v>
      </c>
      <c r="D138" s="147" t="s">
        <v>128</v>
      </c>
      <c r="E138" s="148" t="n">
        <v>2234.9875</v>
      </c>
      <c r="F138" s="149"/>
      <c r="G138" s="150" t="n">
        <f aca="false">ROUND(E138*F138,2)</f>
        <v>0</v>
      </c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</row>
    <row r="139" customFormat="false" ht="12.75" hidden="false" customHeight="false" outlineLevel="2" collapsed="false">
      <c r="A139" s="151"/>
      <c r="B139" s="152"/>
      <c r="C139" s="153" t="s">
        <v>302</v>
      </c>
      <c r="D139" s="154"/>
      <c r="E139" s="155" t="n">
        <v>2234.99</v>
      </c>
      <c r="F139" s="156"/>
      <c r="G139" s="156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</row>
    <row r="140" customFormat="false" ht="12.75" hidden="false" customHeight="false" outlineLevel="1" collapsed="false">
      <c r="A140" s="144" t="n">
        <v>45</v>
      </c>
      <c r="B140" s="145" t="s">
        <v>303</v>
      </c>
      <c r="C140" s="146" t="s">
        <v>304</v>
      </c>
      <c r="D140" s="147" t="s">
        <v>128</v>
      </c>
      <c r="E140" s="148" t="n">
        <v>136.0695</v>
      </c>
      <c r="F140" s="149"/>
      <c r="G140" s="150" t="n">
        <f aca="false">ROUND(E140*F140,2)</f>
        <v>0</v>
      </c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</row>
    <row r="141" customFormat="false" ht="12.75" hidden="false" customHeight="false" outlineLevel="2" collapsed="false">
      <c r="A141" s="151"/>
      <c r="B141" s="152"/>
      <c r="C141" s="153" t="s">
        <v>305</v>
      </c>
      <c r="D141" s="154"/>
      <c r="E141" s="155" t="n">
        <v>14.14</v>
      </c>
      <c r="F141" s="156"/>
      <c r="G141" s="156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</row>
    <row r="142" customFormat="false" ht="12.75" hidden="false" customHeight="false" outlineLevel="3" collapsed="false">
      <c r="A142" s="151"/>
      <c r="B142" s="152"/>
      <c r="C142" s="153" t="s">
        <v>306</v>
      </c>
      <c r="D142" s="154"/>
      <c r="E142" s="155" t="n">
        <v>40.21</v>
      </c>
      <c r="F142" s="156"/>
      <c r="G142" s="156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</row>
    <row r="143" customFormat="false" ht="12.75" hidden="false" customHeight="false" outlineLevel="3" collapsed="false">
      <c r="A143" s="151"/>
      <c r="B143" s="152"/>
      <c r="C143" s="153" t="s">
        <v>306</v>
      </c>
      <c r="D143" s="154"/>
      <c r="E143" s="155" t="n">
        <v>40.21</v>
      </c>
      <c r="F143" s="156"/>
      <c r="G143" s="156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</row>
    <row r="144" customFormat="false" ht="12.75" hidden="false" customHeight="false" outlineLevel="3" collapsed="false">
      <c r="A144" s="151"/>
      <c r="B144" s="152"/>
      <c r="C144" s="153" t="s">
        <v>307</v>
      </c>
      <c r="D144" s="154"/>
      <c r="E144" s="155" t="n">
        <v>41.51</v>
      </c>
      <c r="F144" s="156"/>
      <c r="G144" s="156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</row>
    <row r="145" customFormat="false" ht="12.75" hidden="false" customHeight="false" outlineLevel="1" collapsed="false">
      <c r="A145" s="144" t="n">
        <v>46</v>
      </c>
      <c r="B145" s="145" t="s">
        <v>308</v>
      </c>
      <c r="C145" s="146" t="s">
        <v>309</v>
      </c>
      <c r="D145" s="147" t="s">
        <v>128</v>
      </c>
      <c r="E145" s="148" t="n">
        <v>102.67</v>
      </c>
      <c r="F145" s="149"/>
      <c r="G145" s="150" t="n">
        <f aca="false">ROUND(E145*F145,2)</f>
        <v>0</v>
      </c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</row>
    <row r="146" customFormat="false" ht="12.75" hidden="false" customHeight="false" outlineLevel="2" collapsed="false">
      <c r="A146" s="151"/>
      <c r="B146" s="152"/>
      <c r="C146" s="153" t="s">
        <v>310</v>
      </c>
      <c r="D146" s="154"/>
      <c r="E146" s="155" t="n">
        <v>21.95</v>
      </c>
      <c r="F146" s="156"/>
      <c r="G146" s="156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</row>
    <row r="147" customFormat="false" ht="22.5" hidden="false" customHeight="false" outlineLevel="3" collapsed="false">
      <c r="A147" s="151"/>
      <c r="B147" s="152"/>
      <c r="C147" s="153" t="s">
        <v>311</v>
      </c>
      <c r="D147" s="154"/>
      <c r="E147" s="155" t="n">
        <v>80.72</v>
      </c>
      <c r="F147" s="156"/>
      <c r="G147" s="156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</row>
    <row r="148" customFormat="false" ht="12.75" hidden="false" customHeight="false" outlineLevel="1" collapsed="false">
      <c r="A148" s="144" t="n">
        <v>47</v>
      </c>
      <c r="B148" s="145" t="s">
        <v>312</v>
      </c>
      <c r="C148" s="146" t="s">
        <v>313</v>
      </c>
      <c r="D148" s="147" t="s">
        <v>128</v>
      </c>
      <c r="E148" s="148" t="n">
        <v>2006.335</v>
      </c>
      <c r="F148" s="149"/>
      <c r="G148" s="150" t="n">
        <f aca="false">ROUND(E148*F148,2)</f>
        <v>0</v>
      </c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</row>
    <row r="149" customFormat="false" ht="12.75" hidden="false" customHeight="false" outlineLevel="2" collapsed="false">
      <c r="A149" s="151"/>
      <c r="B149" s="152"/>
      <c r="C149" s="153" t="s">
        <v>314</v>
      </c>
      <c r="D149" s="154"/>
      <c r="E149" s="155" t="n">
        <v>1.97</v>
      </c>
      <c r="F149" s="156"/>
      <c r="G149" s="156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</row>
    <row r="150" customFormat="false" ht="12.75" hidden="false" customHeight="false" outlineLevel="3" collapsed="false">
      <c r="A150" s="151"/>
      <c r="B150" s="152"/>
      <c r="C150" s="153" t="s">
        <v>315</v>
      </c>
      <c r="D150" s="154"/>
      <c r="E150" s="155" t="n">
        <v>30.11</v>
      </c>
      <c r="F150" s="156"/>
      <c r="G150" s="156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</row>
    <row r="151" customFormat="false" ht="12.75" hidden="false" customHeight="false" outlineLevel="3" collapsed="false">
      <c r="A151" s="151"/>
      <c r="B151" s="152"/>
      <c r="C151" s="153" t="s">
        <v>316</v>
      </c>
      <c r="D151" s="154"/>
      <c r="E151" s="155" t="n">
        <v>34.01</v>
      </c>
      <c r="F151" s="156"/>
      <c r="G151" s="156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</row>
    <row r="152" customFormat="false" ht="12.75" hidden="false" customHeight="false" outlineLevel="3" collapsed="false">
      <c r="A152" s="151"/>
      <c r="B152" s="152"/>
      <c r="C152" s="153" t="s">
        <v>317</v>
      </c>
      <c r="D152" s="154"/>
      <c r="E152" s="155" t="n">
        <v>19.27</v>
      </c>
      <c r="F152" s="156"/>
      <c r="G152" s="156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</row>
    <row r="153" customFormat="false" ht="12.75" hidden="false" customHeight="false" outlineLevel="3" collapsed="false">
      <c r="A153" s="151"/>
      <c r="B153" s="152"/>
      <c r="C153" s="153" t="s">
        <v>318</v>
      </c>
      <c r="D153" s="154"/>
      <c r="E153" s="155" t="n">
        <v>13.18</v>
      </c>
      <c r="F153" s="156"/>
      <c r="G153" s="156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</row>
    <row r="154" customFormat="false" ht="12.75" hidden="false" customHeight="false" outlineLevel="3" collapsed="false">
      <c r="A154" s="151"/>
      <c r="B154" s="152"/>
      <c r="C154" s="153" t="s">
        <v>319</v>
      </c>
      <c r="D154" s="154"/>
      <c r="E154" s="155" t="n">
        <v>13.07</v>
      </c>
      <c r="F154" s="156"/>
      <c r="G154" s="156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</row>
    <row r="155" customFormat="false" ht="12.75" hidden="false" customHeight="false" outlineLevel="3" collapsed="false">
      <c r="A155" s="151"/>
      <c r="B155" s="152"/>
      <c r="C155" s="153" t="s">
        <v>320</v>
      </c>
      <c r="D155" s="154"/>
      <c r="E155" s="155" t="n">
        <v>17.44</v>
      </c>
      <c r="F155" s="156"/>
      <c r="G155" s="156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</row>
    <row r="156" customFormat="false" ht="12.75" hidden="false" customHeight="false" outlineLevel="3" collapsed="false">
      <c r="A156" s="151"/>
      <c r="B156" s="152"/>
      <c r="C156" s="153" t="s">
        <v>321</v>
      </c>
      <c r="D156" s="154"/>
      <c r="E156" s="155" t="n">
        <v>9.97</v>
      </c>
      <c r="F156" s="156"/>
      <c r="G156" s="156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</row>
    <row r="157" customFormat="false" ht="12.75" hidden="false" customHeight="false" outlineLevel="3" collapsed="false">
      <c r="A157" s="151"/>
      <c r="B157" s="152"/>
      <c r="C157" s="153" t="s">
        <v>322</v>
      </c>
      <c r="D157" s="154"/>
      <c r="E157" s="155" t="n">
        <v>12.07</v>
      </c>
      <c r="F157" s="156"/>
      <c r="G157" s="156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</row>
    <row r="158" customFormat="false" ht="22.5" hidden="false" customHeight="false" outlineLevel="3" collapsed="false">
      <c r="A158" s="151"/>
      <c r="B158" s="152"/>
      <c r="C158" s="153" t="s">
        <v>323</v>
      </c>
      <c r="D158" s="154"/>
      <c r="E158" s="155" t="n">
        <v>20.45</v>
      </c>
      <c r="F158" s="156"/>
      <c r="G158" s="156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</row>
    <row r="159" customFormat="false" ht="12.75" hidden="false" customHeight="false" outlineLevel="3" collapsed="false">
      <c r="A159" s="151"/>
      <c r="B159" s="152"/>
      <c r="C159" s="153" t="s">
        <v>324</v>
      </c>
      <c r="D159" s="154"/>
      <c r="E159" s="155" t="n">
        <v>23.78</v>
      </c>
      <c r="F159" s="156"/>
      <c r="G159" s="156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</row>
    <row r="160" customFormat="false" ht="33.75" hidden="false" customHeight="false" outlineLevel="3" collapsed="false">
      <c r="A160" s="151"/>
      <c r="B160" s="152"/>
      <c r="C160" s="153" t="s">
        <v>325</v>
      </c>
      <c r="D160" s="154"/>
      <c r="E160" s="155" t="n">
        <v>24.68</v>
      </c>
      <c r="F160" s="156"/>
      <c r="G160" s="156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</row>
    <row r="161" customFormat="false" ht="12.75" hidden="false" customHeight="false" outlineLevel="3" collapsed="false">
      <c r="A161" s="151"/>
      <c r="B161" s="152"/>
      <c r="C161" s="153" t="s">
        <v>326</v>
      </c>
      <c r="D161" s="154"/>
      <c r="E161" s="155" t="n">
        <v>16.21</v>
      </c>
      <c r="F161" s="156"/>
      <c r="G161" s="156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</row>
    <row r="162" customFormat="false" ht="12.75" hidden="false" customHeight="false" outlineLevel="3" collapsed="false">
      <c r="A162" s="151"/>
      <c r="B162" s="152"/>
      <c r="C162" s="153" t="s">
        <v>327</v>
      </c>
      <c r="D162" s="154"/>
      <c r="E162" s="155" t="n">
        <v>6.77</v>
      </c>
      <c r="F162" s="156"/>
      <c r="G162" s="156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</row>
    <row r="163" customFormat="false" ht="12.75" hidden="false" customHeight="false" outlineLevel="3" collapsed="false">
      <c r="A163" s="151"/>
      <c r="B163" s="152"/>
      <c r="C163" s="153" t="s">
        <v>328</v>
      </c>
      <c r="D163" s="154"/>
      <c r="E163" s="155" t="n">
        <v>1763.35</v>
      </c>
      <c r="F163" s="156"/>
      <c r="G163" s="156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</row>
    <row r="164" customFormat="false" ht="22.5" hidden="false" customHeight="false" outlineLevel="1" collapsed="false">
      <c r="A164" s="144" t="n">
        <v>48</v>
      </c>
      <c r="B164" s="145" t="s">
        <v>329</v>
      </c>
      <c r="C164" s="146" t="s">
        <v>330</v>
      </c>
      <c r="D164" s="147" t="s">
        <v>128</v>
      </c>
      <c r="E164" s="148" t="n">
        <v>263.0625</v>
      </c>
      <c r="F164" s="149"/>
      <c r="G164" s="150" t="n">
        <f aca="false">ROUND(E164*F164,2)</f>
        <v>0</v>
      </c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</row>
    <row r="165" customFormat="false" ht="33.75" hidden="false" customHeight="false" outlineLevel="2" collapsed="false">
      <c r="A165" s="151"/>
      <c r="B165" s="152"/>
      <c r="C165" s="153" t="s">
        <v>331</v>
      </c>
      <c r="D165" s="154"/>
      <c r="E165" s="155" t="n">
        <v>14.6</v>
      </c>
      <c r="F165" s="156"/>
      <c r="G165" s="156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</row>
    <row r="166" customFormat="false" ht="22.5" hidden="false" customHeight="false" outlineLevel="3" collapsed="false">
      <c r="A166" s="151"/>
      <c r="B166" s="152"/>
      <c r="C166" s="153" t="s">
        <v>332</v>
      </c>
      <c r="D166" s="154"/>
      <c r="E166" s="155" t="n">
        <v>14.1</v>
      </c>
      <c r="F166" s="156"/>
      <c r="G166" s="156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</row>
    <row r="167" customFormat="false" ht="22.5" hidden="false" customHeight="false" outlineLevel="3" collapsed="false">
      <c r="A167" s="151"/>
      <c r="B167" s="152"/>
      <c r="C167" s="153" t="s">
        <v>333</v>
      </c>
      <c r="D167" s="154"/>
      <c r="E167" s="155" t="n">
        <v>23.32</v>
      </c>
      <c r="F167" s="156"/>
      <c r="G167" s="156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</row>
    <row r="168" customFormat="false" ht="33.75" hidden="false" customHeight="false" outlineLevel="3" collapsed="false">
      <c r="A168" s="151"/>
      <c r="B168" s="152"/>
      <c r="C168" s="153" t="s">
        <v>334</v>
      </c>
      <c r="D168" s="154"/>
      <c r="E168" s="155" t="n">
        <v>17.35</v>
      </c>
      <c r="F168" s="156"/>
      <c r="G168" s="156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</row>
    <row r="169" customFormat="false" ht="22.5" hidden="false" customHeight="false" outlineLevel="3" collapsed="false">
      <c r="A169" s="151"/>
      <c r="B169" s="152"/>
      <c r="C169" s="153" t="s">
        <v>335</v>
      </c>
      <c r="D169" s="154"/>
      <c r="E169" s="155" t="n">
        <v>39.95</v>
      </c>
      <c r="F169" s="156"/>
      <c r="G169" s="156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</row>
    <row r="170" customFormat="false" ht="22.5" hidden="false" customHeight="false" outlineLevel="3" collapsed="false">
      <c r="A170" s="151"/>
      <c r="B170" s="152"/>
      <c r="C170" s="153" t="s">
        <v>336</v>
      </c>
      <c r="D170" s="154"/>
      <c r="E170" s="155" t="n">
        <v>38.45</v>
      </c>
      <c r="F170" s="156"/>
      <c r="G170" s="156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</row>
    <row r="171" customFormat="false" ht="33.75" hidden="false" customHeight="false" outlineLevel="3" collapsed="false">
      <c r="A171" s="151"/>
      <c r="B171" s="152"/>
      <c r="C171" s="153" t="s">
        <v>337</v>
      </c>
      <c r="D171" s="154"/>
      <c r="E171" s="155" t="n">
        <v>35.17</v>
      </c>
      <c r="F171" s="156"/>
      <c r="G171" s="156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</row>
    <row r="172" customFormat="false" ht="22.5" hidden="false" customHeight="false" outlineLevel="3" collapsed="false">
      <c r="A172" s="151"/>
      <c r="B172" s="152"/>
      <c r="C172" s="153" t="s">
        <v>338</v>
      </c>
      <c r="D172" s="154"/>
      <c r="E172" s="155" t="n">
        <v>31.07</v>
      </c>
      <c r="F172" s="156"/>
      <c r="G172" s="156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</row>
    <row r="173" customFormat="false" ht="45" hidden="false" customHeight="false" outlineLevel="3" collapsed="false">
      <c r="A173" s="151"/>
      <c r="B173" s="152"/>
      <c r="C173" s="153" t="s">
        <v>339</v>
      </c>
      <c r="D173" s="154"/>
      <c r="E173" s="155" t="n">
        <v>29.64</v>
      </c>
      <c r="F173" s="156"/>
      <c r="G173" s="156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</row>
    <row r="174" customFormat="false" ht="22.5" hidden="false" customHeight="false" outlineLevel="3" collapsed="false">
      <c r="A174" s="151"/>
      <c r="B174" s="152"/>
      <c r="C174" s="153" t="s">
        <v>340</v>
      </c>
      <c r="D174" s="154"/>
      <c r="E174" s="155" t="n">
        <v>19.4</v>
      </c>
      <c r="F174" s="156"/>
      <c r="G174" s="156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</row>
    <row r="175" customFormat="false" ht="22.5" hidden="false" customHeight="false" outlineLevel="1" collapsed="false">
      <c r="A175" s="144" t="n">
        <v>49</v>
      </c>
      <c r="B175" s="145" t="s">
        <v>341</v>
      </c>
      <c r="C175" s="146" t="s">
        <v>342</v>
      </c>
      <c r="D175" s="147" t="s">
        <v>128</v>
      </c>
      <c r="E175" s="148" t="n">
        <v>1763.351</v>
      </c>
      <c r="F175" s="149"/>
      <c r="G175" s="150" t="n">
        <f aca="false">ROUND(E175*F175,2)</f>
        <v>0</v>
      </c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</row>
    <row r="176" customFormat="false" ht="22.5" hidden="false" customHeight="false" outlineLevel="2" collapsed="false">
      <c r="A176" s="151"/>
      <c r="B176" s="152"/>
      <c r="C176" s="153" t="s">
        <v>343</v>
      </c>
      <c r="D176" s="154"/>
      <c r="E176" s="155" t="n">
        <v>115.81</v>
      </c>
      <c r="F176" s="156"/>
      <c r="G176" s="156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</row>
    <row r="177" customFormat="false" ht="12.75" hidden="false" customHeight="false" outlineLevel="3" collapsed="false">
      <c r="A177" s="151"/>
      <c r="B177" s="152"/>
      <c r="C177" s="153" t="s">
        <v>344</v>
      </c>
      <c r="D177" s="154"/>
      <c r="E177" s="155" t="n">
        <v>33.64</v>
      </c>
      <c r="F177" s="156"/>
      <c r="G177" s="156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</row>
    <row r="178" customFormat="false" ht="12.75" hidden="false" customHeight="false" outlineLevel="3" collapsed="false">
      <c r="A178" s="151"/>
      <c r="B178" s="152"/>
      <c r="C178" s="153" t="s">
        <v>345</v>
      </c>
      <c r="D178" s="154"/>
      <c r="E178" s="155" t="n">
        <v>36.57</v>
      </c>
      <c r="F178" s="156"/>
      <c r="G178" s="156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</row>
    <row r="179" customFormat="false" ht="12.75" hidden="false" customHeight="false" outlineLevel="3" collapsed="false">
      <c r="A179" s="151"/>
      <c r="B179" s="152"/>
      <c r="C179" s="153" t="s">
        <v>346</v>
      </c>
      <c r="D179" s="154"/>
      <c r="E179" s="155" t="n">
        <v>50.75</v>
      </c>
      <c r="F179" s="156"/>
      <c r="G179" s="156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</row>
    <row r="180" customFormat="false" ht="22.5" hidden="false" customHeight="false" outlineLevel="3" collapsed="false">
      <c r="A180" s="151"/>
      <c r="B180" s="152"/>
      <c r="C180" s="153" t="s">
        <v>347</v>
      </c>
      <c r="D180" s="154"/>
      <c r="E180" s="155" t="n">
        <v>67.58</v>
      </c>
      <c r="F180" s="156"/>
      <c r="G180" s="156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</row>
    <row r="181" customFormat="false" ht="22.5" hidden="false" customHeight="false" outlineLevel="3" collapsed="false">
      <c r="A181" s="151"/>
      <c r="B181" s="152"/>
      <c r="C181" s="153" t="s">
        <v>348</v>
      </c>
      <c r="D181" s="154"/>
      <c r="E181" s="155" t="n">
        <v>66.75</v>
      </c>
      <c r="F181" s="156"/>
      <c r="G181" s="156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</row>
    <row r="182" customFormat="false" ht="12.75" hidden="false" customHeight="false" outlineLevel="3" collapsed="false">
      <c r="A182" s="151"/>
      <c r="B182" s="152"/>
      <c r="C182" s="153" t="s">
        <v>349</v>
      </c>
      <c r="D182" s="154"/>
      <c r="E182" s="155" t="n">
        <v>61.67</v>
      </c>
      <c r="F182" s="156"/>
      <c r="G182" s="156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</row>
    <row r="183" customFormat="false" ht="12.75" hidden="false" customHeight="false" outlineLevel="3" collapsed="false">
      <c r="A183" s="151"/>
      <c r="B183" s="152"/>
      <c r="C183" s="153" t="s">
        <v>350</v>
      </c>
      <c r="D183" s="154"/>
      <c r="E183" s="155" t="n">
        <v>43.09</v>
      </c>
      <c r="F183" s="156"/>
      <c r="G183" s="156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</row>
    <row r="184" customFormat="false" ht="22.5" hidden="false" customHeight="false" outlineLevel="3" collapsed="false">
      <c r="A184" s="151"/>
      <c r="B184" s="152"/>
      <c r="C184" s="153" t="s">
        <v>351</v>
      </c>
      <c r="D184" s="154"/>
      <c r="E184" s="155" t="n">
        <v>39.69</v>
      </c>
      <c r="F184" s="156"/>
      <c r="G184" s="156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</row>
    <row r="185" customFormat="false" ht="12.75" hidden="false" customHeight="false" outlineLevel="3" collapsed="false">
      <c r="A185" s="151"/>
      <c r="B185" s="152"/>
      <c r="C185" s="153" t="s">
        <v>352</v>
      </c>
      <c r="D185" s="154"/>
      <c r="E185" s="155" t="n">
        <v>42.75</v>
      </c>
      <c r="F185" s="156"/>
      <c r="G185" s="156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</row>
    <row r="186" customFormat="false" ht="12.75" hidden="false" customHeight="false" outlineLevel="3" collapsed="false">
      <c r="A186" s="151"/>
      <c r="B186" s="152"/>
      <c r="C186" s="153" t="s">
        <v>353</v>
      </c>
      <c r="D186" s="154"/>
      <c r="E186" s="155" t="n">
        <v>50.24</v>
      </c>
      <c r="F186" s="156"/>
      <c r="G186" s="156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</row>
    <row r="187" customFormat="false" ht="22.5" hidden="false" customHeight="false" outlineLevel="3" collapsed="false">
      <c r="A187" s="151"/>
      <c r="B187" s="152"/>
      <c r="C187" s="153" t="s">
        <v>354</v>
      </c>
      <c r="D187" s="154"/>
      <c r="E187" s="155" t="n">
        <v>38.18</v>
      </c>
      <c r="F187" s="156"/>
      <c r="G187" s="156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</row>
    <row r="188" customFormat="false" ht="12.75" hidden="false" customHeight="false" outlineLevel="3" collapsed="false">
      <c r="A188" s="151"/>
      <c r="B188" s="152"/>
      <c r="C188" s="153" t="s">
        <v>355</v>
      </c>
      <c r="D188" s="154"/>
      <c r="E188" s="155" t="n">
        <v>63.68</v>
      </c>
      <c r="F188" s="156"/>
      <c r="G188" s="156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</row>
    <row r="189" customFormat="false" ht="12.75" hidden="false" customHeight="false" outlineLevel="3" collapsed="false">
      <c r="A189" s="151"/>
      <c r="B189" s="152"/>
      <c r="C189" s="153" t="s">
        <v>356</v>
      </c>
      <c r="D189" s="154"/>
      <c r="E189" s="155" t="n">
        <v>43.27</v>
      </c>
      <c r="F189" s="156"/>
      <c r="G189" s="156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</row>
    <row r="190" customFormat="false" ht="12.75" hidden="false" customHeight="false" outlineLevel="3" collapsed="false">
      <c r="A190" s="151"/>
      <c r="B190" s="152"/>
      <c r="C190" s="153" t="s">
        <v>357</v>
      </c>
      <c r="D190" s="154"/>
      <c r="E190" s="155" t="n">
        <v>41.73</v>
      </c>
      <c r="F190" s="156"/>
      <c r="G190" s="156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</row>
    <row r="191" customFormat="false" ht="12.75" hidden="false" customHeight="false" outlineLevel="3" collapsed="false">
      <c r="A191" s="151"/>
      <c r="B191" s="152"/>
      <c r="C191" s="153" t="s">
        <v>358</v>
      </c>
      <c r="D191" s="154"/>
      <c r="E191" s="155" t="n">
        <v>77.28</v>
      </c>
      <c r="F191" s="156"/>
      <c r="G191" s="156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</row>
    <row r="192" customFormat="false" ht="12.75" hidden="false" customHeight="false" outlineLevel="3" collapsed="false">
      <c r="A192" s="151"/>
      <c r="B192" s="152"/>
      <c r="C192" s="153" t="s">
        <v>359</v>
      </c>
      <c r="D192" s="154"/>
      <c r="E192" s="155" t="n">
        <v>66.39</v>
      </c>
      <c r="F192" s="156"/>
      <c r="G192" s="156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</row>
    <row r="193" customFormat="false" ht="12.75" hidden="false" customHeight="false" outlineLevel="3" collapsed="false">
      <c r="A193" s="151"/>
      <c r="B193" s="152"/>
      <c r="C193" s="153" t="s">
        <v>360</v>
      </c>
      <c r="D193" s="154"/>
      <c r="E193" s="155" t="n">
        <v>48.8</v>
      </c>
      <c r="F193" s="156"/>
      <c r="G193" s="156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</row>
    <row r="194" customFormat="false" ht="22.5" hidden="false" customHeight="false" outlineLevel="3" collapsed="false">
      <c r="A194" s="151"/>
      <c r="B194" s="152"/>
      <c r="C194" s="153" t="s">
        <v>361</v>
      </c>
      <c r="D194" s="154"/>
      <c r="E194" s="155" t="n">
        <v>129.77</v>
      </c>
      <c r="F194" s="156"/>
      <c r="G194" s="156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</row>
    <row r="195" customFormat="false" ht="22.5" hidden="false" customHeight="false" outlineLevel="3" collapsed="false">
      <c r="A195" s="151"/>
      <c r="B195" s="152"/>
      <c r="C195" s="153" t="s">
        <v>362</v>
      </c>
      <c r="D195" s="154"/>
      <c r="E195" s="155" t="n">
        <v>68.69</v>
      </c>
      <c r="F195" s="156"/>
      <c r="G195" s="156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</row>
    <row r="196" customFormat="false" ht="12.75" hidden="false" customHeight="false" outlineLevel="3" collapsed="false">
      <c r="A196" s="151"/>
      <c r="B196" s="152"/>
      <c r="C196" s="153" t="s">
        <v>363</v>
      </c>
      <c r="D196" s="154"/>
      <c r="E196" s="155" t="n">
        <v>84.49</v>
      </c>
      <c r="F196" s="156"/>
      <c r="G196" s="156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</row>
    <row r="197" customFormat="false" ht="12.75" hidden="false" customHeight="false" outlineLevel="3" collapsed="false">
      <c r="A197" s="151"/>
      <c r="B197" s="152"/>
      <c r="C197" s="153" t="s">
        <v>364</v>
      </c>
      <c r="D197" s="154"/>
      <c r="E197" s="155" t="n">
        <v>73.94</v>
      </c>
      <c r="F197" s="156"/>
      <c r="G197" s="156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</row>
    <row r="198" customFormat="false" ht="22.5" hidden="false" customHeight="false" outlineLevel="3" collapsed="false">
      <c r="A198" s="151"/>
      <c r="B198" s="152"/>
      <c r="C198" s="153" t="s">
        <v>365</v>
      </c>
      <c r="D198" s="154"/>
      <c r="E198" s="155" t="n">
        <v>66.31</v>
      </c>
      <c r="F198" s="156"/>
      <c r="G198" s="156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</row>
    <row r="199" customFormat="false" ht="22.5" hidden="false" customHeight="false" outlineLevel="3" collapsed="false">
      <c r="A199" s="151"/>
      <c r="B199" s="152"/>
      <c r="C199" s="153" t="s">
        <v>366</v>
      </c>
      <c r="D199" s="154"/>
      <c r="E199" s="155" t="n">
        <v>138.14</v>
      </c>
      <c r="F199" s="156"/>
      <c r="G199" s="156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</row>
    <row r="200" customFormat="false" ht="22.5" hidden="false" customHeight="false" outlineLevel="3" collapsed="false">
      <c r="A200" s="151"/>
      <c r="B200" s="152"/>
      <c r="C200" s="153" t="s">
        <v>367</v>
      </c>
      <c r="D200" s="154"/>
      <c r="E200" s="155" t="n">
        <v>77.97</v>
      </c>
      <c r="F200" s="156"/>
      <c r="G200" s="156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</row>
    <row r="201" customFormat="false" ht="12.75" hidden="false" customHeight="false" outlineLevel="3" collapsed="false">
      <c r="A201" s="151"/>
      <c r="B201" s="152"/>
      <c r="C201" s="153" t="s">
        <v>368</v>
      </c>
      <c r="D201" s="154"/>
      <c r="E201" s="155" t="n">
        <v>157.55</v>
      </c>
      <c r="F201" s="156"/>
      <c r="G201" s="156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</row>
    <row r="202" customFormat="false" ht="12.75" hidden="false" customHeight="false" outlineLevel="3" collapsed="false">
      <c r="A202" s="151"/>
      <c r="B202" s="152"/>
      <c r="C202" s="153" t="s">
        <v>369</v>
      </c>
      <c r="D202" s="154"/>
      <c r="E202" s="155" t="n">
        <v>75.09</v>
      </c>
      <c r="F202" s="156"/>
      <c r="G202" s="156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</row>
    <row r="203" customFormat="false" ht="22.5" hidden="false" customHeight="false" outlineLevel="3" collapsed="false">
      <c r="A203" s="151"/>
      <c r="B203" s="152"/>
      <c r="C203" s="153" t="s">
        <v>370</v>
      </c>
      <c r="D203" s="154"/>
      <c r="E203" s="155" t="n">
        <v>146.51</v>
      </c>
      <c r="F203" s="156"/>
      <c r="G203" s="156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</row>
    <row r="204" customFormat="false" ht="12.75" hidden="false" customHeight="false" outlineLevel="3" collapsed="false">
      <c r="A204" s="151"/>
      <c r="B204" s="152"/>
      <c r="C204" s="153" t="s">
        <v>371</v>
      </c>
      <c r="D204" s="154"/>
      <c r="E204" s="155" t="n">
        <v>-242.98</v>
      </c>
      <c r="F204" s="156"/>
      <c r="G204" s="156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</row>
    <row r="205" customFormat="false" ht="12.75" hidden="false" customHeight="false" outlineLevel="1" collapsed="false">
      <c r="A205" s="144" t="n">
        <v>50</v>
      </c>
      <c r="B205" s="145" t="s">
        <v>372</v>
      </c>
      <c r="C205" s="146" t="s">
        <v>373</v>
      </c>
      <c r="D205" s="147" t="s">
        <v>226</v>
      </c>
      <c r="E205" s="148" t="n">
        <v>626.125</v>
      </c>
      <c r="F205" s="149"/>
      <c r="G205" s="150" t="n">
        <f aca="false">ROUND(E205*F205,2)</f>
        <v>0</v>
      </c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</row>
    <row r="206" customFormat="false" ht="12.75" hidden="false" customHeight="false" outlineLevel="2" collapsed="false">
      <c r="A206" s="151"/>
      <c r="B206" s="152"/>
      <c r="C206" s="153" t="s">
        <v>374</v>
      </c>
      <c r="D206" s="154"/>
      <c r="E206" s="155" t="n">
        <v>526.13</v>
      </c>
      <c r="F206" s="156"/>
      <c r="G206" s="156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</row>
    <row r="207" customFormat="false" ht="12.75" hidden="false" customHeight="false" outlineLevel="3" collapsed="false">
      <c r="A207" s="151"/>
      <c r="B207" s="152"/>
      <c r="C207" s="153" t="s">
        <v>375</v>
      </c>
      <c r="D207" s="154"/>
      <c r="E207" s="155" t="n">
        <v>100</v>
      </c>
      <c r="F207" s="156"/>
      <c r="G207" s="156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</row>
    <row r="208" customFormat="false" ht="12.75" hidden="false" customHeight="false" outlineLevel="1" collapsed="false">
      <c r="A208" s="144" t="n">
        <v>51</v>
      </c>
      <c r="B208" s="145" t="s">
        <v>376</v>
      </c>
      <c r="C208" s="146" t="s">
        <v>377</v>
      </c>
      <c r="D208" s="147" t="s">
        <v>128</v>
      </c>
      <c r="E208" s="148" t="n">
        <v>1369.308</v>
      </c>
      <c r="F208" s="149"/>
      <c r="G208" s="150" t="n">
        <f aca="false">ROUND(E208*F208,2)</f>
        <v>0</v>
      </c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</row>
    <row r="209" customFormat="false" ht="12.75" hidden="false" customHeight="false" outlineLevel="2" collapsed="false">
      <c r="A209" s="151"/>
      <c r="B209" s="152"/>
      <c r="C209" s="153" t="s">
        <v>378</v>
      </c>
      <c r="D209" s="154"/>
      <c r="E209" s="155" t="n">
        <v>684.65</v>
      </c>
      <c r="F209" s="156"/>
      <c r="G209" s="156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</row>
    <row r="210" customFormat="false" ht="12.75" hidden="false" customHeight="false" outlineLevel="3" collapsed="false">
      <c r="A210" s="151"/>
      <c r="B210" s="152"/>
      <c r="C210" s="153" t="s">
        <v>379</v>
      </c>
      <c r="D210" s="154"/>
      <c r="E210" s="155" t="n">
        <v>684.65</v>
      </c>
      <c r="F210" s="156"/>
      <c r="G210" s="156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</row>
    <row r="211" customFormat="false" ht="12.75" hidden="false" customHeight="false" outlineLevel="1" collapsed="false">
      <c r="A211" s="144" t="n">
        <v>52</v>
      </c>
      <c r="B211" s="145" t="s">
        <v>380</v>
      </c>
      <c r="C211" s="146" t="s">
        <v>381</v>
      </c>
      <c r="D211" s="147" t="s">
        <v>128</v>
      </c>
      <c r="E211" s="148" t="n">
        <v>172.04</v>
      </c>
      <c r="F211" s="149"/>
      <c r="G211" s="150" t="n">
        <f aca="false">ROUND(E211*F211,2)</f>
        <v>0</v>
      </c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</row>
    <row r="212" customFormat="false" ht="12.75" hidden="false" customHeight="false" outlineLevel="2" collapsed="false">
      <c r="A212" s="151"/>
      <c r="B212" s="152"/>
      <c r="C212" s="153" t="s">
        <v>382</v>
      </c>
      <c r="D212" s="154"/>
      <c r="E212" s="155" t="n">
        <v>86.02</v>
      </c>
      <c r="F212" s="156"/>
      <c r="G212" s="156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</row>
    <row r="213" customFormat="false" ht="12.75" hidden="false" customHeight="false" outlineLevel="3" collapsed="false">
      <c r="A213" s="151"/>
      <c r="B213" s="152"/>
      <c r="C213" s="153" t="s">
        <v>383</v>
      </c>
      <c r="D213" s="154"/>
      <c r="E213" s="155" t="n">
        <v>86.02</v>
      </c>
      <c r="F213" s="156"/>
      <c r="G213" s="156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</row>
    <row r="214" customFormat="false" ht="12.75" hidden="false" customHeight="false" outlineLevel="1" collapsed="false">
      <c r="A214" s="144" t="n">
        <v>53</v>
      </c>
      <c r="B214" s="145" t="s">
        <v>384</v>
      </c>
      <c r="C214" s="146" t="s">
        <v>385</v>
      </c>
      <c r="D214" s="147" t="s">
        <v>128</v>
      </c>
      <c r="E214" s="148" t="n">
        <v>444.294</v>
      </c>
      <c r="F214" s="149"/>
      <c r="G214" s="150" t="n">
        <f aca="false">ROUND(E214*F214,2)</f>
        <v>0</v>
      </c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</row>
    <row r="215" customFormat="false" ht="12.75" hidden="false" customHeight="false" outlineLevel="2" collapsed="false">
      <c r="A215" s="151"/>
      <c r="B215" s="152"/>
      <c r="C215" s="153" t="s">
        <v>386</v>
      </c>
      <c r="D215" s="154"/>
      <c r="E215" s="155" t="n">
        <v>444.29</v>
      </c>
      <c r="F215" s="156"/>
      <c r="G215" s="156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</row>
    <row r="216" customFormat="false" ht="12.75" hidden="false" customHeight="false" outlineLevel="1" collapsed="false">
      <c r="A216" s="166" t="n">
        <v>54</v>
      </c>
      <c r="B216" s="167" t="s">
        <v>387</v>
      </c>
      <c r="C216" s="168" t="s">
        <v>388</v>
      </c>
      <c r="D216" s="169" t="s">
        <v>128</v>
      </c>
      <c r="E216" s="170" t="n">
        <v>654.512</v>
      </c>
      <c r="F216" s="171"/>
      <c r="G216" s="172" t="n">
        <f aca="false">ROUND(E216*F216,2)</f>
        <v>0</v>
      </c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</row>
    <row r="217" customFormat="false" ht="12.75" hidden="false" customHeight="false" outlineLevel="1" collapsed="false">
      <c r="A217" s="166" t="n">
        <v>55</v>
      </c>
      <c r="B217" s="167" t="s">
        <v>389</v>
      </c>
      <c r="C217" s="168" t="s">
        <v>390</v>
      </c>
      <c r="D217" s="169" t="s">
        <v>128</v>
      </c>
      <c r="E217" s="170" t="n">
        <v>30.142</v>
      </c>
      <c r="F217" s="171"/>
      <c r="G217" s="172" t="n">
        <f aca="false">ROUND(E217*F217,2)</f>
        <v>0</v>
      </c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</row>
    <row r="218" customFormat="false" ht="22.5" hidden="false" customHeight="false" outlineLevel="1" collapsed="false">
      <c r="A218" s="144" t="n">
        <v>56</v>
      </c>
      <c r="B218" s="145" t="s">
        <v>391</v>
      </c>
      <c r="C218" s="146" t="s">
        <v>392</v>
      </c>
      <c r="D218" s="147" t="s">
        <v>128</v>
      </c>
      <c r="E218" s="148" t="n">
        <v>684.654</v>
      </c>
      <c r="F218" s="149"/>
      <c r="G218" s="150" t="n">
        <f aca="false">ROUND(E218*F218,2)</f>
        <v>0</v>
      </c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</row>
    <row r="219" customFormat="false" ht="12.75" hidden="false" customHeight="false" outlineLevel="2" collapsed="false">
      <c r="A219" s="151"/>
      <c r="B219" s="152"/>
      <c r="C219" s="153" t="s">
        <v>393</v>
      </c>
      <c r="D219" s="154"/>
      <c r="E219" s="155" t="n">
        <v>654.51</v>
      </c>
      <c r="F219" s="156"/>
      <c r="G219" s="156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</row>
    <row r="220" customFormat="false" ht="12.75" hidden="false" customHeight="false" outlineLevel="3" collapsed="false">
      <c r="A220" s="151"/>
      <c r="B220" s="152"/>
      <c r="C220" s="153" t="s">
        <v>394</v>
      </c>
      <c r="D220" s="154"/>
      <c r="E220" s="155" t="n">
        <v>30.14</v>
      </c>
      <c r="F220" s="156"/>
      <c r="G220" s="156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</row>
    <row r="221" customFormat="false" ht="12.75" hidden="false" customHeight="false" outlineLevel="1" collapsed="false">
      <c r="A221" s="166" t="n">
        <v>57</v>
      </c>
      <c r="B221" s="167" t="s">
        <v>395</v>
      </c>
      <c r="C221" s="168" t="s">
        <v>396</v>
      </c>
      <c r="D221" s="169" t="s">
        <v>128</v>
      </c>
      <c r="E221" s="170" t="n">
        <v>684.654</v>
      </c>
      <c r="F221" s="171"/>
      <c r="G221" s="172" t="n">
        <f aca="false">ROUND(E221*F221,2)</f>
        <v>0</v>
      </c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</row>
    <row r="222" customFormat="false" ht="12.75" hidden="false" customHeight="false" outlineLevel="1" collapsed="false">
      <c r="A222" s="144" t="n">
        <v>58</v>
      </c>
      <c r="B222" s="145" t="s">
        <v>397</v>
      </c>
      <c r="C222" s="146" t="s">
        <v>398</v>
      </c>
      <c r="D222" s="147" t="s">
        <v>117</v>
      </c>
      <c r="E222" s="148" t="n">
        <v>58.7894</v>
      </c>
      <c r="F222" s="149"/>
      <c r="G222" s="150" t="n">
        <f aca="false">ROUND(E222*F222,2)</f>
        <v>0</v>
      </c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</row>
    <row r="223" customFormat="false" ht="12.75" hidden="false" customHeight="false" outlineLevel="2" collapsed="false">
      <c r="A223" s="151"/>
      <c r="B223" s="152"/>
      <c r="C223" s="153" t="s">
        <v>399</v>
      </c>
      <c r="D223" s="154"/>
      <c r="E223" s="155" t="n">
        <v>47.35</v>
      </c>
      <c r="F223" s="156"/>
      <c r="G223" s="156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</row>
    <row r="224" customFormat="false" ht="12.75" hidden="false" customHeight="false" outlineLevel="3" collapsed="false">
      <c r="A224" s="151"/>
      <c r="B224" s="152"/>
      <c r="C224" s="153" t="s">
        <v>400</v>
      </c>
      <c r="D224" s="154"/>
      <c r="E224" s="155" t="n">
        <v>7.57</v>
      </c>
      <c r="F224" s="156"/>
      <c r="G224" s="156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</row>
    <row r="225" customFormat="false" ht="12.75" hidden="false" customHeight="false" outlineLevel="3" collapsed="false">
      <c r="A225" s="151"/>
      <c r="B225" s="152"/>
      <c r="C225" s="153" t="s">
        <v>401</v>
      </c>
      <c r="D225" s="154"/>
      <c r="E225" s="155" t="n">
        <v>3.87</v>
      </c>
      <c r="F225" s="156"/>
      <c r="G225" s="156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</row>
    <row r="226" customFormat="false" ht="12.75" hidden="false" customHeight="false" outlineLevel="1" collapsed="false">
      <c r="A226" s="144" t="n">
        <v>59</v>
      </c>
      <c r="B226" s="145" t="s">
        <v>402</v>
      </c>
      <c r="C226" s="146" t="s">
        <v>403</v>
      </c>
      <c r="D226" s="147" t="s">
        <v>117</v>
      </c>
      <c r="E226" s="148" t="n">
        <v>8.25</v>
      </c>
      <c r="F226" s="149"/>
      <c r="G226" s="150" t="n">
        <f aca="false">ROUND(E226*F226,2)</f>
        <v>0</v>
      </c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</row>
    <row r="227" customFormat="false" ht="12.75" hidden="false" customHeight="false" outlineLevel="2" collapsed="false">
      <c r="A227" s="151"/>
      <c r="B227" s="152"/>
      <c r="C227" s="153" t="s">
        <v>404</v>
      </c>
      <c r="D227" s="154"/>
      <c r="E227" s="155" t="n">
        <v>8.25</v>
      </c>
      <c r="F227" s="156"/>
      <c r="G227" s="156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</row>
    <row r="228" customFormat="false" ht="12.75" hidden="false" customHeight="false" outlineLevel="1" collapsed="false">
      <c r="A228" s="144" t="n">
        <v>60</v>
      </c>
      <c r="B228" s="145" t="s">
        <v>405</v>
      </c>
      <c r="C228" s="146" t="s">
        <v>406</v>
      </c>
      <c r="D228" s="147" t="s">
        <v>165</v>
      </c>
      <c r="E228" s="148" t="n">
        <f aca="false">E229+E230</f>
        <v>1.957</v>
      </c>
      <c r="F228" s="149"/>
      <c r="G228" s="150" t="n">
        <f aca="false">ROUND(E228*F228,2)</f>
        <v>0</v>
      </c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</row>
    <row r="229" customFormat="false" ht="12.75" hidden="false" customHeight="false" outlineLevel="2" collapsed="false">
      <c r="A229" s="151"/>
      <c r="B229" s="152"/>
      <c r="C229" s="153" t="s">
        <v>407</v>
      </c>
      <c r="D229" s="154"/>
      <c r="E229" s="155" t="n">
        <v>0.31</v>
      </c>
      <c r="F229" s="156"/>
      <c r="G229" s="156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</row>
    <row r="230" customFormat="false" ht="12.75" hidden="false" customHeight="false" outlineLevel="2" collapsed="false">
      <c r="A230" s="151"/>
      <c r="B230" s="152"/>
      <c r="C230" s="153" t="s">
        <v>408</v>
      </c>
      <c r="D230" s="154"/>
      <c r="E230" s="155" t="n">
        <f aca="false">0.217+1.43</f>
        <v>1.647</v>
      </c>
      <c r="F230" s="156"/>
      <c r="G230" s="156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</row>
    <row r="231" customFormat="false" ht="12.75" hidden="false" customHeight="false" outlineLevel="1" collapsed="false">
      <c r="A231" s="144" t="n">
        <v>61</v>
      </c>
      <c r="B231" s="145" t="s">
        <v>405</v>
      </c>
      <c r="C231" s="146" t="s">
        <v>406</v>
      </c>
      <c r="D231" s="147" t="s">
        <v>165</v>
      </c>
      <c r="E231" s="148" t="n">
        <v>2.4848</v>
      </c>
      <c r="F231" s="149"/>
      <c r="G231" s="150" t="n">
        <f aca="false">ROUND(E231*F231,2)</f>
        <v>0</v>
      </c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</row>
    <row r="232" customFormat="false" ht="12.75" hidden="false" customHeight="false" outlineLevel="2" collapsed="false">
      <c r="A232" s="151"/>
      <c r="B232" s="152"/>
      <c r="C232" s="153" t="s">
        <v>409</v>
      </c>
      <c r="D232" s="154"/>
      <c r="E232" s="155" t="n">
        <v>2.48</v>
      </c>
      <c r="F232" s="156"/>
      <c r="G232" s="156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</row>
    <row r="233" customFormat="false" ht="12.75" hidden="false" customHeight="false" outlineLevel="1" collapsed="false">
      <c r="A233" s="144" t="n">
        <v>62</v>
      </c>
      <c r="B233" s="145" t="s">
        <v>410</v>
      </c>
      <c r="C233" s="146" t="s">
        <v>411</v>
      </c>
      <c r="D233" s="147" t="s">
        <v>128</v>
      </c>
      <c r="E233" s="148" t="n">
        <v>119.19</v>
      </c>
      <c r="F233" s="149"/>
      <c r="G233" s="150" t="n">
        <f aca="false">ROUND(E233*F233,2)</f>
        <v>0</v>
      </c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</row>
    <row r="234" customFormat="false" ht="12.75" hidden="false" customHeight="false" outlineLevel="2" collapsed="false">
      <c r="A234" s="151"/>
      <c r="B234" s="152"/>
      <c r="C234" s="153" t="s">
        <v>412</v>
      </c>
      <c r="D234" s="154"/>
      <c r="E234" s="155" t="n">
        <v>119.19</v>
      </c>
      <c r="F234" s="156"/>
      <c r="G234" s="156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</row>
    <row r="235" customFormat="false" ht="12.75" hidden="false" customHeight="false" outlineLevel="1" collapsed="false">
      <c r="A235" s="144" t="n">
        <v>63</v>
      </c>
      <c r="B235" s="145" t="s">
        <v>413</v>
      </c>
      <c r="C235" s="146" t="s">
        <v>414</v>
      </c>
      <c r="D235" s="147" t="s">
        <v>128</v>
      </c>
      <c r="E235" s="148" t="n">
        <v>1073.69</v>
      </c>
      <c r="F235" s="149"/>
      <c r="G235" s="150" t="n">
        <f aca="false">ROUND(E235*F235,2)</f>
        <v>0</v>
      </c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</row>
    <row r="236" customFormat="false" ht="12.75" hidden="false" customHeight="false" outlineLevel="2" collapsed="false">
      <c r="A236" s="151"/>
      <c r="B236" s="152"/>
      <c r="C236" s="153" t="s">
        <v>412</v>
      </c>
      <c r="D236" s="154"/>
      <c r="E236" s="155" t="n">
        <v>119.19</v>
      </c>
      <c r="F236" s="156"/>
      <c r="G236" s="156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</row>
    <row r="237" customFormat="false" ht="12.75" hidden="false" customHeight="false" outlineLevel="3" collapsed="false">
      <c r="A237" s="151"/>
      <c r="B237" s="152"/>
      <c r="C237" s="153" t="s">
        <v>415</v>
      </c>
      <c r="D237" s="154"/>
      <c r="E237" s="155" t="n">
        <v>954.5</v>
      </c>
      <c r="F237" s="156"/>
      <c r="G237" s="156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</row>
    <row r="238" customFormat="false" ht="12.75" hidden="false" customHeight="false" outlineLevel="1" collapsed="false">
      <c r="A238" s="144" t="n">
        <v>64</v>
      </c>
      <c r="B238" s="145" t="s">
        <v>416</v>
      </c>
      <c r="C238" s="146" t="s">
        <v>417</v>
      </c>
      <c r="D238" s="147" t="s">
        <v>128</v>
      </c>
      <c r="E238" s="148" t="n">
        <v>128.53</v>
      </c>
      <c r="F238" s="149"/>
      <c r="G238" s="150" t="n">
        <f aca="false">ROUND(E238*F238,2)</f>
        <v>0</v>
      </c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</row>
    <row r="239" customFormat="false" ht="12.75" hidden="false" customHeight="false" outlineLevel="2" collapsed="false">
      <c r="A239" s="151"/>
      <c r="B239" s="152"/>
      <c r="C239" s="153" t="s">
        <v>418</v>
      </c>
      <c r="D239" s="154"/>
      <c r="E239" s="155" t="n">
        <v>128.53</v>
      </c>
      <c r="F239" s="156"/>
      <c r="G239" s="156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</row>
    <row r="240" customFormat="false" ht="22.5" hidden="false" customHeight="false" outlineLevel="1" collapsed="false">
      <c r="A240" s="144" t="n">
        <v>65</v>
      </c>
      <c r="B240" s="145" t="s">
        <v>419</v>
      </c>
      <c r="C240" s="146" t="s">
        <v>420</v>
      </c>
      <c r="D240" s="147" t="s">
        <v>128</v>
      </c>
      <c r="E240" s="148" t="n">
        <v>106.02</v>
      </c>
      <c r="F240" s="149"/>
      <c r="G240" s="150" t="n">
        <f aca="false">ROUND(E240*F240,2)</f>
        <v>0</v>
      </c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</row>
    <row r="241" customFormat="false" ht="12.75" hidden="false" customHeight="false" outlineLevel="2" collapsed="false">
      <c r="A241" s="151"/>
      <c r="B241" s="152"/>
      <c r="C241" s="153" t="s">
        <v>421</v>
      </c>
      <c r="D241" s="154"/>
      <c r="E241" s="155" t="n">
        <v>106.02</v>
      </c>
      <c r="F241" s="156"/>
      <c r="G241" s="156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</row>
    <row r="242" customFormat="false" ht="22.5" hidden="false" customHeight="false" outlineLevel="1" collapsed="false">
      <c r="A242" s="144" t="n">
        <v>66</v>
      </c>
      <c r="B242" s="145" t="s">
        <v>422</v>
      </c>
      <c r="C242" s="146" t="s">
        <v>423</v>
      </c>
      <c r="D242" s="147" t="s">
        <v>128</v>
      </c>
      <c r="E242" s="148" t="n">
        <v>35.67</v>
      </c>
      <c r="F242" s="149"/>
      <c r="G242" s="150" t="n">
        <f aca="false">ROUND(E242*F242,2)</f>
        <v>0</v>
      </c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</row>
    <row r="243" customFormat="false" ht="12.75" hidden="false" customHeight="false" outlineLevel="2" collapsed="false">
      <c r="A243" s="151"/>
      <c r="B243" s="152"/>
      <c r="C243" s="153" t="s">
        <v>424</v>
      </c>
      <c r="D243" s="154"/>
      <c r="E243" s="155" t="n">
        <v>35.67</v>
      </c>
      <c r="F243" s="156"/>
      <c r="G243" s="156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</row>
    <row r="244" customFormat="false" ht="12.75" hidden="false" customHeight="false" outlineLevel="3" collapsed="false">
      <c r="A244" s="151"/>
      <c r="B244" s="152"/>
      <c r="C244" s="153"/>
      <c r="D244" s="154"/>
      <c r="E244" s="155"/>
      <c r="F244" s="156"/>
      <c r="G244" s="156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</row>
    <row r="245" customFormat="false" ht="12.75" hidden="false" customHeight="false" outlineLevel="1" collapsed="false">
      <c r="A245" s="144" t="n">
        <v>67</v>
      </c>
      <c r="B245" s="145" t="s">
        <v>425</v>
      </c>
      <c r="C245" s="146" t="s">
        <v>426</v>
      </c>
      <c r="D245" s="147" t="s">
        <v>128</v>
      </c>
      <c r="E245" s="148" t="n">
        <v>83.52</v>
      </c>
      <c r="F245" s="149"/>
      <c r="G245" s="150" t="n">
        <f aca="false">ROUND(E245*F245,2)</f>
        <v>0</v>
      </c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</row>
    <row r="246" customFormat="false" ht="12.75" hidden="false" customHeight="false" outlineLevel="2" collapsed="false">
      <c r="A246" s="151"/>
      <c r="B246" s="152"/>
      <c r="C246" s="153" t="s">
        <v>427</v>
      </c>
      <c r="D246" s="154"/>
      <c r="E246" s="155" t="n">
        <v>6.11</v>
      </c>
      <c r="F246" s="156"/>
      <c r="G246" s="156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</row>
    <row r="247" customFormat="false" ht="12.75" hidden="false" customHeight="false" outlineLevel="3" collapsed="false">
      <c r="A247" s="151"/>
      <c r="B247" s="152"/>
      <c r="C247" s="153" t="s">
        <v>428</v>
      </c>
      <c r="D247" s="154"/>
      <c r="E247" s="155" t="n">
        <v>77.41</v>
      </c>
      <c r="F247" s="156"/>
      <c r="G247" s="156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</row>
    <row r="248" customFormat="false" ht="22.5" hidden="false" customHeight="false" outlineLevel="1" collapsed="false">
      <c r="A248" s="144" t="n">
        <v>68</v>
      </c>
      <c r="B248" s="145" t="s">
        <v>429</v>
      </c>
      <c r="C248" s="146" t="s">
        <v>430</v>
      </c>
      <c r="D248" s="147" t="s">
        <v>128</v>
      </c>
      <c r="E248" s="148" t="n">
        <v>81.38</v>
      </c>
      <c r="F248" s="149"/>
      <c r="G248" s="150" t="n">
        <f aca="false">ROUND(E248*F248,2)</f>
        <v>0</v>
      </c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</row>
    <row r="249" customFormat="false" ht="12.75" hidden="false" customHeight="false" outlineLevel="2" collapsed="false">
      <c r="A249" s="151"/>
      <c r="B249" s="152"/>
      <c r="C249" s="153" t="s">
        <v>431</v>
      </c>
      <c r="D249" s="154"/>
      <c r="E249" s="155" t="n">
        <v>81.38</v>
      </c>
      <c r="F249" s="156"/>
      <c r="G249" s="156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</row>
    <row r="250" customFormat="false" ht="12.75" hidden="false" customHeight="false" outlineLevel="1" collapsed="false">
      <c r="A250" s="166" t="n">
        <v>69</v>
      </c>
      <c r="B250" s="167" t="s">
        <v>432</v>
      </c>
      <c r="C250" s="168" t="s">
        <v>433</v>
      </c>
      <c r="D250" s="169" t="s">
        <v>226</v>
      </c>
      <c r="E250" s="170" t="n">
        <v>120</v>
      </c>
      <c r="F250" s="171"/>
      <c r="G250" s="172" t="n">
        <f aca="false">ROUND(E250*F250,2)</f>
        <v>0</v>
      </c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</row>
    <row r="251" customFormat="false" ht="12.75" hidden="false" customHeight="false" outlineLevel="1" collapsed="false">
      <c r="A251" s="166" t="n">
        <v>70</v>
      </c>
      <c r="B251" s="167" t="s">
        <v>434</v>
      </c>
      <c r="C251" s="168" t="s">
        <v>435</v>
      </c>
      <c r="D251" s="169" t="s">
        <v>436</v>
      </c>
      <c r="E251" s="170" t="n">
        <v>2</v>
      </c>
      <c r="F251" s="171"/>
      <c r="G251" s="172" t="n">
        <f aca="false">ROUND(E251*F251,2)</f>
        <v>0</v>
      </c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</row>
    <row r="252" customFormat="false" ht="22.5" hidden="false" customHeight="false" outlineLevel="1" collapsed="false">
      <c r="A252" s="144" t="n">
        <v>71</v>
      </c>
      <c r="B252" s="145" t="s">
        <v>437</v>
      </c>
      <c r="C252" s="146" t="s">
        <v>438</v>
      </c>
      <c r="D252" s="147" t="s">
        <v>128</v>
      </c>
      <c r="E252" s="148" t="n">
        <v>35.9475</v>
      </c>
      <c r="F252" s="149"/>
      <c r="G252" s="150" t="n">
        <f aca="false">ROUND(E252*F252,2)</f>
        <v>0</v>
      </c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</row>
    <row r="253" customFormat="false" ht="22.5" hidden="false" customHeight="false" outlineLevel="2" collapsed="false">
      <c r="A253" s="151"/>
      <c r="B253" s="152"/>
      <c r="C253" s="153" t="s">
        <v>439</v>
      </c>
      <c r="D253" s="154"/>
      <c r="E253" s="155" t="n">
        <v>35.95</v>
      </c>
      <c r="F253" s="156"/>
      <c r="G253" s="156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</row>
    <row r="254" customFormat="false" ht="12.75" hidden="false" customHeight="false" outlineLevel="0" collapsed="false">
      <c r="A254" s="137" t="s">
        <v>110</v>
      </c>
      <c r="B254" s="138" t="s">
        <v>440</v>
      </c>
      <c r="C254" s="163" t="s">
        <v>441</v>
      </c>
      <c r="D254" s="164"/>
      <c r="E254" s="141"/>
      <c r="F254" s="142"/>
      <c r="G254" s="165" t="n">
        <f aca="false">SUM(G255:G428)</f>
        <v>0</v>
      </c>
    </row>
    <row r="255" customFormat="false" ht="22.5" hidden="false" customHeight="false" outlineLevel="1" collapsed="false">
      <c r="A255" s="166" t="n">
        <v>72</v>
      </c>
      <c r="B255" s="167" t="s">
        <v>442</v>
      </c>
      <c r="C255" s="168" t="s">
        <v>443</v>
      </c>
      <c r="D255" s="169" t="s">
        <v>100</v>
      </c>
      <c r="E255" s="170" t="n">
        <v>27</v>
      </c>
      <c r="F255" s="171"/>
      <c r="G255" s="172" t="n">
        <f aca="false">ROUND(E255*F255,2)</f>
        <v>0</v>
      </c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</row>
    <row r="256" customFormat="false" ht="12.75" hidden="false" customHeight="false" outlineLevel="1" collapsed="false">
      <c r="A256" s="166" t="n">
        <v>73</v>
      </c>
      <c r="B256" s="167" t="s">
        <v>444</v>
      </c>
      <c r="C256" s="168" t="s">
        <v>445</v>
      </c>
      <c r="D256" s="169" t="s">
        <v>128</v>
      </c>
      <c r="E256" s="170" t="n">
        <v>1100</v>
      </c>
      <c r="F256" s="171"/>
      <c r="G256" s="172" t="n">
        <f aca="false">ROUND(E256*F256,2)</f>
        <v>0</v>
      </c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</row>
    <row r="257" customFormat="false" ht="12.75" hidden="false" customHeight="false" outlineLevel="1" collapsed="false">
      <c r="A257" s="166" t="n">
        <v>74</v>
      </c>
      <c r="B257" s="167" t="s">
        <v>446</v>
      </c>
      <c r="C257" s="168" t="s">
        <v>447</v>
      </c>
      <c r="D257" s="169" t="s">
        <v>128</v>
      </c>
      <c r="E257" s="170" t="n">
        <v>2200</v>
      </c>
      <c r="F257" s="171"/>
      <c r="G257" s="172" t="n">
        <f aca="false">ROUND(E257*F257,2)</f>
        <v>0</v>
      </c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</row>
    <row r="258" customFormat="false" ht="12.75" hidden="false" customHeight="false" outlineLevel="1" collapsed="false">
      <c r="A258" s="166" t="n">
        <v>75</v>
      </c>
      <c r="B258" s="167" t="s">
        <v>448</v>
      </c>
      <c r="C258" s="168" t="s">
        <v>449</v>
      </c>
      <c r="D258" s="169" t="s">
        <v>128</v>
      </c>
      <c r="E258" s="170" t="n">
        <v>1100</v>
      </c>
      <c r="F258" s="171"/>
      <c r="G258" s="172" t="n">
        <f aca="false">ROUND(E258*F258,2)</f>
        <v>0</v>
      </c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</row>
    <row r="259" customFormat="false" ht="12.75" hidden="false" customHeight="false" outlineLevel="1" collapsed="false">
      <c r="A259" s="176" t="s">
        <v>450</v>
      </c>
      <c r="B259" s="167" t="s">
        <v>451</v>
      </c>
      <c r="C259" s="168" t="s">
        <v>452</v>
      </c>
      <c r="D259" s="169" t="s">
        <v>128</v>
      </c>
      <c r="E259" s="170" t="n">
        <f aca="false">264+280+280+280+80</f>
        <v>1184</v>
      </c>
      <c r="F259" s="171"/>
      <c r="G259" s="172" t="n">
        <f aca="false">ROUND(E259*F259,2)</f>
        <v>0</v>
      </c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</row>
    <row r="260" customFormat="false" ht="12.75" hidden="false" customHeight="false" outlineLevel="1" collapsed="false">
      <c r="A260" s="176" t="s">
        <v>453</v>
      </c>
      <c r="B260" s="167" t="s">
        <v>454</v>
      </c>
      <c r="C260" s="168" t="s">
        <v>455</v>
      </c>
      <c r="D260" s="169" t="s">
        <v>128</v>
      </c>
      <c r="E260" s="170" t="n">
        <v>48</v>
      </c>
      <c r="F260" s="171"/>
      <c r="G260" s="172" t="n">
        <f aca="false">ROUND(E260*F260,2)</f>
        <v>0</v>
      </c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</row>
    <row r="261" customFormat="false" ht="12.75" hidden="false" customHeight="false" outlineLevel="1" collapsed="false">
      <c r="A261" s="176" t="s">
        <v>456</v>
      </c>
      <c r="B261" s="167" t="s">
        <v>457</v>
      </c>
      <c r="C261" s="168" t="s">
        <v>458</v>
      </c>
      <c r="D261" s="169" t="s">
        <v>128</v>
      </c>
      <c r="E261" s="170" t="n">
        <v>1260</v>
      </c>
      <c r="F261" s="171"/>
      <c r="G261" s="172" t="n">
        <f aca="false">ROUND(E261*F261,2)</f>
        <v>0</v>
      </c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</row>
    <row r="262" customFormat="false" ht="12.75" hidden="false" customHeight="false" outlineLevel="1" collapsed="false">
      <c r="A262" s="144" t="n">
        <v>76</v>
      </c>
      <c r="B262" s="145" t="s">
        <v>459</v>
      </c>
      <c r="C262" s="146" t="s">
        <v>460</v>
      </c>
      <c r="D262" s="147" t="s">
        <v>128</v>
      </c>
      <c r="E262" s="148" t="n">
        <v>68.3405</v>
      </c>
      <c r="F262" s="149"/>
      <c r="G262" s="150" t="n">
        <f aca="false">ROUND(E262*F262,2)</f>
        <v>0</v>
      </c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</row>
    <row r="263" customFormat="false" ht="12.75" hidden="false" customHeight="false" outlineLevel="2" collapsed="false">
      <c r="A263" s="151"/>
      <c r="B263" s="152"/>
      <c r="C263" s="153" t="s">
        <v>461</v>
      </c>
      <c r="D263" s="154"/>
      <c r="E263" s="155" t="n">
        <v>21.783</v>
      </c>
      <c r="F263" s="156"/>
      <c r="G263" s="156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</row>
    <row r="264" customFormat="false" ht="12.75" hidden="false" customHeight="false" outlineLevel="3" collapsed="false">
      <c r="A264" s="151"/>
      <c r="B264" s="152"/>
      <c r="C264" s="153" t="s">
        <v>462</v>
      </c>
      <c r="D264" s="154"/>
      <c r="E264" s="155" t="n">
        <v>38.5825</v>
      </c>
      <c r="F264" s="156"/>
      <c r="G264" s="156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</row>
    <row r="265" customFormat="false" ht="12.75" hidden="false" customHeight="false" outlineLevel="3" collapsed="false">
      <c r="A265" s="151"/>
      <c r="B265" s="152"/>
      <c r="C265" s="153" t="s">
        <v>463</v>
      </c>
      <c r="D265" s="154"/>
      <c r="E265" s="155" t="n">
        <v>7.975</v>
      </c>
      <c r="F265" s="156"/>
      <c r="G265" s="156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</row>
    <row r="266" customFormat="false" ht="12.75" hidden="false" customHeight="false" outlineLevel="1" collapsed="false">
      <c r="A266" s="144" t="n">
        <v>77</v>
      </c>
      <c r="B266" s="145" t="s">
        <v>464</v>
      </c>
      <c r="C266" s="146" t="s">
        <v>465</v>
      </c>
      <c r="D266" s="147" t="s">
        <v>128</v>
      </c>
      <c r="E266" s="148" t="n">
        <v>228.5569</v>
      </c>
      <c r="F266" s="149"/>
      <c r="G266" s="150" t="n">
        <f aca="false">ROUND(E266*F266,2)</f>
        <v>0</v>
      </c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</row>
    <row r="267" customFormat="false" ht="12.75" hidden="false" customHeight="false" outlineLevel="2" collapsed="false">
      <c r="A267" s="151"/>
      <c r="B267" s="152"/>
      <c r="C267" s="153" t="s">
        <v>466</v>
      </c>
      <c r="D267" s="154"/>
      <c r="E267" s="155" t="n">
        <v>26.4684</v>
      </c>
      <c r="F267" s="156"/>
      <c r="G267" s="156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</row>
    <row r="268" customFormat="false" ht="12.75" hidden="false" customHeight="false" outlineLevel="3" collapsed="false">
      <c r="A268" s="151"/>
      <c r="B268" s="152"/>
      <c r="C268" s="153" t="s">
        <v>467</v>
      </c>
      <c r="D268" s="154"/>
      <c r="E268" s="155" t="n">
        <v>56.9435</v>
      </c>
      <c r="F268" s="156"/>
      <c r="G268" s="156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</row>
    <row r="269" customFormat="false" ht="22.5" hidden="false" customHeight="false" outlineLevel="3" collapsed="false">
      <c r="A269" s="151"/>
      <c r="B269" s="152"/>
      <c r="C269" s="153" t="s">
        <v>468</v>
      </c>
      <c r="D269" s="154"/>
      <c r="E269" s="155" t="n">
        <v>145.145</v>
      </c>
      <c r="F269" s="156"/>
      <c r="G269" s="156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</row>
    <row r="270" customFormat="false" ht="12.75" hidden="false" customHeight="false" outlineLevel="1" collapsed="false">
      <c r="A270" s="144" t="n">
        <v>78</v>
      </c>
      <c r="B270" s="145" t="s">
        <v>469</v>
      </c>
      <c r="C270" s="146" t="s">
        <v>470</v>
      </c>
      <c r="D270" s="147" t="s">
        <v>117</v>
      </c>
      <c r="E270" s="148" t="n">
        <v>9.0574</v>
      </c>
      <c r="F270" s="149"/>
      <c r="G270" s="150" t="n">
        <f aca="false">ROUND(E270*F270,2)</f>
        <v>0</v>
      </c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</row>
    <row r="271" customFormat="false" ht="12.75" hidden="false" customHeight="false" outlineLevel="2" collapsed="false">
      <c r="A271" s="151"/>
      <c r="B271" s="152"/>
      <c r="C271" s="153" t="s">
        <v>471</v>
      </c>
      <c r="D271" s="154"/>
      <c r="E271" s="155" t="n">
        <v>4.46</v>
      </c>
      <c r="F271" s="156"/>
      <c r="G271" s="156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</row>
    <row r="272" customFormat="false" ht="12.75" hidden="false" customHeight="false" outlineLevel="3" collapsed="false">
      <c r="A272" s="151"/>
      <c r="B272" s="152"/>
      <c r="C272" s="153" t="s">
        <v>472</v>
      </c>
      <c r="D272" s="154"/>
      <c r="E272" s="155" t="n">
        <v>1.77</v>
      </c>
      <c r="F272" s="156"/>
      <c r="G272" s="156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</row>
    <row r="273" customFormat="false" ht="12.75" hidden="false" customHeight="false" outlineLevel="3" collapsed="false">
      <c r="A273" s="151"/>
      <c r="B273" s="152"/>
      <c r="C273" s="153" t="s">
        <v>473</v>
      </c>
      <c r="D273" s="154"/>
      <c r="E273" s="155" t="n">
        <v>2.83</v>
      </c>
      <c r="F273" s="156"/>
      <c r="G273" s="156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</row>
    <row r="274" customFormat="false" ht="12.75" hidden="false" customHeight="false" outlineLevel="1" collapsed="false">
      <c r="A274" s="166" t="n">
        <v>79</v>
      </c>
      <c r="B274" s="167" t="s">
        <v>474</v>
      </c>
      <c r="C274" s="168" t="s">
        <v>475</v>
      </c>
      <c r="D274" s="169" t="s">
        <v>117</v>
      </c>
      <c r="E274" s="170" t="n">
        <v>3</v>
      </c>
      <c r="F274" s="171"/>
      <c r="G274" s="172" t="n">
        <f aca="false">ROUND(E274*F274,2)</f>
        <v>0</v>
      </c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</row>
    <row r="275" customFormat="false" ht="12.75" hidden="false" customHeight="false" outlineLevel="1" collapsed="false">
      <c r="A275" s="144" t="n">
        <v>80</v>
      </c>
      <c r="B275" s="145" t="s">
        <v>476</v>
      </c>
      <c r="C275" s="146" t="s">
        <v>477</v>
      </c>
      <c r="D275" s="147" t="s">
        <v>117</v>
      </c>
      <c r="E275" s="148" t="n">
        <v>30.43</v>
      </c>
      <c r="F275" s="149"/>
      <c r="G275" s="150" t="n">
        <f aca="false">ROUND(E275*F275,2)</f>
        <v>0</v>
      </c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</row>
    <row r="276" customFormat="false" ht="33.75" hidden="false" customHeight="false" outlineLevel="2" collapsed="false">
      <c r="A276" s="151"/>
      <c r="B276" s="152"/>
      <c r="C276" s="153" t="s">
        <v>478</v>
      </c>
      <c r="D276" s="154"/>
      <c r="E276" s="155" t="n">
        <v>12.05</v>
      </c>
      <c r="F276" s="156"/>
      <c r="G276" s="156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</row>
    <row r="277" customFormat="false" ht="22.5" hidden="false" customHeight="false" outlineLevel="3" collapsed="false">
      <c r="A277" s="151"/>
      <c r="B277" s="152"/>
      <c r="C277" s="153" t="s">
        <v>479</v>
      </c>
      <c r="D277" s="154"/>
      <c r="E277" s="155" t="n">
        <v>13.26</v>
      </c>
      <c r="F277" s="156"/>
      <c r="G277" s="156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</row>
    <row r="278" customFormat="false" ht="12.75" hidden="false" customHeight="false" outlineLevel="3" collapsed="false">
      <c r="A278" s="151"/>
      <c r="B278" s="152"/>
      <c r="C278" s="153" t="s">
        <v>480</v>
      </c>
      <c r="D278" s="154"/>
      <c r="E278" s="155" t="n">
        <v>0.58</v>
      </c>
      <c r="F278" s="156"/>
      <c r="G278" s="156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</row>
    <row r="279" customFormat="false" ht="12.75" hidden="false" customHeight="false" outlineLevel="3" collapsed="false">
      <c r="A279" s="151"/>
      <c r="B279" s="152"/>
      <c r="C279" s="153" t="s">
        <v>481</v>
      </c>
      <c r="D279" s="154"/>
      <c r="E279" s="155" t="n">
        <v>3.66</v>
      </c>
      <c r="F279" s="156"/>
      <c r="G279" s="156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</row>
    <row r="280" customFormat="false" ht="12.75" hidden="false" customHeight="false" outlineLevel="3" collapsed="false">
      <c r="A280" s="151"/>
      <c r="B280" s="152"/>
      <c r="C280" s="153" t="s">
        <v>482</v>
      </c>
      <c r="D280" s="154"/>
      <c r="E280" s="155" t="n">
        <v>0.87</v>
      </c>
      <c r="F280" s="156"/>
      <c r="G280" s="156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</row>
    <row r="281" customFormat="false" ht="12.75" hidden="false" customHeight="false" outlineLevel="1" collapsed="false">
      <c r="A281" s="144" t="n">
        <v>81</v>
      </c>
      <c r="B281" s="145" t="s">
        <v>483</v>
      </c>
      <c r="C281" s="146" t="s">
        <v>484</v>
      </c>
      <c r="D281" s="147" t="s">
        <v>117</v>
      </c>
      <c r="E281" s="148" t="n">
        <v>8.25</v>
      </c>
      <c r="F281" s="149"/>
      <c r="G281" s="150" t="n">
        <f aca="false">ROUND(E281*F281,2)</f>
        <v>0</v>
      </c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</row>
    <row r="282" customFormat="false" ht="12.75" hidden="false" customHeight="false" outlineLevel="2" collapsed="false">
      <c r="A282" s="151"/>
      <c r="B282" s="152"/>
      <c r="C282" s="153" t="s">
        <v>404</v>
      </c>
      <c r="D282" s="154"/>
      <c r="E282" s="155" t="n">
        <v>8.25</v>
      </c>
      <c r="F282" s="156"/>
      <c r="G282" s="156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</row>
    <row r="283" customFormat="false" ht="12.75" hidden="false" customHeight="false" outlineLevel="1" collapsed="false">
      <c r="A283" s="144" t="n">
        <v>82</v>
      </c>
      <c r="B283" s="145" t="s">
        <v>485</v>
      </c>
      <c r="C283" s="146" t="s">
        <v>486</v>
      </c>
      <c r="D283" s="147" t="s">
        <v>117</v>
      </c>
      <c r="E283" s="148" t="n">
        <v>11.0629</v>
      </c>
      <c r="F283" s="149"/>
      <c r="G283" s="150" t="n">
        <f aca="false">ROUND(E283*F283,2)</f>
        <v>0</v>
      </c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</row>
    <row r="284" customFormat="false" ht="12.75" hidden="false" customHeight="false" outlineLevel="2" collapsed="false">
      <c r="A284" s="151"/>
      <c r="B284" s="152"/>
      <c r="C284" s="153" t="s">
        <v>487</v>
      </c>
      <c r="D284" s="154"/>
      <c r="E284" s="155" t="n">
        <v>3.86</v>
      </c>
      <c r="F284" s="156"/>
      <c r="G284" s="156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</row>
    <row r="285" customFormat="false" ht="12.75" hidden="false" customHeight="false" outlineLevel="3" collapsed="false">
      <c r="A285" s="151"/>
      <c r="B285" s="152"/>
      <c r="C285" s="153" t="s">
        <v>488</v>
      </c>
      <c r="D285" s="154"/>
      <c r="E285" s="155" t="n">
        <v>7.21</v>
      </c>
      <c r="F285" s="156"/>
      <c r="G285" s="156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</row>
    <row r="286" customFormat="false" ht="12.75" hidden="false" customHeight="false" outlineLevel="1" collapsed="false">
      <c r="A286" s="144" t="n">
        <v>83</v>
      </c>
      <c r="B286" s="145" t="s">
        <v>489</v>
      </c>
      <c r="C286" s="146" t="s">
        <v>490</v>
      </c>
      <c r="D286" s="147" t="s">
        <v>128</v>
      </c>
      <c r="E286" s="148" t="n">
        <v>80.6</v>
      </c>
      <c r="F286" s="149"/>
      <c r="G286" s="150" t="n">
        <f aca="false">ROUND(E286*F286,2)</f>
        <v>0</v>
      </c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</row>
    <row r="287" customFormat="false" ht="12.75" hidden="false" customHeight="false" outlineLevel="2" collapsed="false">
      <c r="A287" s="151"/>
      <c r="B287" s="152"/>
      <c r="C287" s="153" t="s">
        <v>491</v>
      </c>
      <c r="D287" s="154"/>
      <c r="E287" s="155" t="n">
        <v>10.38</v>
      </c>
      <c r="F287" s="156"/>
      <c r="G287" s="156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</row>
    <row r="288" customFormat="false" ht="12.75" hidden="false" customHeight="false" outlineLevel="3" collapsed="false">
      <c r="A288" s="151"/>
      <c r="B288" s="152"/>
      <c r="C288" s="153" t="s">
        <v>492</v>
      </c>
      <c r="D288" s="154"/>
      <c r="E288" s="155" t="n">
        <v>54.35</v>
      </c>
      <c r="F288" s="156"/>
      <c r="G288" s="156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</row>
    <row r="289" customFormat="false" ht="12.75" hidden="false" customHeight="false" outlineLevel="3" collapsed="false">
      <c r="A289" s="151"/>
      <c r="B289" s="152"/>
      <c r="C289" s="153" t="s">
        <v>493</v>
      </c>
      <c r="D289" s="154"/>
      <c r="E289" s="155" t="n">
        <v>15.87</v>
      </c>
      <c r="F289" s="156"/>
      <c r="G289" s="156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</row>
    <row r="290" customFormat="false" ht="12.75" hidden="false" customHeight="false" outlineLevel="1" collapsed="false">
      <c r="A290" s="144" t="n">
        <v>84</v>
      </c>
      <c r="B290" s="145" t="s">
        <v>494</v>
      </c>
      <c r="C290" s="146" t="s">
        <v>495</v>
      </c>
      <c r="D290" s="147" t="s">
        <v>117</v>
      </c>
      <c r="E290" s="148" t="n">
        <v>46.0494</v>
      </c>
      <c r="F290" s="149"/>
      <c r="G290" s="150" t="n">
        <f aca="false">ROUND(E290*F290,2)</f>
        <v>0</v>
      </c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</row>
    <row r="291" customFormat="false" ht="33.75" hidden="false" customHeight="false" outlineLevel="2" collapsed="false">
      <c r="A291" s="151"/>
      <c r="B291" s="152"/>
      <c r="C291" s="153" t="s">
        <v>496</v>
      </c>
      <c r="D291" s="154"/>
      <c r="E291" s="155" t="n">
        <v>20.07</v>
      </c>
      <c r="F291" s="156"/>
      <c r="G291" s="156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</row>
    <row r="292" customFormat="false" ht="12.75" hidden="false" customHeight="false" outlineLevel="3" collapsed="false">
      <c r="A292" s="151"/>
      <c r="B292" s="152"/>
      <c r="C292" s="153" t="s">
        <v>497</v>
      </c>
      <c r="D292" s="154"/>
      <c r="E292" s="155" t="n">
        <v>2.01</v>
      </c>
      <c r="F292" s="156"/>
      <c r="G292" s="156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</row>
    <row r="293" customFormat="false" ht="12.75" hidden="false" customHeight="false" outlineLevel="3" collapsed="false">
      <c r="A293" s="151"/>
      <c r="B293" s="152"/>
      <c r="C293" s="153" t="s">
        <v>498</v>
      </c>
      <c r="D293" s="154"/>
      <c r="E293" s="155" t="n">
        <v>1.95</v>
      </c>
      <c r="F293" s="156"/>
      <c r="G293" s="156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</row>
    <row r="294" customFormat="false" ht="22.5" hidden="false" customHeight="false" outlineLevel="3" collapsed="false">
      <c r="A294" s="151"/>
      <c r="B294" s="152"/>
      <c r="C294" s="153" t="s">
        <v>499</v>
      </c>
      <c r="D294" s="154"/>
      <c r="E294" s="155" t="n">
        <v>21.14</v>
      </c>
      <c r="F294" s="156"/>
      <c r="G294" s="156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</row>
    <row r="295" customFormat="false" ht="12.75" hidden="false" customHeight="false" outlineLevel="3" collapsed="false">
      <c r="A295" s="151"/>
      <c r="B295" s="152"/>
      <c r="C295" s="153" t="s">
        <v>482</v>
      </c>
      <c r="D295" s="154"/>
      <c r="E295" s="155" t="n">
        <v>0.87</v>
      </c>
      <c r="F295" s="156"/>
      <c r="G295" s="156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</row>
    <row r="296" customFormat="false" ht="12.75" hidden="false" customHeight="false" outlineLevel="1" collapsed="false">
      <c r="A296" s="144" t="n">
        <v>85</v>
      </c>
      <c r="B296" s="145" t="s">
        <v>500</v>
      </c>
      <c r="C296" s="146" t="s">
        <v>501</v>
      </c>
      <c r="D296" s="147" t="s">
        <v>100</v>
      </c>
      <c r="E296" s="148" t="n">
        <v>29</v>
      </c>
      <c r="F296" s="149"/>
      <c r="G296" s="150" t="n">
        <f aca="false">ROUND(E296*F296,2)</f>
        <v>0</v>
      </c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</row>
    <row r="297" customFormat="false" ht="12.75" hidden="false" customHeight="false" outlineLevel="2" collapsed="false">
      <c r="A297" s="151"/>
      <c r="B297" s="152"/>
      <c r="C297" s="153" t="s">
        <v>502</v>
      </c>
      <c r="D297" s="154"/>
      <c r="E297" s="155" t="n">
        <v>8</v>
      </c>
      <c r="F297" s="156"/>
      <c r="G297" s="156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</row>
    <row r="298" customFormat="false" ht="12.75" hidden="false" customHeight="false" outlineLevel="3" collapsed="false">
      <c r="A298" s="151"/>
      <c r="B298" s="152"/>
      <c r="C298" s="153" t="s">
        <v>503</v>
      </c>
      <c r="D298" s="154"/>
      <c r="E298" s="155" t="n">
        <v>3</v>
      </c>
      <c r="F298" s="156"/>
      <c r="G298" s="156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</row>
    <row r="299" customFormat="false" ht="12.75" hidden="false" customHeight="false" outlineLevel="3" collapsed="false">
      <c r="A299" s="151"/>
      <c r="B299" s="152"/>
      <c r="C299" s="153" t="s">
        <v>504</v>
      </c>
      <c r="D299" s="154"/>
      <c r="E299" s="155" t="n">
        <v>9</v>
      </c>
      <c r="F299" s="156"/>
      <c r="G299" s="156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</row>
    <row r="300" customFormat="false" ht="12.75" hidden="false" customHeight="false" outlineLevel="3" collapsed="false">
      <c r="A300" s="151"/>
      <c r="B300" s="152"/>
      <c r="C300" s="153" t="s">
        <v>505</v>
      </c>
      <c r="D300" s="154"/>
      <c r="E300" s="155" t="n">
        <v>5</v>
      </c>
      <c r="F300" s="156"/>
      <c r="G300" s="156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</row>
    <row r="301" customFormat="false" ht="12.75" hidden="false" customHeight="false" outlineLevel="3" collapsed="false">
      <c r="A301" s="151"/>
      <c r="B301" s="152"/>
      <c r="C301" s="153" t="s">
        <v>506</v>
      </c>
      <c r="D301" s="154"/>
      <c r="E301" s="155" t="n">
        <v>2</v>
      </c>
      <c r="F301" s="156"/>
      <c r="G301" s="156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</row>
    <row r="302" customFormat="false" ht="12.75" hidden="false" customHeight="false" outlineLevel="3" collapsed="false">
      <c r="A302" s="151"/>
      <c r="B302" s="152"/>
      <c r="C302" s="153" t="s">
        <v>507</v>
      </c>
      <c r="D302" s="154"/>
      <c r="E302" s="155" t="n">
        <v>2</v>
      </c>
      <c r="F302" s="156"/>
      <c r="G302" s="156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</row>
    <row r="303" customFormat="false" ht="12.75" hidden="false" customHeight="false" outlineLevel="1" collapsed="false">
      <c r="A303" s="144" t="n">
        <v>86</v>
      </c>
      <c r="B303" s="145" t="s">
        <v>508</v>
      </c>
      <c r="C303" s="146" t="s">
        <v>509</v>
      </c>
      <c r="D303" s="147" t="s">
        <v>100</v>
      </c>
      <c r="E303" s="148" t="n">
        <v>17</v>
      </c>
      <c r="F303" s="149"/>
      <c r="G303" s="150" t="n">
        <f aca="false">ROUND(E303*F303,2)</f>
        <v>0</v>
      </c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</row>
    <row r="304" customFormat="false" ht="12.75" hidden="false" customHeight="false" outlineLevel="2" collapsed="false">
      <c r="A304" s="151"/>
      <c r="B304" s="152"/>
      <c r="C304" s="153" t="s">
        <v>510</v>
      </c>
      <c r="D304" s="154"/>
      <c r="E304" s="155" t="n">
        <v>14</v>
      </c>
      <c r="F304" s="156"/>
      <c r="G304" s="156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</row>
    <row r="305" customFormat="false" ht="12.75" hidden="false" customHeight="false" outlineLevel="3" collapsed="false">
      <c r="A305" s="151"/>
      <c r="B305" s="152"/>
      <c r="C305" s="153" t="s">
        <v>511</v>
      </c>
      <c r="D305" s="154"/>
      <c r="E305" s="155" t="n">
        <v>3</v>
      </c>
      <c r="F305" s="156"/>
      <c r="G305" s="156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</row>
    <row r="306" customFormat="false" ht="12.75" hidden="false" customHeight="false" outlineLevel="1" collapsed="false">
      <c r="A306" s="144" t="n">
        <v>87</v>
      </c>
      <c r="B306" s="145" t="s">
        <v>512</v>
      </c>
      <c r="C306" s="146" t="s">
        <v>513</v>
      </c>
      <c r="D306" s="147" t="s">
        <v>128</v>
      </c>
      <c r="E306" s="148" t="n">
        <v>41.2</v>
      </c>
      <c r="F306" s="149"/>
      <c r="G306" s="150" t="n">
        <f aca="false">ROUND(E306*F306,2)</f>
        <v>0</v>
      </c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</row>
    <row r="307" customFormat="false" ht="12.75" hidden="false" customHeight="false" outlineLevel="2" collapsed="false">
      <c r="A307" s="151"/>
      <c r="B307" s="152"/>
      <c r="C307" s="153" t="s">
        <v>514</v>
      </c>
      <c r="D307" s="154"/>
      <c r="E307" s="155" t="n">
        <v>9.6</v>
      </c>
      <c r="F307" s="156"/>
      <c r="G307" s="156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</row>
    <row r="308" customFormat="false" ht="12.75" hidden="false" customHeight="false" outlineLevel="3" collapsed="false">
      <c r="A308" s="151"/>
      <c r="B308" s="152"/>
      <c r="C308" s="153" t="s">
        <v>515</v>
      </c>
      <c r="D308" s="154"/>
      <c r="E308" s="155" t="n">
        <v>4.2</v>
      </c>
      <c r="F308" s="156"/>
      <c r="G308" s="156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</row>
    <row r="309" customFormat="false" ht="12.75" hidden="false" customHeight="false" outlineLevel="3" collapsed="false">
      <c r="A309" s="151"/>
      <c r="B309" s="152"/>
      <c r="C309" s="153" t="s">
        <v>516</v>
      </c>
      <c r="D309" s="154"/>
      <c r="E309" s="155" t="n">
        <v>14.4</v>
      </c>
      <c r="F309" s="156"/>
      <c r="G309" s="156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</row>
    <row r="310" customFormat="false" ht="12.75" hidden="false" customHeight="false" outlineLevel="3" collapsed="false">
      <c r="A310" s="151"/>
      <c r="B310" s="152"/>
      <c r="C310" s="153" t="s">
        <v>517</v>
      </c>
      <c r="D310" s="154"/>
      <c r="E310" s="155" t="n">
        <v>9</v>
      </c>
      <c r="F310" s="156"/>
      <c r="G310" s="156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</row>
    <row r="311" customFormat="false" ht="12.75" hidden="false" customHeight="false" outlineLevel="3" collapsed="false">
      <c r="A311" s="151"/>
      <c r="B311" s="152"/>
      <c r="C311" s="153" t="s">
        <v>518</v>
      </c>
      <c r="D311" s="154"/>
      <c r="E311" s="155" t="n">
        <v>4</v>
      </c>
      <c r="F311" s="156"/>
      <c r="G311" s="156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</row>
    <row r="312" customFormat="false" ht="12.75" hidden="false" customHeight="false" outlineLevel="1" collapsed="false">
      <c r="A312" s="144" t="n">
        <v>88</v>
      </c>
      <c r="B312" s="145" t="s">
        <v>519</v>
      </c>
      <c r="C312" s="146" t="s">
        <v>520</v>
      </c>
      <c r="D312" s="147" t="s">
        <v>128</v>
      </c>
      <c r="E312" s="148" t="n">
        <v>41.15</v>
      </c>
      <c r="F312" s="149"/>
      <c r="G312" s="150" t="n">
        <f aca="false">ROUND(E312*F312,2)</f>
        <v>0</v>
      </c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</row>
    <row r="313" customFormat="false" ht="12.75" hidden="false" customHeight="false" outlineLevel="2" collapsed="false">
      <c r="A313" s="151"/>
      <c r="B313" s="152"/>
      <c r="C313" s="153" t="s">
        <v>521</v>
      </c>
      <c r="D313" s="154"/>
      <c r="E313" s="155" t="n">
        <v>3.15</v>
      </c>
      <c r="F313" s="156"/>
      <c r="G313" s="156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</row>
    <row r="314" customFormat="false" ht="12.75" hidden="false" customHeight="false" outlineLevel="3" collapsed="false">
      <c r="A314" s="151"/>
      <c r="B314" s="152"/>
      <c r="C314" s="153" t="s">
        <v>522</v>
      </c>
      <c r="D314" s="154"/>
      <c r="E314" s="155" t="n">
        <v>30.8</v>
      </c>
      <c r="F314" s="156"/>
      <c r="G314" s="156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</row>
    <row r="315" customFormat="false" ht="12.75" hidden="false" customHeight="false" outlineLevel="3" collapsed="false">
      <c r="A315" s="151"/>
      <c r="B315" s="152"/>
      <c r="C315" s="153" t="s">
        <v>523</v>
      </c>
      <c r="D315" s="154"/>
      <c r="E315" s="155" t="n">
        <v>7.2</v>
      </c>
      <c r="F315" s="156"/>
      <c r="G315" s="156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</row>
    <row r="316" customFormat="false" ht="12.75" hidden="false" customHeight="false" outlineLevel="1" collapsed="false">
      <c r="A316" s="144" t="n">
        <v>89</v>
      </c>
      <c r="B316" s="145" t="s">
        <v>524</v>
      </c>
      <c r="C316" s="146" t="s">
        <v>525</v>
      </c>
      <c r="D316" s="147" t="s">
        <v>226</v>
      </c>
      <c r="E316" s="148" t="n">
        <v>50.4</v>
      </c>
      <c r="F316" s="149"/>
      <c r="G316" s="150" t="n">
        <f aca="false">ROUND(E316*F316,2)</f>
        <v>0</v>
      </c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</row>
    <row r="317" customFormat="false" ht="12.75" hidden="false" customHeight="false" outlineLevel="2" collapsed="false">
      <c r="A317" s="151"/>
      <c r="B317" s="152"/>
      <c r="C317" s="153" t="s">
        <v>526</v>
      </c>
      <c r="D317" s="154"/>
      <c r="E317" s="155" t="n">
        <v>25.2</v>
      </c>
      <c r="F317" s="156"/>
      <c r="G317" s="156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</row>
    <row r="318" customFormat="false" ht="12.75" hidden="false" customHeight="false" outlineLevel="3" collapsed="false">
      <c r="A318" s="151"/>
      <c r="B318" s="152"/>
      <c r="C318" s="153" t="s">
        <v>527</v>
      </c>
      <c r="D318" s="154"/>
      <c r="E318" s="155" t="n">
        <v>25.2</v>
      </c>
      <c r="F318" s="156"/>
      <c r="G318" s="156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</row>
    <row r="319" customFormat="false" ht="12.75" hidden="false" customHeight="false" outlineLevel="1" collapsed="false">
      <c r="A319" s="144" t="n">
        <v>90</v>
      </c>
      <c r="B319" s="145" t="s">
        <v>528</v>
      </c>
      <c r="C319" s="146" t="s">
        <v>529</v>
      </c>
      <c r="D319" s="147" t="s">
        <v>226</v>
      </c>
      <c r="E319" s="148" t="n">
        <v>19.52</v>
      </c>
      <c r="F319" s="149"/>
      <c r="G319" s="150" t="n">
        <f aca="false">ROUND(E319*F319,2)</f>
        <v>0</v>
      </c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</row>
    <row r="320" customFormat="false" ht="12.75" hidden="false" customHeight="false" outlineLevel="2" collapsed="false">
      <c r="A320" s="151"/>
      <c r="B320" s="152"/>
      <c r="C320" s="153" t="s">
        <v>530</v>
      </c>
      <c r="D320" s="154"/>
      <c r="E320" s="155" t="n">
        <v>15.5</v>
      </c>
      <c r="F320" s="156"/>
      <c r="G320" s="156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</row>
    <row r="321" customFormat="false" ht="12.75" hidden="false" customHeight="false" outlineLevel="3" collapsed="false">
      <c r="A321" s="151"/>
      <c r="B321" s="152"/>
      <c r="C321" s="153" t="s">
        <v>531</v>
      </c>
      <c r="D321" s="154"/>
      <c r="E321" s="155" t="n">
        <v>2.01</v>
      </c>
      <c r="F321" s="156"/>
      <c r="G321" s="156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</row>
    <row r="322" customFormat="false" ht="12.75" hidden="false" customHeight="false" outlineLevel="3" collapsed="false">
      <c r="A322" s="151"/>
      <c r="B322" s="152"/>
      <c r="C322" s="153" t="s">
        <v>532</v>
      </c>
      <c r="D322" s="154"/>
      <c r="E322" s="155" t="n">
        <v>2.01</v>
      </c>
      <c r="F322" s="156"/>
      <c r="G322" s="156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</row>
    <row r="323" customFormat="false" ht="12.75" hidden="false" customHeight="false" outlineLevel="1" collapsed="false">
      <c r="A323" s="144" t="n">
        <v>91</v>
      </c>
      <c r="B323" s="145" t="s">
        <v>533</v>
      </c>
      <c r="C323" s="146" t="s">
        <v>534</v>
      </c>
      <c r="D323" s="147" t="s">
        <v>128</v>
      </c>
      <c r="E323" s="148" t="n">
        <v>0.1362</v>
      </c>
      <c r="F323" s="149"/>
      <c r="G323" s="150" t="n">
        <f aca="false">ROUND(E323*F323,2)</f>
        <v>0</v>
      </c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</row>
    <row r="324" customFormat="false" ht="12.75" hidden="false" customHeight="false" outlineLevel="2" collapsed="false">
      <c r="A324" s="151"/>
      <c r="B324" s="152"/>
      <c r="C324" s="153" t="s">
        <v>535</v>
      </c>
      <c r="D324" s="154"/>
      <c r="E324" s="155" t="n">
        <v>0.14</v>
      </c>
      <c r="F324" s="156"/>
      <c r="G324" s="156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</row>
    <row r="325" customFormat="false" ht="12.75" hidden="false" customHeight="false" outlineLevel="1" collapsed="false">
      <c r="A325" s="144" t="n">
        <v>92</v>
      </c>
      <c r="B325" s="145" t="s">
        <v>536</v>
      </c>
      <c r="C325" s="146" t="s">
        <v>537</v>
      </c>
      <c r="D325" s="147" t="s">
        <v>117</v>
      </c>
      <c r="E325" s="148" t="n">
        <v>0.1089</v>
      </c>
      <c r="F325" s="149"/>
      <c r="G325" s="150" t="n">
        <f aca="false">ROUND(E325*F325,2)</f>
        <v>0</v>
      </c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</row>
    <row r="326" customFormat="false" ht="12.75" hidden="false" customHeight="false" outlineLevel="2" collapsed="false">
      <c r="A326" s="151"/>
      <c r="B326" s="152"/>
      <c r="C326" s="153" t="s">
        <v>538</v>
      </c>
      <c r="D326" s="154"/>
      <c r="E326" s="155" t="n">
        <v>0.11</v>
      </c>
      <c r="F326" s="156"/>
      <c r="G326" s="156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</row>
    <row r="327" customFormat="false" ht="12.75" hidden="false" customHeight="false" outlineLevel="1" collapsed="false">
      <c r="A327" s="144" t="n">
        <v>93</v>
      </c>
      <c r="B327" s="145" t="s">
        <v>539</v>
      </c>
      <c r="C327" s="146" t="s">
        <v>540</v>
      </c>
      <c r="D327" s="147" t="s">
        <v>117</v>
      </c>
      <c r="E327" s="148" t="n">
        <v>1.786</v>
      </c>
      <c r="F327" s="149"/>
      <c r="G327" s="150" t="n">
        <f aca="false">ROUND(E327*F327,2)</f>
        <v>0</v>
      </c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</row>
    <row r="328" customFormat="false" ht="12.75" hidden="false" customHeight="false" outlineLevel="2" collapsed="false">
      <c r="A328" s="151"/>
      <c r="B328" s="152"/>
      <c r="C328" s="153" t="s">
        <v>541</v>
      </c>
      <c r="D328" s="154"/>
      <c r="E328" s="155" t="n">
        <v>0.16</v>
      </c>
      <c r="F328" s="156"/>
      <c r="G328" s="156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</row>
    <row r="329" customFormat="false" ht="12.75" hidden="false" customHeight="false" outlineLevel="3" collapsed="false">
      <c r="A329" s="151"/>
      <c r="B329" s="152"/>
      <c r="C329" s="153" t="s">
        <v>542</v>
      </c>
      <c r="D329" s="154"/>
      <c r="E329" s="155" t="n">
        <v>0.53</v>
      </c>
      <c r="F329" s="156"/>
      <c r="G329" s="156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</row>
    <row r="330" customFormat="false" ht="33.75" hidden="false" customHeight="false" outlineLevel="3" collapsed="false">
      <c r="A330" s="151"/>
      <c r="B330" s="152"/>
      <c r="C330" s="153" t="s">
        <v>543</v>
      </c>
      <c r="D330" s="154"/>
      <c r="E330" s="155" t="n">
        <v>1.1</v>
      </c>
      <c r="F330" s="156"/>
      <c r="G330" s="156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</row>
    <row r="331" customFormat="false" ht="12.75" hidden="false" customHeight="false" outlineLevel="1" collapsed="false">
      <c r="A331" s="144" t="n">
        <v>94</v>
      </c>
      <c r="B331" s="145" t="s">
        <v>544</v>
      </c>
      <c r="C331" s="146" t="s">
        <v>545</v>
      </c>
      <c r="D331" s="147" t="s">
        <v>128</v>
      </c>
      <c r="E331" s="148" t="n">
        <v>0.9585</v>
      </c>
      <c r="F331" s="149"/>
      <c r="G331" s="150" t="n">
        <f aca="false">ROUND(E331*F331,2)</f>
        <v>0</v>
      </c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</row>
    <row r="332" customFormat="false" ht="12.75" hidden="false" customHeight="false" outlineLevel="2" collapsed="false">
      <c r="A332" s="151"/>
      <c r="B332" s="152"/>
      <c r="C332" s="153" t="s">
        <v>546</v>
      </c>
      <c r="D332" s="154"/>
      <c r="E332" s="155" t="n">
        <v>0.18</v>
      </c>
      <c r="F332" s="156"/>
      <c r="G332" s="156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</row>
    <row r="333" customFormat="false" ht="22.5" hidden="false" customHeight="false" outlineLevel="3" collapsed="false">
      <c r="A333" s="151"/>
      <c r="B333" s="152"/>
      <c r="C333" s="153" t="s">
        <v>547</v>
      </c>
      <c r="D333" s="154"/>
      <c r="E333" s="155" t="n">
        <v>0.78</v>
      </c>
      <c r="F333" s="156"/>
      <c r="G333" s="156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</row>
    <row r="334" customFormat="false" ht="12.75" hidden="false" customHeight="false" outlineLevel="1" collapsed="false">
      <c r="A334" s="144" t="n">
        <v>95</v>
      </c>
      <c r="B334" s="145" t="s">
        <v>548</v>
      </c>
      <c r="C334" s="146" t="s">
        <v>549</v>
      </c>
      <c r="D334" s="147" t="s">
        <v>117</v>
      </c>
      <c r="E334" s="148" t="n">
        <v>1.6079</v>
      </c>
      <c r="F334" s="149"/>
      <c r="G334" s="150" t="n">
        <f aca="false">ROUND(E334*F334,2)</f>
        <v>0</v>
      </c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</row>
    <row r="335" customFormat="false" ht="22.5" hidden="false" customHeight="false" outlineLevel="2" collapsed="false">
      <c r="A335" s="151"/>
      <c r="B335" s="152"/>
      <c r="C335" s="153" t="s">
        <v>550</v>
      </c>
      <c r="D335" s="154"/>
      <c r="E335" s="155" t="n">
        <v>0.65</v>
      </c>
      <c r="F335" s="156"/>
      <c r="G335" s="156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</row>
    <row r="336" customFormat="false" ht="12.75" hidden="false" customHeight="false" outlineLevel="3" collapsed="false">
      <c r="A336" s="151"/>
      <c r="B336" s="152"/>
      <c r="C336" s="153" t="s">
        <v>551</v>
      </c>
      <c r="D336" s="154"/>
      <c r="E336" s="155" t="n">
        <v>0.96</v>
      </c>
      <c r="F336" s="156"/>
      <c r="G336" s="156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</row>
    <row r="337" customFormat="false" ht="12.75" hidden="false" customHeight="false" outlineLevel="1" collapsed="false">
      <c r="A337" s="144" t="n">
        <v>96</v>
      </c>
      <c r="B337" s="145" t="s">
        <v>552</v>
      </c>
      <c r="C337" s="146" t="s">
        <v>553</v>
      </c>
      <c r="D337" s="147" t="s">
        <v>117</v>
      </c>
      <c r="E337" s="148" t="n">
        <v>10.772</v>
      </c>
      <c r="F337" s="149"/>
      <c r="G337" s="150" t="n">
        <f aca="false">ROUND(E337*F337,2)</f>
        <v>0</v>
      </c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</row>
    <row r="338" customFormat="false" ht="22.5" hidden="false" customHeight="false" outlineLevel="2" collapsed="false">
      <c r="A338" s="151"/>
      <c r="B338" s="152"/>
      <c r="C338" s="153" t="s">
        <v>554</v>
      </c>
      <c r="D338" s="154"/>
      <c r="E338" s="155" t="n">
        <v>5.48</v>
      </c>
      <c r="F338" s="156"/>
      <c r="G338" s="156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</row>
    <row r="339" customFormat="false" ht="12.75" hidden="false" customHeight="false" outlineLevel="3" collapsed="false">
      <c r="A339" s="151"/>
      <c r="B339" s="152"/>
      <c r="C339" s="153" t="s">
        <v>555</v>
      </c>
      <c r="D339" s="154"/>
      <c r="E339" s="155" t="n">
        <v>1.21</v>
      </c>
      <c r="F339" s="156"/>
      <c r="G339" s="156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</row>
    <row r="340" customFormat="false" ht="12.75" hidden="false" customHeight="false" outlineLevel="3" collapsed="false">
      <c r="A340" s="151"/>
      <c r="B340" s="152"/>
      <c r="C340" s="153" t="s">
        <v>556</v>
      </c>
      <c r="D340" s="154"/>
      <c r="E340" s="155" t="n">
        <v>3.4</v>
      </c>
      <c r="F340" s="156"/>
      <c r="G340" s="156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</row>
    <row r="341" customFormat="false" ht="12.75" hidden="false" customHeight="false" outlineLevel="3" collapsed="false">
      <c r="A341" s="151"/>
      <c r="B341" s="152"/>
      <c r="C341" s="153" t="s">
        <v>557</v>
      </c>
      <c r="D341" s="154"/>
      <c r="E341" s="155" t="n">
        <v>0.68</v>
      </c>
      <c r="F341" s="156"/>
      <c r="G341" s="156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</row>
    <row r="342" customFormat="false" ht="12.75" hidden="false" customHeight="false" outlineLevel="1" collapsed="false">
      <c r="A342" s="144" t="n">
        <v>97</v>
      </c>
      <c r="B342" s="145" t="s">
        <v>558</v>
      </c>
      <c r="C342" s="146" t="s">
        <v>559</v>
      </c>
      <c r="D342" s="147" t="s">
        <v>117</v>
      </c>
      <c r="E342" s="148" t="n">
        <v>0.0525</v>
      </c>
      <c r="F342" s="149"/>
      <c r="G342" s="150" t="n">
        <f aca="false">ROUND(E342*F342,2)</f>
        <v>0</v>
      </c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</row>
    <row r="343" customFormat="false" ht="12.75" hidden="false" customHeight="false" outlineLevel="2" collapsed="false">
      <c r="A343" s="151"/>
      <c r="B343" s="152"/>
      <c r="C343" s="153" t="s">
        <v>560</v>
      </c>
      <c r="D343" s="154"/>
      <c r="E343" s="155" t="n">
        <v>0.05</v>
      </c>
      <c r="F343" s="156"/>
      <c r="G343" s="156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</row>
    <row r="344" customFormat="false" ht="12.75" hidden="false" customHeight="false" outlineLevel="1" collapsed="false">
      <c r="A344" s="144" t="n">
        <v>98</v>
      </c>
      <c r="B344" s="145" t="s">
        <v>561</v>
      </c>
      <c r="C344" s="146" t="s">
        <v>562</v>
      </c>
      <c r="D344" s="147" t="s">
        <v>100</v>
      </c>
      <c r="E344" s="148" t="n">
        <v>27</v>
      </c>
      <c r="F344" s="149"/>
      <c r="G344" s="150" t="n">
        <f aca="false">ROUND(E344*F344,2)</f>
        <v>0</v>
      </c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</row>
    <row r="345" customFormat="false" ht="12.75" hidden="false" customHeight="false" outlineLevel="2" collapsed="false">
      <c r="A345" s="151"/>
      <c r="B345" s="152"/>
      <c r="C345" s="153" t="s">
        <v>563</v>
      </c>
      <c r="D345" s="154"/>
      <c r="E345" s="155" t="n">
        <v>27</v>
      </c>
      <c r="F345" s="156"/>
      <c r="G345" s="156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</row>
    <row r="346" customFormat="false" ht="12.75" hidden="false" customHeight="false" outlineLevel="1" collapsed="false">
      <c r="A346" s="144" t="n">
        <v>99</v>
      </c>
      <c r="B346" s="145" t="s">
        <v>564</v>
      </c>
      <c r="C346" s="146" t="s">
        <v>565</v>
      </c>
      <c r="D346" s="147" t="s">
        <v>226</v>
      </c>
      <c r="E346" s="148" t="n">
        <v>187.7</v>
      </c>
      <c r="F346" s="149"/>
      <c r="G346" s="150" t="n">
        <f aca="false">ROUND(E346*F346,2)</f>
        <v>0</v>
      </c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</row>
    <row r="347" customFormat="false" ht="22.5" hidden="false" customHeight="false" outlineLevel="2" collapsed="false">
      <c r="A347" s="151"/>
      <c r="B347" s="152"/>
      <c r="C347" s="153" t="s">
        <v>566</v>
      </c>
      <c r="D347" s="154"/>
      <c r="E347" s="155" t="n">
        <v>62.7</v>
      </c>
      <c r="F347" s="156"/>
      <c r="G347" s="156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</row>
    <row r="348" customFormat="false" ht="12.75" hidden="false" customHeight="false" outlineLevel="3" collapsed="false">
      <c r="A348" s="151"/>
      <c r="B348" s="152"/>
      <c r="C348" s="153" t="s">
        <v>567</v>
      </c>
      <c r="D348" s="154"/>
      <c r="E348" s="155" t="n">
        <v>45.05</v>
      </c>
      <c r="F348" s="156"/>
      <c r="G348" s="156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</row>
    <row r="349" customFormat="false" ht="12.75" hidden="false" customHeight="false" outlineLevel="3" collapsed="false">
      <c r="A349" s="151"/>
      <c r="B349" s="152"/>
      <c r="C349" s="153" t="s">
        <v>568</v>
      </c>
      <c r="D349" s="154"/>
      <c r="E349" s="155" t="n">
        <v>22.35</v>
      </c>
      <c r="F349" s="156"/>
      <c r="G349" s="156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</row>
    <row r="350" customFormat="false" ht="22.5" hidden="false" customHeight="false" outlineLevel="3" collapsed="false">
      <c r="A350" s="151"/>
      <c r="B350" s="152"/>
      <c r="C350" s="153" t="s">
        <v>569</v>
      </c>
      <c r="D350" s="154"/>
      <c r="E350" s="155" t="n">
        <v>57.6</v>
      </c>
      <c r="F350" s="156"/>
      <c r="G350" s="156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</row>
    <row r="351" customFormat="false" ht="12.75" hidden="false" customHeight="false" outlineLevel="1" collapsed="false">
      <c r="A351" s="166" t="n">
        <v>100</v>
      </c>
      <c r="B351" s="167" t="s">
        <v>570</v>
      </c>
      <c r="C351" s="168" t="s">
        <v>571</v>
      </c>
      <c r="D351" s="169" t="s">
        <v>226</v>
      </c>
      <c r="E351" s="170" t="n">
        <v>8</v>
      </c>
      <c r="F351" s="171"/>
      <c r="G351" s="172" t="n">
        <f aca="false">ROUND(E351*F351,2)</f>
        <v>0</v>
      </c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</row>
    <row r="352" customFormat="false" ht="22.5" hidden="false" customHeight="false" outlineLevel="1" collapsed="false">
      <c r="A352" s="144" t="n">
        <v>101</v>
      </c>
      <c r="B352" s="145" t="s">
        <v>572</v>
      </c>
      <c r="C352" s="146" t="s">
        <v>573</v>
      </c>
      <c r="D352" s="147" t="s">
        <v>128</v>
      </c>
      <c r="E352" s="148" t="n">
        <v>201.33</v>
      </c>
      <c r="F352" s="149"/>
      <c r="G352" s="150" t="n">
        <f aca="false">ROUND(E352*F352,2)</f>
        <v>0</v>
      </c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</row>
    <row r="353" customFormat="false" ht="33.75" hidden="false" customHeight="false" outlineLevel="2" collapsed="false">
      <c r="A353" s="151"/>
      <c r="B353" s="152"/>
      <c r="C353" s="153" t="s">
        <v>574</v>
      </c>
      <c r="D353" s="154"/>
      <c r="E353" s="155" t="n">
        <v>201.33</v>
      </c>
      <c r="F353" s="156"/>
      <c r="G353" s="156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</row>
    <row r="354" customFormat="false" ht="12.75" hidden="false" customHeight="false" outlineLevel="1" collapsed="false">
      <c r="A354" s="144" t="n">
        <v>102</v>
      </c>
      <c r="B354" s="145" t="s">
        <v>575</v>
      </c>
      <c r="C354" s="146" t="s">
        <v>576</v>
      </c>
      <c r="D354" s="147" t="s">
        <v>128</v>
      </c>
      <c r="E354" s="148" t="n">
        <v>253.0745</v>
      </c>
      <c r="F354" s="149"/>
      <c r="G354" s="150" t="n">
        <f aca="false">ROUND(E354*F354,2)</f>
        <v>0</v>
      </c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</row>
    <row r="355" customFormat="false" ht="33.75" hidden="false" customHeight="false" outlineLevel="2" collapsed="false">
      <c r="A355" s="151"/>
      <c r="B355" s="152"/>
      <c r="C355" s="153" t="s">
        <v>577</v>
      </c>
      <c r="D355" s="154"/>
      <c r="E355" s="155" t="n">
        <v>47.85</v>
      </c>
      <c r="F355" s="156"/>
      <c r="G355" s="156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</row>
    <row r="356" customFormat="false" ht="22.5" hidden="false" customHeight="false" outlineLevel="3" collapsed="false">
      <c r="A356" s="151"/>
      <c r="B356" s="152"/>
      <c r="C356" s="153" t="s">
        <v>578</v>
      </c>
      <c r="D356" s="154"/>
      <c r="E356" s="155" t="n">
        <v>53.63</v>
      </c>
      <c r="F356" s="156"/>
      <c r="G356" s="156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</row>
    <row r="357" customFormat="false" ht="33.75" hidden="false" customHeight="false" outlineLevel="3" collapsed="false">
      <c r="A357" s="151"/>
      <c r="B357" s="152"/>
      <c r="C357" s="153" t="s">
        <v>579</v>
      </c>
      <c r="D357" s="154"/>
      <c r="E357" s="155" t="n">
        <v>8.26</v>
      </c>
      <c r="F357" s="156"/>
      <c r="G357" s="156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</row>
    <row r="358" customFormat="false" ht="12.75" hidden="false" customHeight="false" outlineLevel="3" collapsed="false">
      <c r="A358" s="151"/>
      <c r="B358" s="152"/>
      <c r="C358" s="153" t="s">
        <v>580</v>
      </c>
      <c r="D358" s="154"/>
      <c r="E358" s="155" t="n">
        <v>34.62</v>
      </c>
      <c r="F358" s="156"/>
      <c r="G358" s="156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</row>
    <row r="359" customFormat="false" ht="12.75" hidden="false" customHeight="false" outlineLevel="3" collapsed="false">
      <c r="A359" s="151"/>
      <c r="B359" s="152"/>
      <c r="C359" s="153" t="s">
        <v>581</v>
      </c>
      <c r="D359" s="154"/>
      <c r="E359" s="155" t="n">
        <v>40.85</v>
      </c>
      <c r="F359" s="156"/>
      <c r="G359" s="156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</row>
    <row r="360" customFormat="false" ht="33.75" hidden="false" customHeight="false" outlineLevel="3" collapsed="false">
      <c r="A360" s="151"/>
      <c r="B360" s="152"/>
      <c r="C360" s="153" t="s">
        <v>582</v>
      </c>
      <c r="D360" s="154"/>
      <c r="E360" s="155" t="n">
        <v>7.65</v>
      </c>
      <c r="F360" s="156"/>
      <c r="G360" s="156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</row>
    <row r="361" customFormat="false" ht="12.75" hidden="false" customHeight="false" outlineLevel="3" collapsed="false">
      <c r="A361" s="151"/>
      <c r="B361" s="152"/>
      <c r="C361" s="153" t="s">
        <v>583</v>
      </c>
      <c r="D361" s="154"/>
      <c r="E361" s="155" t="n">
        <v>6.48</v>
      </c>
      <c r="F361" s="156"/>
      <c r="G361" s="156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</row>
    <row r="362" customFormat="false" ht="12.75" hidden="false" customHeight="false" outlineLevel="3" collapsed="false">
      <c r="A362" s="151"/>
      <c r="B362" s="152"/>
      <c r="C362" s="153" t="s">
        <v>584</v>
      </c>
      <c r="D362" s="154"/>
      <c r="E362" s="155" t="n">
        <v>47.4</v>
      </c>
      <c r="F362" s="156"/>
      <c r="G362" s="156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</row>
    <row r="363" customFormat="false" ht="12.75" hidden="false" customHeight="false" outlineLevel="3" collapsed="false">
      <c r="A363" s="151"/>
      <c r="B363" s="152"/>
      <c r="C363" s="153" t="s">
        <v>585</v>
      </c>
      <c r="D363" s="154"/>
      <c r="E363" s="155" t="n">
        <v>6.34</v>
      </c>
      <c r="F363" s="156"/>
      <c r="G363" s="156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</row>
    <row r="364" customFormat="false" ht="12.75" hidden="false" customHeight="false" outlineLevel="1" collapsed="false">
      <c r="A364" s="144" t="n">
        <v>103</v>
      </c>
      <c r="B364" s="145" t="s">
        <v>586</v>
      </c>
      <c r="C364" s="146" t="s">
        <v>587</v>
      </c>
      <c r="D364" s="147" t="s">
        <v>117</v>
      </c>
      <c r="E364" s="148" t="n">
        <v>1983.3945</v>
      </c>
      <c r="F364" s="149"/>
      <c r="G364" s="150" t="n">
        <f aca="false">ROUND(E364*F364,2)</f>
        <v>0</v>
      </c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</row>
    <row r="365" customFormat="false" ht="12.75" hidden="false" customHeight="false" outlineLevel="2" collapsed="false">
      <c r="A365" s="151"/>
      <c r="B365" s="152"/>
      <c r="C365" s="153" t="s">
        <v>588</v>
      </c>
      <c r="D365" s="154"/>
      <c r="E365" s="155" t="n">
        <v>1983.39</v>
      </c>
      <c r="F365" s="156"/>
      <c r="G365" s="156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</row>
    <row r="366" customFormat="false" ht="12.75" hidden="false" customHeight="false" outlineLevel="1" collapsed="false">
      <c r="A366" s="166" t="n">
        <v>104</v>
      </c>
      <c r="B366" s="167" t="s">
        <v>589</v>
      </c>
      <c r="C366" s="168" t="s">
        <v>590</v>
      </c>
      <c r="D366" s="169" t="s">
        <v>128</v>
      </c>
      <c r="E366" s="170" t="n">
        <v>55</v>
      </c>
      <c r="F366" s="171"/>
      <c r="G366" s="172" t="n">
        <f aca="false">ROUND(E366*F366,2)</f>
        <v>0</v>
      </c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</row>
    <row r="367" customFormat="false" ht="12.75" hidden="false" customHeight="false" outlineLevel="1" collapsed="false">
      <c r="A367" s="144" t="n">
        <v>105</v>
      </c>
      <c r="B367" s="145" t="s">
        <v>591</v>
      </c>
      <c r="C367" s="146" t="s">
        <v>592</v>
      </c>
      <c r="D367" s="147" t="s">
        <v>128</v>
      </c>
      <c r="E367" s="148" t="n">
        <v>210.76</v>
      </c>
      <c r="F367" s="149"/>
      <c r="G367" s="150" t="n">
        <f aca="false">ROUND(E367*F367,2)</f>
        <v>0</v>
      </c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</row>
    <row r="368" customFormat="false" ht="22.5" hidden="false" customHeight="false" outlineLevel="2" collapsed="false">
      <c r="A368" s="151"/>
      <c r="B368" s="152"/>
      <c r="C368" s="153" t="s">
        <v>593</v>
      </c>
      <c r="D368" s="154"/>
      <c r="E368" s="155" t="n">
        <v>210.76</v>
      </c>
      <c r="F368" s="156"/>
      <c r="G368" s="156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</row>
    <row r="369" customFormat="false" ht="12.75" hidden="false" customHeight="false" outlineLevel="1" collapsed="false">
      <c r="A369" s="144" t="n">
        <v>106</v>
      </c>
      <c r="B369" s="145" t="s">
        <v>594</v>
      </c>
      <c r="C369" s="146" t="s">
        <v>595</v>
      </c>
      <c r="D369" s="147" t="s">
        <v>128</v>
      </c>
      <c r="E369" s="148" t="n">
        <v>752.34</v>
      </c>
      <c r="F369" s="149"/>
      <c r="G369" s="150" t="n">
        <f aca="false">ROUND(E369*F369,2)</f>
        <v>0</v>
      </c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</row>
    <row r="370" customFormat="false" ht="33.75" hidden="false" customHeight="false" outlineLevel="2" collapsed="false">
      <c r="A370" s="151"/>
      <c r="B370" s="152"/>
      <c r="C370" s="153" t="s">
        <v>596</v>
      </c>
      <c r="D370" s="154"/>
      <c r="E370" s="155" t="n">
        <v>349.06</v>
      </c>
      <c r="F370" s="156"/>
      <c r="G370" s="156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</row>
    <row r="371" customFormat="false" ht="33.75" hidden="false" customHeight="false" outlineLevel="3" collapsed="false">
      <c r="A371" s="151"/>
      <c r="B371" s="152"/>
      <c r="C371" s="153" t="s">
        <v>597</v>
      </c>
      <c r="D371" s="154"/>
      <c r="E371" s="155" t="n">
        <v>403.28</v>
      </c>
      <c r="F371" s="156"/>
      <c r="G371" s="156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</row>
    <row r="372" customFormat="false" ht="22.5" hidden="false" customHeight="false" outlineLevel="1" collapsed="false">
      <c r="A372" s="144" t="n">
        <v>107</v>
      </c>
      <c r="B372" s="145" t="s">
        <v>598</v>
      </c>
      <c r="C372" s="146" t="s">
        <v>599</v>
      </c>
      <c r="D372" s="147" t="s">
        <v>226</v>
      </c>
      <c r="E372" s="148" t="n">
        <v>21.6</v>
      </c>
      <c r="F372" s="149"/>
      <c r="G372" s="150" t="n">
        <f aca="false">ROUND(E372*F372,2)</f>
        <v>0</v>
      </c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</row>
    <row r="373" customFormat="false" ht="12.75" hidden="false" customHeight="false" outlineLevel="2" collapsed="false">
      <c r="A373" s="151"/>
      <c r="B373" s="152"/>
      <c r="C373" s="153" t="s">
        <v>600</v>
      </c>
      <c r="D373" s="154"/>
      <c r="E373" s="155" t="n">
        <v>21.6</v>
      </c>
      <c r="F373" s="156"/>
      <c r="G373" s="156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</row>
    <row r="374" customFormat="false" ht="12.75" hidden="false" customHeight="false" outlineLevel="1" collapsed="false">
      <c r="A374" s="144" t="n">
        <v>108</v>
      </c>
      <c r="B374" s="145" t="s">
        <v>601</v>
      </c>
      <c r="C374" s="146" t="s">
        <v>602</v>
      </c>
      <c r="D374" s="147" t="s">
        <v>100</v>
      </c>
      <c r="E374" s="148" t="n">
        <v>5</v>
      </c>
      <c r="F374" s="149"/>
      <c r="G374" s="150" t="n">
        <f aca="false">ROUND(E374*F374,2)</f>
        <v>0</v>
      </c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</row>
    <row r="375" customFormat="false" ht="12.75" hidden="false" customHeight="false" outlineLevel="2" collapsed="false">
      <c r="A375" s="151"/>
      <c r="B375" s="152"/>
      <c r="C375" s="153" t="s">
        <v>603</v>
      </c>
      <c r="D375" s="154"/>
      <c r="E375" s="155" t="n">
        <v>5</v>
      </c>
      <c r="F375" s="156"/>
      <c r="G375" s="156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</row>
    <row r="376" customFormat="false" ht="12.75" hidden="false" customHeight="false" outlineLevel="1" collapsed="false">
      <c r="A376" s="144" t="n">
        <v>109</v>
      </c>
      <c r="B376" s="145" t="s">
        <v>604</v>
      </c>
      <c r="C376" s="146" t="s">
        <v>605</v>
      </c>
      <c r="D376" s="147" t="s">
        <v>128</v>
      </c>
      <c r="E376" s="148" t="n">
        <v>180.31</v>
      </c>
      <c r="F376" s="149"/>
      <c r="G376" s="150" t="n">
        <f aca="false">ROUND(E376*F376,2)</f>
        <v>0</v>
      </c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</row>
    <row r="377" customFormat="false" ht="12.75" hidden="false" customHeight="false" outlineLevel="2" collapsed="false">
      <c r="A377" s="151"/>
      <c r="B377" s="152"/>
      <c r="C377" s="153" t="s">
        <v>606</v>
      </c>
      <c r="D377" s="154"/>
      <c r="E377" s="155" t="n">
        <v>180.31</v>
      </c>
      <c r="F377" s="156"/>
      <c r="G377" s="156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</row>
    <row r="378" customFormat="false" ht="12.75" hidden="false" customHeight="false" outlineLevel="1" collapsed="false">
      <c r="A378" s="144" t="n">
        <v>110</v>
      </c>
      <c r="B378" s="145" t="s">
        <v>607</v>
      </c>
      <c r="C378" s="146" t="s">
        <v>608</v>
      </c>
      <c r="D378" s="147" t="s">
        <v>128</v>
      </c>
      <c r="E378" s="148" t="n">
        <v>718.32</v>
      </c>
      <c r="F378" s="149"/>
      <c r="G378" s="150" t="n">
        <f aca="false">ROUND(E378*F378,2)</f>
        <v>0</v>
      </c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</row>
    <row r="379" customFormat="false" ht="33.75" hidden="false" customHeight="false" outlineLevel="2" collapsed="false">
      <c r="A379" s="151"/>
      <c r="B379" s="152"/>
      <c r="C379" s="153" t="s">
        <v>609</v>
      </c>
      <c r="D379" s="154"/>
      <c r="E379" s="155" t="n">
        <v>230.7</v>
      </c>
      <c r="F379" s="156"/>
      <c r="G379" s="156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</row>
    <row r="380" customFormat="false" ht="33.75" hidden="false" customHeight="false" outlineLevel="3" collapsed="false">
      <c r="A380" s="151"/>
      <c r="B380" s="152"/>
      <c r="C380" s="153" t="s">
        <v>610</v>
      </c>
      <c r="D380" s="154"/>
      <c r="E380" s="155" t="n">
        <v>223.32</v>
      </c>
      <c r="F380" s="156"/>
      <c r="G380" s="156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</row>
    <row r="381" customFormat="false" ht="33.75" hidden="false" customHeight="false" outlineLevel="3" collapsed="false">
      <c r="A381" s="151"/>
      <c r="B381" s="152"/>
      <c r="C381" s="153" t="s">
        <v>611</v>
      </c>
      <c r="D381" s="154"/>
      <c r="E381" s="155" t="n">
        <v>264.3</v>
      </c>
      <c r="F381" s="156"/>
      <c r="G381" s="156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</row>
    <row r="382" customFormat="false" ht="12.75" hidden="false" customHeight="false" outlineLevel="1" collapsed="false">
      <c r="A382" s="166" t="n">
        <v>111</v>
      </c>
      <c r="B382" s="167" t="s">
        <v>612</v>
      </c>
      <c r="C382" s="168" t="s">
        <v>613</v>
      </c>
      <c r="D382" s="169" t="s">
        <v>165</v>
      </c>
      <c r="E382" s="170" t="n">
        <v>1218.71263</v>
      </c>
      <c r="F382" s="171"/>
      <c r="G382" s="172" t="n">
        <f aca="false">ROUND(E382*F382,2)</f>
        <v>0</v>
      </c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</row>
    <row r="383" customFormat="false" ht="12.75" hidden="false" customHeight="false" outlineLevel="1" collapsed="false">
      <c r="A383" s="166" t="n">
        <v>112</v>
      </c>
      <c r="B383" s="167" t="s">
        <v>614</v>
      </c>
      <c r="C383" s="168" t="s">
        <v>615</v>
      </c>
      <c r="D383" s="169" t="s">
        <v>165</v>
      </c>
      <c r="E383" s="170" t="n">
        <v>2437.42526</v>
      </c>
      <c r="F383" s="171"/>
      <c r="G383" s="172" t="n">
        <f aca="false">ROUND(E383*F383,2)</f>
        <v>0</v>
      </c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</row>
    <row r="384" customFormat="false" ht="12.75" hidden="false" customHeight="false" outlineLevel="1" collapsed="false">
      <c r="A384" s="166" t="n">
        <v>113</v>
      </c>
      <c r="B384" s="167" t="s">
        <v>616</v>
      </c>
      <c r="C384" s="168" t="s">
        <v>617</v>
      </c>
      <c r="D384" s="169" t="s">
        <v>165</v>
      </c>
      <c r="E384" s="170" t="n">
        <v>1218.71263</v>
      </c>
      <c r="F384" s="171"/>
      <c r="G384" s="172" t="n">
        <f aca="false">ROUND(E384*F384,2)</f>
        <v>0</v>
      </c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</row>
    <row r="385" customFormat="false" ht="12.75" hidden="false" customHeight="false" outlineLevel="1" collapsed="false">
      <c r="A385" s="166" t="n">
        <v>114</v>
      </c>
      <c r="B385" s="167" t="s">
        <v>618</v>
      </c>
      <c r="C385" s="168" t="s">
        <v>619</v>
      </c>
      <c r="D385" s="169" t="s">
        <v>165</v>
      </c>
      <c r="E385" s="170" t="n">
        <v>10968.41369</v>
      </c>
      <c r="F385" s="171"/>
      <c r="G385" s="172" t="n">
        <f aca="false">ROUND(E385*F385,2)</f>
        <v>0</v>
      </c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</row>
    <row r="386" customFormat="false" ht="12.75" hidden="false" customHeight="false" outlineLevel="1" collapsed="false">
      <c r="A386" s="166" t="n">
        <v>115</v>
      </c>
      <c r="B386" s="167" t="s">
        <v>620</v>
      </c>
      <c r="C386" s="168" t="s">
        <v>621</v>
      </c>
      <c r="D386" s="169" t="s">
        <v>165</v>
      </c>
      <c r="E386" s="170" t="n">
        <v>1218.71263</v>
      </c>
      <c r="F386" s="171"/>
      <c r="G386" s="172" t="n">
        <f aca="false">ROUND(E386*F386,2)</f>
        <v>0</v>
      </c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</row>
    <row r="387" customFormat="false" ht="12.75" hidden="false" customHeight="false" outlineLevel="1" collapsed="false">
      <c r="A387" s="166" t="n">
        <v>116</v>
      </c>
      <c r="B387" s="167" t="s">
        <v>622</v>
      </c>
      <c r="C387" s="168" t="s">
        <v>623</v>
      </c>
      <c r="D387" s="169" t="s">
        <v>165</v>
      </c>
      <c r="E387" s="170" t="n">
        <v>2437.42526</v>
      </c>
      <c r="F387" s="171"/>
      <c r="G387" s="172" t="n">
        <f aca="false">ROUND(E387*F387,2)</f>
        <v>0</v>
      </c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</row>
    <row r="388" customFormat="false" ht="12.75" hidden="false" customHeight="false" outlineLevel="1" collapsed="false">
      <c r="A388" s="166" t="n">
        <v>117</v>
      </c>
      <c r="B388" s="167" t="s">
        <v>624</v>
      </c>
      <c r="C388" s="168" t="s">
        <v>625</v>
      </c>
      <c r="D388" s="169" t="s">
        <v>165</v>
      </c>
      <c r="E388" s="170" t="n">
        <f aca="false">1168.7126-E389</f>
        <v>1064.2586</v>
      </c>
      <c r="F388" s="171"/>
      <c r="G388" s="172" t="n">
        <f aca="false">ROUND(E388*F388,2)</f>
        <v>0</v>
      </c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</row>
    <row r="389" customFormat="false" ht="22.5" hidden="false" customHeight="false" outlineLevel="1" collapsed="false">
      <c r="A389" s="176" t="s">
        <v>626</v>
      </c>
      <c r="B389" s="167" t="s">
        <v>627</v>
      </c>
      <c r="C389" s="168" t="s">
        <v>628</v>
      </c>
      <c r="D389" s="169" t="s">
        <v>165</v>
      </c>
      <c r="E389" s="170" t="n">
        <f aca="false">49.74*2.1</f>
        <v>104.454</v>
      </c>
      <c r="F389" s="171"/>
      <c r="G389" s="172" t="n">
        <f aca="false">ROUND(E389*F389,2)</f>
        <v>0</v>
      </c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</row>
    <row r="390" customFormat="false" ht="12.75" hidden="false" customHeight="false" outlineLevel="1" collapsed="false">
      <c r="A390" s="166" t="n">
        <v>118</v>
      </c>
      <c r="B390" s="167" t="s">
        <v>629</v>
      </c>
      <c r="C390" s="168" t="s">
        <v>630</v>
      </c>
      <c r="D390" s="169" t="s">
        <v>165</v>
      </c>
      <c r="E390" s="170" t="n">
        <v>1</v>
      </c>
      <c r="F390" s="171"/>
      <c r="G390" s="172" t="n">
        <f aca="false">ROUND(E390*F390,2)</f>
        <v>0</v>
      </c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</row>
    <row r="391" customFormat="false" ht="22.5" hidden="false" customHeight="false" outlineLevel="1" collapsed="false">
      <c r="A391" s="166" t="n">
        <v>119</v>
      </c>
      <c r="B391" s="167" t="s">
        <v>631</v>
      </c>
      <c r="C391" s="168" t="s">
        <v>632</v>
      </c>
      <c r="D391" s="169" t="s">
        <v>165</v>
      </c>
      <c r="E391" s="170" t="n">
        <v>1</v>
      </c>
      <c r="F391" s="171"/>
      <c r="G391" s="172" t="n">
        <f aca="false">ROUND(E391*F391,2)</f>
        <v>0</v>
      </c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</row>
    <row r="392" customFormat="false" ht="12.75" hidden="false" customHeight="false" outlineLevel="1" collapsed="false">
      <c r="A392" s="166" t="n">
        <v>120</v>
      </c>
      <c r="B392" s="167" t="s">
        <v>633</v>
      </c>
      <c r="C392" s="168" t="s">
        <v>634</v>
      </c>
      <c r="D392" s="169" t="s">
        <v>165</v>
      </c>
      <c r="E392" s="170" t="n">
        <v>45</v>
      </c>
      <c r="F392" s="171"/>
      <c r="G392" s="172" t="n">
        <f aca="false">ROUND(E392*F392,2)</f>
        <v>0</v>
      </c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</row>
    <row r="393" customFormat="false" ht="12.75" hidden="false" customHeight="false" outlineLevel="1" collapsed="false">
      <c r="A393" s="166" t="n">
        <v>121</v>
      </c>
      <c r="B393" s="167" t="s">
        <v>635</v>
      </c>
      <c r="C393" s="168" t="s">
        <v>636</v>
      </c>
      <c r="D393" s="169" t="s">
        <v>165</v>
      </c>
      <c r="E393" s="170" t="n">
        <v>1</v>
      </c>
      <c r="F393" s="171"/>
      <c r="G393" s="172" t="n">
        <f aca="false">ROUND(E393*F393,2)</f>
        <v>0</v>
      </c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</row>
    <row r="394" customFormat="false" ht="12.75" hidden="false" customHeight="false" outlineLevel="1" collapsed="false">
      <c r="A394" s="166" t="n">
        <v>122</v>
      </c>
      <c r="B394" s="167" t="s">
        <v>637</v>
      </c>
      <c r="C394" s="168" t="s">
        <v>638</v>
      </c>
      <c r="D394" s="169" t="s">
        <v>165</v>
      </c>
      <c r="E394" s="170" t="n">
        <v>2</v>
      </c>
      <c r="F394" s="171"/>
      <c r="G394" s="172" t="n">
        <f aca="false">ROUND(E394*F394,2)</f>
        <v>0</v>
      </c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</row>
    <row r="395" customFormat="false" ht="12.75" hidden="false" customHeight="false" outlineLevel="1" collapsed="false">
      <c r="A395" s="166" t="n">
        <v>123</v>
      </c>
      <c r="B395" s="167" t="s">
        <v>639</v>
      </c>
      <c r="C395" s="168" t="s">
        <v>640</v>
      </c>
      <c r="D395" s="169" t="s">
        <v>165</v>
      </c>
      <c r="E395" s="170" t="n">
        <v>1218.71263</v>
      </c>
      <c r="F395" s="171"/>
      <c r="G395" s="172" t="n">
        <f aca="false">ROUND(E395*F395,2)</f>
        <v>0</v>
      </c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</row>
    <row r="396" customFormat="false" ht="12.75" hidden="false" customHeight="false" outlineLevel="1" collapsed="false">
      <c r="A396" s="144" t="n">
        <v>124</v>
      </c>
      <c r="B396" s="145" t="s">
        <v>641</v>
      </c>
      <c r="C396" s="146" t="s">
        <v>642</v>
      </c>
      <c r="D396" s="147" t="s">
        <v>128</v>
      </c>
      <c r="E396" s="148" t="n">
        <v>6.48</v>
      </c>
      <c r="F396" s="149"/>
      <c r="G396" s="150" t="n">
        <f aca="false">ROUND(E396*F396,2)</f>
        <v>0</v>
      </c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</row>
    <row r="397" customFormat="false" ht="12.75" hidden="false" customHeight="false" outlineLevel="2" collapsed="false">
      <c r="A397" s="151"/>
      <c r="B397" s="152"/>
      <c r="C397" s="153" t="s">
        <v>643</v>
      </c>
      <c r="D397" s="154"/>
      <c r="E397" s="155" t="n">
        <v>6.48</v>
      </c>
      <c r="F397" s="156"/>
      <c r="G397" s="156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</row>
    <row r="398" customFormat="false" ht="12.75" hidden="false" customHeight="false" outlineLevel="1" collapsed="false">
      <c r="A398" s="144" t="n">
        <v>125</v>
      </c>
      <c r="B398" s="145" t="s">
        <v>644</v>
      </c>
      <c r="C398" s="146" t="s">
        <v>645</v>
      </c>
      <c r="D398" s="147" t="s">
        <v>128</v>
      </c>
      <c r="E398" s="148" t="n">
        <v>11.0641</v>
      </c>
      <c r="F398" s="149"/>
      <c r="G398" s="150" t="n">
        <f aca="false">ROUND(E398*F398,2)</f>
        <v>0</v>
      </c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</row>
    <row r="399" customFormat="false" ht="12.75" hidden="false" customHeight="false" outlineLevel="2" collapsed="false">
      <c r="A399" s="151"/>
      <c r="B399" s="152"/>
      <c r="C399" s="153" t="s">
        <v>646</v>
      </c>
      <c r="D399" s="154"/>
      <c r="E399" s="155" t="n">
        <v>4.06</v>
      </c>
      <c r="F399" s="156"/>
      <c r="G399" s="156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</row>
    <row r="400" customFormat="false" ht="12.75" hidden="false" customHeight="false" outlineLevel="3" collapsed="false">
      <c r="A400" s="151"/>
      <c r="B400" s="152"/>
      <c r="C400" s="153" t="s">
        <v>647</v>
      </c>
      <c r="D400" s="154"/>
      <c r="E400" s="155" t="n">
        <v>7</v>
      </c>
      <c r="F400" s="156"/>
      <c r="G400" s="156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</row>
    <row r="401" customFormat="false" ht="22.5" hidden="false" customHeight="false" outlineLevel="1" collapsed="false">
      <c r="A401" s="166" t="n">
        <v>126</v>
      </c>
      <c r="B401" s="167" t="s">
        <v>648</v>
      </c>
      <c r="C401" s="168" t="s">
        <v>649</v>
      </c>
      <c r="D401" s="169" t="s">
        <v>436</v>
      </c>
      <c r="E401" s="170" t="n">
        <v>1</v>
      </c>
      <c r="F401" s="171"/>
      <c r="G401" s="172" t="n">
        <f aca="false">ROUND(E401*F401,2)</f>
        <v>0</v>
      </c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</row>
    <row r="402" customFormat="false" ht="12.75" hidden="false" customHeight="false" outlineLevel="1" collapsed="false">
      <c r="A402" s="166" t="n">
        <v>127</v>
      </c>
      <c r="B402" s="167" t="s">
        <v>650</v>
      </c>
      <c r="C402" s="168" t="s">
        <v>651</v>
      </c>
      <c r="D402" s="169" t="s">
        <v>436</v>
      </c>
      <c r="E402" s="170" t="n">
        <v>1</v>
      </c>
      <c r="F402" s="171"/>
      <c r="G402" s="172" t="n">
        <f aca="false">ROUND(E402*F402,2)</f>
        <v>0</v>
      </c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</row>
    <row r="403" customFormat="false" ht="22.5" hidden="false" customHeight="false" outlineLevel="1" collapsed="false">
      <c r="A403" s="166" t="n">
        <v>128</v>
      </c>
      <c r="B403" s="167" t="s">
        <v>652</v>
      </c>
      <c r="C403" s="168" t="s">
        <v>653</v>
      </c>
      <c r="D403" s="169" t="s">
        <v>436</v>
      </c>
      <c r="E403" s="170" t="n">
        <v>2</v>
      </c>
      <c r="F403" s="171"/>
      <c r="G403" s="172" t="n">
        <f aca="false">ROUND(E403*F403,2)</f>
        <v>0</v>
      </c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</row>
    <row r="404" customFormat="false" ht="33.75" hidden="false" customHeight="false" outlineLevel="1" collapsed="false">
      <c r="A404" s="166" t="n">
        <v>129</v>
      </c>
      <c r="B404" s="167" t="s">
        <v>654</v>
      </c>
      <c r="C404" s="168" t="s">
        <v>655</v>
      </c>
      <c r="D404" s="169" t="s">
        <v>436</v>
      </c>
      <c r="E404" s="170" t="n">
        <v>1</v>
      </c>
      <c r="F404" s="171"/>
      <c r="G404" s="172" t="n">
        <f aca="false">ROUND(E404*F404,2)</f>
        <v>0</v>
      </c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</row>
    <row r="405" customFormat="false" ht="12.75" hidden="false" customHeight="false" outlineLevel="1" collapsed="false">
      <c r="A405" s="166" t="n">
        <v>130</v>
      </c>
      <c r="B405" s="167" t="s">
        <v>656</v>
      </c>
      <c r="C405" s="168" t="s">
        <v>657</v>
      </c>
      <c r="D405" s="169" t="s">
        <v>658</v>
      </c>
      <c r="E405" s="170" t="n">
        <v>1</v>
      </c>
      <c r="F405" s="171"/>
      <c r="G405" s="172" t="n">
        <f aca="false">ROUND(E405*F405,2)</f>
        <v>0</v>
      </c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</row>
    <row r="406" customFormat="false" ht="22.5" hidden="false" customHeight="false" outlineLevel="1" collapsed="false">
      <c r="A406" s="166" t="n">
        <v>131</v>
      </c>
      <c r="B406" s="167" t="s">
        <v>659</v>
      </c>
      <c r="C406" s="168" t="s">
        <v>660</v>
      </c>
      <c r="D406" s="169" t="s">
        <v>436</v>
      </c>
      <c r="E406" s="170" t="n">
        <v>1</v>
      </c>
      <c r="F406" s="171"/>
      <c r="G406" s="172" t="n">
        <f aca="false">ROUND(E406*F406,2)</f>
        <v>0</v>
      </c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</row>
    <row r="407" customFormat="false" ht="22.5" hidden="false" customHeight="false" outlineLevel="1" collapsed="false">
      <c r="A407" s="166" t="s">
        <v>661</v>
      </c>
      <c r="B407" s="167" t="s">
        <v>662</v>
      </c>
      <c r="C407" s="168" t="s">
        <v>663</v>
      </c>
      <c r="D407" s="169" t="s">
        <v>436</v>
      </c>
      <c r="E407" s="170" t="n">
        <v>1</v>
      </c>
      <c r="F407" s="171"/>
      <c r="G407" s="172" t="n">
        <f aca="false">ROUND(E407*F407,2)</f>
        <v>0</v>
      </c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</row>
    <row r="408" customFormat="false" ht="22.5" hidden="false" customHeight="false" outlineLevel="1" collapsed="false">
      <c r="A408" s="166" t="n">
        <v>132</v>
      </c>
      <c r="B408" s="167" t="s">
        <v>664</v>
      </c>
      <c r="C408" s="168" t="s">
        <v>665</v>
      </c>
      <c r="D408" s="169" t="s">
        <v>436</v>
      </c>
      <c r="E408" s="170" t="n">
        <v>1</v>
      </c>
      <c r="F408" s="171"/>
      <c r="G408" s="172" t="n">
        <f aca="false">ROUND(E408*F408,2)</f>
        <v>0</v>
      </c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</row>
    <row r="409" customFormat="false" ht="22.5" hidden="false" customHeight="false" outlineLevel="1" collapsed="false">
      <c r="A409" s="144" t="n">
        <v>133</v>
      </c>
      <c r="B409" s="145" t="s">
        <v>666</v>
      </c>
      <c r="C409" s="146" t="s">
        <v>667</v>
      </c>
      <c r="D409" s="147" t="s">
        <v>128</v>
      </c>
      <c r="E409" s="148" t="n">
        <v>96.9365</v>
      </c>
      <c r="F409" s="149"/>
      <c r="G409" s="150" t="n">
        <f aca="false">ROUND(E409*F409,2)</f>
        <v>0</v>
      </c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</row>
    <row r="410" customFormat="false" ht="22.5" hidden="false" customHeight="false" outlineLevel="2" collapsed="false">
      <c r="A410" s="151"/>
      <c r="B410" s="152"/>
      <c r="C410" s="153" t="s">
        <v>668</v>
      </c>
      <c r="D410" s="154"/>
      <c r="E410" s="155" t="n">
        <v>16.51</v>
      </c>
      <c r="F410" s="156"/>
      <c r="G410" s="156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</row>
    <row r="411" customFormat="false" ht="12.75" hidden="false" customHeight="false" outlineLevel="3" collapsed="false">
      <c r="A411" s="151"/>
      <c r="B411" s="152"/>
      <c r="C411" s="153" t="s">
        <v>306</v>
      </c>
      <c r="D411" s="154"/>
      <c r="E411" s="155" t="n">
        <v>40.21</v>
      </c>
      <c r="F411" s="156"/>
      <c r="G411" s="156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</row>
    <row r="412" customFormat="false" ht="12.75" hidden="false" customHeight="false" outlineLevel="3" collapsed="false">
      <c r="A412" s="151"/>
      <c r="B412" s="152"/>
      <c r="C412" s="153" t="s">
        <v>306</v>
      </c>
      <c r="D412" s="154"/>
      <c r="E412" s="155" t="n">
        <v>40.21</v>
      </c>
      <c r="F412" s="156"/>
      <c r="G412" s="156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</row>
    <row r="413" customFormat="false" ht="33.75" hidden="false" customHeight="false" outlineLevel="1" collapsed="false">
      <c r="A413" s="166" t="n">
        <v>134</v>
      </c>
      <c r="B413" s="167" t="s">
        <v>669</v>
      </c>
      <c r="C413" s="168" t="s">
        <v>670</v>
      </c>
      <c r="D413" s="169" t="s">
        <v>658</v>
      </c>
      <c r="E413" s="170" t="n">
        <v>1</v>
      </c>
      <c r="F413" s="171"/>
      <c r="G413" s="172" t="n">
        <f aca="false">ROUND(E413*F413,2)</f>
        <v>0</v>
      </c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</row>
    <row r="414" customFormat="false" ht="22.5" hidden="false" customHeight="false" outlineLevel="1" collapsed="false">
      <c r="A414" s="166" t="n">
        <v>136</v>
      </c>
      <c r="B414" s="167" t="s">
        <v>671</v>
      </c>
      <c r="C414" s="168" t="s">
        <v>672</v>
      </c>
      <c r="D414" s="169" t="s">
        <v>658</v>
      </c>
      <c r="E414" s="170" t="n">
        <v>1</v>
      </c>
      <c r="F414" s="171"/>
      <c r="G414" s="172" t="n">
        <f aca="false">ROUND(E414*F414,2)</f>
        <v>0</v>
      </c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</row>
    <row r="415" customFormat="false" ht="22.5" hidden="false" customHeight="false" outlineLevel="1" collapsed="false">
      <c r="A415" s="166" t="n">
        <v>137</v>
      </c>
      <c r="B415" s="167" t="s">
        <v>673</v>
      </c>
      <c r="C415" s="168" t="s">
        <v>674</v>
      </c>
      <c r="D415" s="169" t="s">
        <v>436</v>
      </c>
      <c r="E415" s="170" t="n">
        <v>3</v>
      </c>
      <c r="F415" s="171"/>
      <c r="G415" s="172" t="n">
        <f aca="false">ROUND(E415*F415,2)</f>
        <v>0</v>
      </c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</row>
    <row r="416" customFormat="false" ht="22.5" hidden="false" customHeight="false" outlineLevel="1" collapsed="false">
      <c r="A416" s="166" t="n">
        <v>138</v>
      </c>
      <c r="B416" s="167" t="s">
        <v>675</v>
      </c>
      <c r="C416" s="168" t="s">
        <v>676</v>
      </c>
      <c r="D416" s="169" t="s">
        <v>436</v>
      </c>
      <c r="E416" s="170" t="n">
        <v>4</v>
      </c>
      <c r="F416" s="171"/>
      <c r="G416" s="172" t="n">
        <f aca="false">ROUND(E416*F416,2)</f>
        <v>0</v>
      </c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</row>
    <row r="417" customFormat="false" ht="22.5" hidden="false" customHeight="false" outlineLevel="1" collapsed="false">
      <c r="A417" s="166" t="n">
        <v>139</v>
      </c>
      <c r="B417" s="167" t="s">
        <v>677</v>
      </c>
      <c r="C417" s="168" t="s">
        <v>678</v>
      </c>
      <c r="D417" s="169" t="s">
        <v>436</v>
      </c>
      <c r="E417" s="170" t="n">
        <v>1</v>
      </c>
      <c r="F417" s="171"/>
      <c r="G417" s="172" t="n">
        <f aca="false">ROUND(E417*F417,2)</f>
        <v>0</v>
      </c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</row>
    <row r="418" customFormat="false" ht="22.5" hidden="false" customHeight="false" outlineLevel="1" collapsed="false">
      <c r="A418" s="166" t="n">
        <v>140</v>
      </c>
      <c r="B418" s="167" t="s">
        <v>679</v>
      </c>
      <c r="C418" s="168" t="s">
        <v>680</v>
      </c>
      <c r="D418" s="169" t="s">
        <v>436</v>
      </c>
      <c r="E418" s="170" t="n">
        <v>1</v>
      </c>
      <c r="F418" s="171"/>
      <c r="G418" s="172" t="n">
        <f aca="false">ROUND(E418*F418,2)</f>
        <v>0</v>
      </c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</row>
    <row r="419" customFormat="false" ht="22.5" hidden="false" customHeight="false" outlineLevel="1" collapsed="false">
      <c r="A419" s="166" t="n">
        <v>141</v>
      </c>
      <c r="B419" s="167" t="s">
        <v>681</v>
      </c>
      <c r="C419" s="168" t="s">
        <v>682</v>
      </c>
      <c r="D419" s="169" t="s">
        <v>436</v>
      </c>
      <c r="E419" s="170" t="n">
        <v>0</v>
      </c>
      <c r="F419" s="171"/>
      <c r="G419" s="172" t="n">
        <f aca="false">ROUND(E419*F419,2)</f>
        <v>0</v>
      </c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</row>
    <row r="420" customFormat="false" ht="22.5" hidden="false" customHeight="false" outlineLevel="1" collapsed="false">
      <c r="A420" s="166" t="n">
        <v>142</v>
      </c>
      <c r="B420" s="167" t="s">
        <v>683</v>
      </c>
      <c r="C420" s="168" t="s">
        <v>684</v>
      </c>
      <c r="D420" s="169" t="s">
        <v>436</v>
      </c>
      <c r="E420" s="170" t="n">
        <v>0</v>
      </c>
      <c r="F420" s="171"/>
      <c r="G420" s="172" t="n">
        <f aca="false">ROUND(E420*F420,2)</f>
        <v>0</v>
      </c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</row>
    <row r="421" customFormat="false" ht="22.5" hidden="false" customHeight="false" outlineLevel="1" collapsed="false">
      <c r="A421" s="166" t="n">
        <v>143</v>
      </c>
      <c r="B421" s="167" t="s">
        <v>685</v>
      </c>
      <c r="C421" s="168" t="s">
        <v>686</v>
      </c>
      <c r="D421" s="169" t="s">
        <v>436</v>
      </c>
      <c r="E421" s="170" t="n">
        <v>0</v>
      </c>
      <c r="F421" s="171"/>
      <c r="G421" s="172" t="n">
        <f aca="false">ROUND(E421*F421,2)</f>
        <v>0</v>
      </c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</row>
    <row r="422" customFormat="false" ht="22.5" hidden="false" customHeight="false" outlineLevel="1" collapsed="false">
      <c r="A422" s="166" t="n">
        <v>144</v>
      </c>
      <c r="B422" s="167" t="s">
        <v>687</v>
      </c>
      <c r="C422" s="168" t="s">
        <v>688</v>
      </c>
      <c r="D422" s="169" t="s">
        <v>436</v>
      </c>
      <c r="E422" s="170" t="n">
        <v>0</v>
      </c>
      <c r="F422" s="171"/>
      <c r="G422" s="172" t="n">
        <f aca="false">ROUND(E422*F422,2)</f>
        <v>0</v>
      </c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</row>
    <row r="423" customFormat="false" ht="22.5" hidden="false" customHeight="false" outlineLevel="1" collapsed="false">
      <c r="A423" s="166" t="n">
        <v>145</v>
      </c>
      <c r="B423" s="167" t="s">
        <v>689</v>
      </c>
      <c r="C423" s="168" t="s">
        <v>690</v>
      </c>
      <c r="D423" s="169" t="s">
        <v>436</v>
      </c>
      <c r="E423" s="170" t="n">
        <v>0</v>
      </c>
      <c r="F423" s="171"/>
      <c r="G423" s="172" t="n">
        <f aca="false">ROUND(E423*F423,2)</f>
        <v>0</v>
      </c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</row>
    <row r="424" customFormat="false" ht="22.5" hidden="false" customHeight="false" outlineLevel="1" collapsed="false">
      <c r="A424" s="166" t="n">
        <v>146</v>
      </c>
      <c r="B424" s="167" t="s">
        <v>691</v>
      </c>
      <c r="C424" s="168" t="s">
        <v>692</v>
      </c>
      <c r="D424" s="169" t="s">
        <v>658</v>
      </c>
      <c r="E424" s="170" t="n">
        <v>1</v>
      </c>
      <c r="F424" s="171"/>
      <c r="G424" s="172" t="n">
        <f aca="false">ROUND(E424*F424,2)</f>
        <v>0</v>
      </c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</row>
    <row r="425" customFormat="false" ht="22.5" hidden="false" customHeight="false" outlineLevel="1" collapsed="false">
      <c r="A425" s="166" t="n">
        <v>147</v>
      </c>
      <c r="B425" s="167" t="s">
        <v>693</v>
      </c>
      <c r="C425" s="168" t="s">
        <v>694</v>
      </c>
      <c r="D425" s="169" t="s">
        <v>436</v>
      </c>
      <c r="E425" s="170" t="n">
        <v>20</v>
      </c>
      <c r="F425" s="171"/>
      <c r="G425" s="172" t="n">
        <f aca="false">ROUND(E425*F425,2)</f>
        <v>0</v>
      </c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</row>
    <row r="426" customFormat="false" ht="22.5" hidden="false" customHeight="false" outlineLevel="1" collapsed="false">
      <c r="A426" s="166" t="n">
        <v>148</v>
      </c>
      <c r="B426" s="167" t="s">
        <v>695</v>
      </c>
      <c r="C426" s="168" t="s">
        <v>696</v>
      </c>
      <c r="D426" s="169" t="s">
        <v>658</v>
      </c>
      <c r="E426" s="170" t="n">
        <v>1</v>
      </c>
      <c r="F426" s="171"/>
      <c r="G426" s="172" t="n">
        <f aca="false">ROUND(E426*F426,2)</f>
        <v>0</v>
      </c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</row>
    <row r="427" customFormat="false" ht="22.5" hidden="false" customHeight="false" outlineLevel="1" collapsed="false">
      <c r="A427" s="166" t="n">
        <v>149</v>
      </c>
      <c r="B427" s="167" t="s">
        <v>697</v>
      </c>
      <c r="C427" s="168" t="s">
        <v>698</v>
      </c>
      <c r="D427" s="169" t="s">
        <v>658</v>
      </c>
      <c r="E427" s="170" t="n">
        <v>1</v>
      </c>
      <c r="F427" s="171"/>
      <c r="G427" s="172" t="n">
        <f aca="false">ROUND(E427*F427,2)</f>
        <v>0</v>
      </c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</row>
    <row r="428" customFormat="false" ht="22.5" hidden="false" customHeight="false" outlineLevel="1" collapsed="false">
      <c r="A428" s="166" t="n">
        <v>150</v>
      </c>
      <c r="B428" s="167" t="s">
        <v>699</v>
      </c>
      <c r="C428" s="168" t="s">
        <v>700</v>
      </c>
      <c r="D428" s="169" t="s">
        <v>436</v>
      </c>
      <c r="E428" s="170" t="n">
        <v>2</v>
      </c>
      <c r="F428" s="171"/>
      <c r="G428" s="172" t="n">
        <f aca="false">ROUND(E428*F428,2)</f>
        <v>0</v>
      </c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</row>
    <row r="429" customFormat="false" ht="12.75" hidden="false" customHeight="false" outlineLevel="0" collapsed="false">
      <c r="A429" s="137" t="s">
        <v>110</v>
      </c>
      <c r="B429" s="138" t="s">
        <v>701</v>
      </c>
      <c r="C429" s="163" t="s">
        <v>702</v>
      </c>
      <c r="D429" s="164"/>
      <c r="E429" s="141"/>
      <c r="F429" s="142"/>
      <c r="G429" s="165" t="n">
        <f aca="false">G430</f>
        <v>0</v>
      </c>
    </row>
    <row r="430" customFormat="false" ht="12.75" hidden="false" customHeight="false" outlineLevel="1" collapsed="false">
      <c r="A430" s="166" t="n">
        <v>151</v>
      </c>
      <c r="B430" s="167" t="s">
        <v>703</v>
      </c>
      <c r="C430" s="168" t="s">
        <v>704</v>
      </c>
      <c r="D430" s="169" t="s">
        <v>165</v>
      </c>
      <c r="E430" s="170" t="n">
        <v>785.81637</v>
      </c>
      <c r="F430" s="171"/>
      <c r="G430" s="172" t="n">
        <f aca="false">ROUND(E430*F430,2)</f>
        <v>0</v>
      </c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</row>
    <row r="431" customFormat="false" ht="12.75" hidden="false" customHeight="false" outlineLevel="0" collapsed="false">
      <c r="A431" s="137" t="s">
        <v>110</v>
      </c>
      <c r="B431" s="138" t="s">
        <v>705</v>
      </c>
      <c r="C431" s="163" t="s">
        <v>706</v>
      </c>
      <c r="D431" s="164"/>
      <c r="E431" s="141"/>
      <c r="F431" s="142"/>
      <c r="G431" s="165" t="n">
        <f aca="false">SUM(G432:G435)</f>
        <v>0</v>
      </c>
    </row>
    <row r="432" customFormat="false" ht="22.5" hidden="false" customHeight="false" outlineLevel="1" collapsed="false">
      <c r="A432" s="166" t="n">
        <v>152</v>
      </c>
      <c r="B432" s="167" t="s">
        <v>707</v>
      </c>
      <c r="C432" s="168" t="s">
        <v>708</v>
      </c>
      <c r="D432" s="169" t="s">
        <v>128</v>
      </c>
      <c r="E432" s="170" t="n">
        <v>55</v>
      </c>
      <c r="F432" s="171"/>
      <c r="G432" s="172" t="n">
        <f aca="false">ROUND(E432*F432,2)</f>
        <v>0</v>
      </c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</row>
    <row r="433" customFormat="false" ht="12.75" hidden="false" customHeight="false" outlineLevel="1" collapsed="false">
      <c r="A433" s="144" t="n">
        <v>153</v>
      </c>
      <c r="B433" s="145" t="s">
        <v>709</v>
      </c>
      <c r="C433" s="146" t="s">
        <v>710</v>
      </c>
      <c r="D433" s="147" t="s">
        <v>128</v>
      </c>
      <c r="E433" s="148" t="n">
        <v>231.38</v>
      </c>
      <c r="F433" s="149"/>
      <c r="G433" s="150" t="n">
        <f aca="false">ROUND(E433*F433,2)</f>
        <v>0</v>
      </c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</row>
    <row r="434" customFormat="false" ht="12.75" hidden="false" customHeight="false" outlineLevel="2" collapsed="false">
      <c r="A434" s="151"/>
      <c r="B434" s="152"/>
      <c r="C434" s="153" t="s">
        <v>431</v>
      </c>
      <c r="D434" s="154"/>
      <c r="E434" s="155" t="n">
        <v>81.38</v>
      </c>
      <c r="F434" s="156"/>
      <c r="G434" s="156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</row>
    <row r="435" customFormat="false" ht="12.75" hidden="false" customHeight="false" outlineLevel="3" collapsed="false">
      <c r="A435" s="151"/>
      <c r="B435" s="152"/>
      <c r="C435" s="153" t="s">
        <v>711</v>
      </c>
      <c r="D435" s="154"/>
      <c r="E435" s="155" t="n">
        <v>150</v>
      </c>
      <c r="F435" s="156"/>
      <c r="G435" s="156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</row>
    <row r="436" customFormat="false" ht="12.75" hidden="false" customHeight="false" outlineLevel="0" collapsed="false">
      <c r="A436" s="137" t="s">
        <v>110</v>
      </c>
      <c r="B436" s="138" t="s">
        <v>712</v>
      </c>
      <c r="C436" s="163" t="s">
        <v>713</v>
      </c>
      <c r="D436" s="164"/>
      <c r="E436" s="141"/>
      <c r="F436" s="142"/>
      <c r="G436" s="165" t="n">
        <f aca="false">SUM(G437:G463)</f>
        <v>0</v>
      </c>
    </row>
    <row r="437" customFormat="false" ht="22.5" hidden="false" customHeight="false" outlineLevel="1" collapsed="false">
      <c r="A437" s="144" t="n">
        <v>154</v>
      </c>
      <c r="B437" s="145" t="s">
        <v>714</v>
      </c>
      <c r="C437" s="146" t="s">
        <v>715</v>
      </c>
      <c r="D437" s="147" t="s">
        <v>128</v>
      </c>
      <c r="E437" s="148" t="n">
        <v>977.83</v>
      </c>
      <c r="F437" s="149"/>
      <c r="G437" s="150" t="n">
        <f aca="false">ROUND(E437*F437,2)</f>
        <v>0</v>
      </c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</row>
    <row r="438" customFormat="false" ht="12.75" hidden="false" customHeight="false" outlineLevel="2" collapsed="false">
      <c r="A438" s="151"/>
      <c r="B438" s="152"/>
      <c r="C438" s="153" t="s">
        <v>716</v>
      </c>
      <c r="D438" s="154"/>
      <c r="E438" s="155" t="n">
        <v>47.83</v>
      </c>
      <c r="F438" s="156"/>
      <c r="G438" s="156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</row>
    <row r="439" customFormat="false" ht="12.75" hidden="false" customHeight="false" outlineLevel="3" collapsed="false">
      <c r="A439" s="151"/>
      <c r="B439" s="152"/>
      <c r="C439" s="153" t="s">
        <v>717</v>
      </c>
      <c r="D439" s="154"/>
      <c r="E439" s="155" t="n">
        <v>930</v>
      </c>
      <c r="F439" s="156"/>
      <c r="G439" s="156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</row>
    <row r="440" customFormat="false" ht="22.5" hidden="false" customHeight="false" outlineLevel="1" collapsed="false">
      <c r="A440" s="166" t="n">
        <v>155</v>
      </c>
      <c r="B440" s="167" t="s">
        <v>718</v>
      </c>
      <c r="C440" s="168" t="s">
        <v>719</v>
      </c>
      <c r="D440" s="169" t="s">
        <v>128</v>
      </c>
      <c r="E440" s="170" t="n">
        <v>0.31</v>
      </c>
      <c r="F440" s="171"/>
      <c r="G440" s="172" t="n">
        <f aca="false">ROUND(E440*F440,2)</f>
        <v>0</v>
      </c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</row>
    <row r="441" customFormat="false" ht="12.75" hidden="false" customHeight="false" outlineLevel="1" collapsed="false">
      <c r="A441" s="144" t="n">
        <v>156</v>
      </c>
      <c r="B441" s="145" t="s">
        <v>720</v>
      </c>
      <c r="C441" s="146" t="s">
        <v>721</v>
      </c>
      <c r="D441" s="147" t="s">
        <v>128</v>
      </c>
      <c r="E441" s="148" t="n">
        <v>984.06</v>
      </c>
      <c r="F441" s="149"/>
      <c r="G441" s="150" t="n">
        <f aca="false">ROUND(E441*F441,2)</f>
        <v>0</v>
      </c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</row>
    <row r="442" customFormat="false" ht="12.75" hidden="false" customHeight="false" outlineLevel="2" collapsed="false">
      <c r="A442" s="151"/>
      <c r="B442" s="152"/>
      <c r="C442" s="153" t="s">
        <v>722</v>
      </c>
      <c r="D442" s="154"/>
      <c r="E442" s="155" t="n">
        <v>35.67</v>
      </c>
      <c r="F442" s="156"/>
      <c r="G442" s="156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</row>
    <row r="443" customFormat="false" ht="12.75" hidden="false" customHeight="false" outlineLevel="3" collapsed="false">
      <c r="A443" s="151"/>
      <c r="B443" s="152"/>
      <c r="C443" s="153" t="s">
        <v>723</v>
      </c>
      <c r="D443" s="154"/>
      <c r="E443" s="155" t="n">
        <v>819.86</v>
      </c>
      <c r="F443" s="156"/>
      <c r="G443" s="156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</row>
    <row r="444" customFormat="false" ht="12.75" hidden="false" customHeight="false" outlineLevel="3" collapsed="false">
      <c r="A444" s="151"/>
      <c r="B444" s="152"/>
      <c r="C444" s="153" t="s">
        <v>724</v>
      </c>
      <c r="D444" s="154"/>
      <c r="E444" s="155" t="n">
        <v>47.15</v>
      </c>
      <c r="F444" s="156"/>
      <c r="G444" s="156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</row>
    <row r="445" customFormat="false" ht="12.75" hidden="false" customHeight="false" outlineLevel="3" collapsed="false">
      <c r="A445" s="151"/>
      <c r="B445" s="152"/>
      <c r="C445" s="153" t="s">
        <v>725</v>
      </c>
      <c r="D445" s="154"/>
      <c r="E445" s="155" t="n">
        <v>81.38</v>
      </c>
      <c r="F445" s="156"/>
      <c r="G445" s="156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</row>
    <row r="446" customFormat="false" ht="12.75" hidden="false" customHeight="false" outlineLevel="1" collapsed="false">
      <c r="A446" s="144" t="n">
        <v>157</v>
      </c>
      <c r="B446" s="145" t="s">
        <v>726</v>
      </c>
      <c r="C446" s="146" t="s">
        <v>727</v>
      </c>
      <c r="D446" s="147" t="s">
        <v>128</v>
      </c>
      <c r="E446" s="148" t="n">
        <v>154.82</v>
      </c>
      <c r="F446" s="149"/>
      <c r="G446" s="150" t="n">
        <f aca="false">ROUND(E446*F446,2)</f>
        <v>0</v>
      </c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</row>
    <row r="447" customFormat="false" ht="12.75" hidden="false" customHeight="false" outlineLevel="2" collapsed="false">
      <c r="A447" s="151"/>
      <c r="B447" s="152"/>
      <c r="C447" s="153" t="s">
        <v>728</v>
      </c>
      <c r="D447" s="154"/>
      <c r="E447" s="155" t="n">
        <v>154.82</v>
      </c>
      <c r="F447" s="156"/>
      <c r="G447" s="156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</row>
    <row r="448" customFormat="false" ht="12.75" hidden="false" customHeight="false" outlineLevel="1" collapsed="false">
      <c r="A448" s="144" t="n">
        <v>158</v>
      </c>
      <c r="B448" s="145" t="s">
        <v>729</v>
      </c>
      <c r="C448" s="146" t="s">
        <v>730</v>
      </c>
      <c r="D448" s="147" t="s">
        <v>128</v>
      </c>
      <c r="E448" s="148" t="n">
        <v>1037.75</v>
      </c>
      <c r="F448" s="149"/>
      <c r="G448" s="150" t="n">
        <f aca="false">ROUND(E448*F448,2)</f>
        <v>0</v>
      </c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</row>
    <row r="449" customFormat="false" ht="12.75" hidden="false" customHeight="false" outlineLevel="2" collapsed="false">
      <c r="A449" s="151"/>
      <c r="B449" s="152"/>
      <c r="C449" s="153" t="s">
        <v>731</v>
      </c>
      <c r="D449" s="154"/>
      <c r="E449" s="155" t="n">
        <v>1037.75</v>
      </c>
      <c r="F449" s="156"/>
      <c r="G449" s="156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</row>
    <row r="450" customFormat="false" ht="12.75" hidden="false" customHeight="false" outlineLevel="1" collapsed="false">
      <c r="A450" s="166" t="n">
        <v>159</v>
      </c>
      <c r="B450" s="167" t="s">
        <v>732</v>
      </c>
      <c r="C450" s="168" t="s">
        <v>733</v>
      </c>
      <c r="D450" s="169" t="s">
        <v>165</v>
      </c>
      <c r="E450" s="170" t="n">
        <v>5.20976</v>
      </c>
      <c r="F450" s="171"/>
      <c r="G450" s="172" t="n">
        <f aca="false">ROUND(E450*F450,2)</f>
        <v>0</v>
      </c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</row>
    <row r="451" customFormat="false" ht="12.75" hidden="false" customHeight="false" outlineLevel="1" collapsed="false">
      <c r="A451" s="144" t="n">
        <v>160</v>
      </c>
      <c r="B451" s="145" t="s">
        <v>734</v>
      </c>
      <c r="C451" s="146" t="s">
        <v>735</v>
      </c>
      <c r="D451" s="147" t="s">
        <v>128</v>
      </c>
      <c r="E451" s="148" t="n">
        <v>83.578</v>
      </c>
      <c r="F451" s="149"/>
      <c r="G451" s="150" t="n">
        <f aca="false">ROUND(E451*F451,2)</f>
        <v>0</v>
      </c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</row>
    <row r="452" customFormat="false" ht="12.75" hidden="false" customHeight="false" outlineLevel="2" collapsed="false">
      <c r="A452" s="151"/>
      <c r="B452" s="152"/>
      <c r="C452" s="153" t="s">
        <v>736</v>
      </c>
      <c r="D452" s="154"/>
      <c r="E452" s="155" t="n">
        <v>83.58</v>
      </c>
      <c r="F452" s="156"/>
      <c r="G452" s="156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</row>
    <row r="453" customFormat="false" ht="12.75" hidden="false" customHeight="false" outlineLevel="1" collapsed="false">
      <c r="A453" s="144" t="n">
        <v>161</v>
      </c>
      <c r="B453" s="145" t="s">
        <v>737</v>
      </c>
      <c r="C453" s="146" t="s">
        <v>738</v>
      </c>
      <c r="D453" s="147" t="s">
        <v>128</v>
      </c>
      <c r="E453" s="148" t="n">
        <v>901.846</v>
      </c>
      <c r="F453" s="149"/>
      <c r="G453" s="150" t="n">
        <f aca="false">ROUND(E453*F453,2)</f>
        <v>0</v>
      </c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</row>
    <row r="454" customFormat="false" ht="12.75" hidden="false" customHeight="false" outlineLevel="2" collapsed="false">
      <c r="A454" s="151"/>
      <c r="B454" s="152"/>
      <c r="C454" s="153" t="s">
        <v>739</v>
      </c>
      <c r="D454" s="154"/>
      <c r="E454" s="155" t="n">
        <v>901.85</v>
      </c>
      <c r="F454" s="156"/>
      <c r="G454" s="156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</row>
    <row r="455" customFormat="false" ht="12.75" hidden="false" customHeight="false" outlineLevel="1" collapsed="false">
      <c r="A455" s="144" t="n">
        <v>162</v>
      </c>
      <c r="B455" s="145" t="s">
        <v>740</v>
      </c>
      <c r="C455" s="146" t="s">
        <v>741</v>
      </c>
      <c r="D455" s="147" t="s">
        <v>117</v>
      </c>
      <c r="E455" s="148" t="n">
        <v>36.2619</v>
      </c>
      <c r="F455" s="149"/>
      <c r="G455" s="150" t="n">
        <f aca="false">ROUND(E455*F455,2)</f>
        <v>0</v>
      </c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</row>
    <row r="456" customFormat="false" ht="12.75" hidden="false" customHeight="false" outlineLevel="2" collapsed="false">
      <c r="A456" s="151"/>
      <c r="B456" s="152"/>
      <c r="C456" s="153" t="s">
        <v>742</v>
      </c>
      <c r="D456" s="154"/>
      <c r="E456" s="155" t="n">
        <v>2.75</v>
      </c>
      <c r="F456" s="156"/>
      <c r="G456" s="156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</row>
    <row r="457" customFormat="false" ht="12.75" hidden="false" customHeight="false" outlineLevel="3" collapsed="false">
      <c r="A457" s="151"/>
      <c r="B457" s="152"/>
      <c r="C457" s="153" t="s">
        <v>743</v>
      </c>
      <c r="D457" s="154"/>
      <c r="E457" s="155" t="n">
        <v>6.27</v>
      </c>
      <c r="F457" s="156"/>
      <c r="G457" s="156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</row>
    <row r="458" customFormat="false" ht="12.75" hidden="false" customHeight="false" outlineLevel="3" collapsed="false">
      <c r="A458" s="151"/>
      <c r="B458" s="152"/>
      <c r="C458" s="153" t="s">
        <v>744</v>
      </c>
      <c r="D458" s="154"/>
      <c r="E458" s="155" t="n">
        <v>27.25</v>
      </c>
      <c r="F458" s="156"/>
      <c r="G458" s="156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</row>
    <row r="459" customFormat="false" ht="12.75" hidden="false" customHeight="false" outlineLevel="1" collapsed="false">
      <c r="A459" s="144" t="n">
        <v>163</v>
      </c>
      <c r="B459" s="145" t="s">
        <v>745</v>
      </c>
      <c r="C459" s="146" t="s">
        <v>746</v>
      </c>
      <c r="D459" s="147" t="s">
        <v>128</v>
      </c>
      <c r="E459" s="148" t="n">
        <v>734.613</v>
      </c>
      <c r="F459" s="149"/>
      <c r="G459" s="150" t="n">
        <f aca="false">ROUND(E459*F459,2)</f>
        <v>0</v>
      </c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</row>
    <row r="460" customFormat="false" ht="12.75" hidden="false" customHeight="false" outlineLevel="2" collapsed="false">
      <c r="A460" s="151"/>
      <c r="B460" s="152"/>
      <c r="C460" s="153" t="s">
        <v>747</v>
      </c>
      <c r="D460" s="154"/>
      <c r="E460" s="155" t="n">
        <v>52.61</v>
      </c>
      <c r="F460" s="156"/>
      <c r="G460" s="156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</row>
    <row r="461" customFormat="false" ht="12.75" hidden="false" customHeight="false" outlineLevel="3" collapsed="false">
      <c r="A461" s="151"/>
      <c r="B461" s="152"/>
      <c r="C461" s="153" t="s">
        <v>748</v>
      </c>
      <c r="D461" s="154"/>
      <c r="E461" s="155" t="n">
        <v>682</v>
      </c>
      <c r="F461" s="156"/>
      <c r="G461" s="156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</row>
    <row r="462" customFormat="false" ht="12.75" hidden="false" customHeight="false" outlineLevel="1" collapsed="false">
      <c r="A462" s="144" t="n">
        <v>164</v>
      </c>
      <c r="B462" s="145" t="s">
        <v>749</v>
      </c>
      <c r="C462" s="146" t="s">
        <v>750</v>
      </c>
      <c r="D462" s="147" t="s">
        <v>128</v>
      </c>
      <c r="E462" s="148" t="n">
        <v>341</v>
      </c>
      <c r="F462" s="149"/>
      <c r="G462" s="150" t="n">
        <f aca="false">ROUND(E462*F462,2)</f>
        <v>0</v>
      </c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</row>
    <row r="463" customFormat="false" ht="12.75" hidden="false" customHeight="false" outlineLevel="2" collapsed="false">
      <c r="A463" s="151"/>
      <c r="B463" s="152"/>
      <c r="C463" s="153" t="s">
        <v>751</v>
      </c>
      <c r="D463" s="154"/>
      <c r="E463" s="155" t="n">
        <v>341</v>
      </c>
      <c r="F463" s="156"/>
      <c r="G463" s="156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</row>
    <row r="464" customFormat="false" ht="12.75" hidden="false" customHeight="false" outlineLevel="0" collapsed="false">
      <c r="A464" s="137" t="s">
        <v>110</v>
      </c>
      <c r="B464" s="138" t="s">
        <v>752</v>
      </c>
      <c r="C464" s="163" t="s">
        <v>753</v>
      </c>
      <c r="D464" s="164"/>
      <c r="E464" s="141"/>
      <c r="F464" s="142"/>
      <c r="G464" s="165" t="n">
        <f aca="false">SUM(G465:G496)</f>
        <v>0</v>
      </c>
    </row>
    <row r="465" customFormat="false" ht="12.75" hidden="false" customHeight="false" outlineLevel="1" collapsed="false">
      <c r="A465" s="166" t="n">
        <v>165</v>
      </c>
      <c r="B465" s="167" t="s">
        <v>754</v>
      </c>
      <c r="C465" s="168" t="s">
        <v>755</v>
      </c>
      <c r="D465" s="169" t="s">
        <v>226</v>
      </c>
      <c r="E465" s="170" t="n">
        <v>27</v>
      </c>
      <c r="F465" s="171"/>
      <c r="G465" s="172" t="n">
        <f aca="false">ROUND(E465*F465,2)</f>
        <v>0</v>
      </c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</row>
    <row r="466" customFormat="false" ht="12.75" hidden="false" customHeight="false" outlineLevel="1" collapsed="false">
      <c r="A466" s="166" t="n">
        <v>166</v>
      </c>
      <c r="B466" s="167" t="s">
        <v>756</v>
      </c>
      <c r="C466" s="168" t="s">
        <v>757</v>
      </c>
      <c r="D466" s="169" t="s">
        <v>226</v>
      </c>
      <c r="E466" s="170" t="n">
        <v>112</v>
      </c>
      <c r="F466" s="171"/>
      <c r="G466" s="172" t="n">
        <f aca="false">ROUND(E466*F466,2)</f>
        <v>0</v>
      </c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</row>
    <row r="467" customFormat="false" ht="22.5" hidden="false" customHeight="false" outlineLevel="1" collapsed="false">
      <c r="A467" s="166" t="n">
        <v>167</v>
      </c>
      <c r="B467" s="167" t="s">
        <v>758</v>
      </c>
      <c r="C467" s="168" t="s">
        <v>759</v>
      </c>
      <c r="D467" s="169" t="s">
        <v>128</v>
      </c>
      <c r="E467" s="170" t="n">
        <v>506.1</v>
      </c>
      <c r="F467" s="171"/>
      <c r="G467" s="172" t="n">
        <f aca="false">ROUND(E467*F467,2)</f>
        <v>0</v>
      </c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</row>
    <row r="468" customFormat="false" ht="12.75" hidden="false" customHeight="false" outlineLevel="1" collapsed="false">
      <c r="A468" s="174" t="s">
        <v>760</v>
      </c>
      <c r="B468" s="145" t="s">
        <v>761</v>
      </c>
      <c r="C468" s="146" t="s">
        <v>762</v>
      </c>
      <c r="D468" s="147" t="s">
        <v>128</v>
      </c>
      <c r="E468" s="148" t="n">
        <f aca="false">E469</f>
        <v>99.9668</v>
      </c>
      <c r="F468" s="149"/>
      <c r="G468" s="172" t="n">
        <f aca="false">ROUND(E468*F468,2)</f>
        <v>0</v>
      </c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</row>
    <row r="469" customFormat="false" ht="12.75" hidden="false" customHeight="false" outlineLevel="1" collapsed="false">
      <c r="A469" s="151"/>
      <c r="B469" s="152"/>
      <c r="C469" s="153" t="s">
        <v>763</v>
      </c>
      <c r="D469" s="154"/>
      <c r="E469" s="155" t="n">
        <f aca="false">(6.3*1.22)*6.3+(6.5*1.22)*6.5</f>
        <v>99.9668</v>
      </c>
      <c r="F469" s="156"/>
      <c r="G469" s="156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</row>
    <row r="470" customFormat="false" ht="22.5" hidden="false" customHeight="false" outlineLevel="1" collapsed="false">
      <c r="A470" s="176" t="s">
        <v>764</v>
      </c>
      <c r="B470" s="167" t="s">
        <v>765</v>
      </c>
      <c r="C470" s="168" t="s">
        <v>766</v>
      </c>
      <c r="D470" s="147" t="s">
        <v>128</v>
      </c>
      <c r="E470" s="148" t="n">
        <f aca="false">E468</f>
        <v>99.9668</v>
      </c>
      <c r="F470" s="171"/>
      <c r="G470" s="172" t="n">
        <f aca="false">ROUND(E470*F470,2)</f>
        <v>0</v>
      </c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</row>
    <row r="471" customFormat="false" ht="22.5" hidden="false" customHeight="false" outlineLevel="1" collapsed="false">
      <c r="A471" s="144" t="n">
        <v>168</v>
      </c>
      <c r="B471" s="145" t="s">
        <v>767</v>
      </c>
      <c r="C471" s="146" t="s">
        <v>768</v>
      </c>
      <c r="D471" s="147" t="s">
        <v>128</v>
      </c>
      <c r="E471" s="148" t="n">
        <v>86.02</v>
      </c>
      <c r="F471" s="149"/>
      <c r="G471" s="150" t="n">
        <f aca="false">ROUND(E471*F471,2)</f>
        <v>0</v>
      </c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</row>
    <row r="472" customFormat="false" ht="12.75" hidden="false" customHeight="false" outlineLevel="2" collapsed="false">
      <c r="A472" s="151"/>
      <c r="B472" s="152"/>
      <c r="C472" s="153" t="s">
        <v>769</v>
      </c>
      <c r="D472" s="154"/>
      <c r="E472" s="155" t="n">
        <v>86.02</v>
      </c>
      <c r="F472" s="156"/>
      <c r="G472" s="156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</row>
    <row r="473" customFormat="false" ht="12.75" hidden="false" customHeight="false" outlineLevel="1" collapsed="false">
      <c r="A473" s="166" t="n">
        <v>169</v>
      </c>
      <c r="B473" s="167" t="s">
        <v>770</v>
      </c>
      <c r="C473" s="168" t="s">
        <v>771</v>
      </c>
      <c r="D473" s="169" t="s">
        <v>128</v>
      </c>
      <c r="E473" s="170" t="n">
        <v>310</v>
      </c>
      <c r="F473" s="171"/>
      <c r="G473" s="172" t="n">
        <f aca="false">ROUND(E473*F473,2)</f>
        <v>0</v>
      </c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</row>
    <row r="474" customFormat="false" ht="22.5" hidden="false" customHeight="false" outlineLevel="1" collapsed="false">
      <c r="A474" s="166" t="n">
        <v>170</v>
      </c>
      <c r="B474" s="167" t="s">
        <v>772</v>
      </c>
      <c r="C474" s="168" t="s">
        <v>773</v>
      </c>
      <c r="D474" s="169" t="s">
        <v>128</v>
      </c>
      <c r="E474" s="170" t="n">
        <v>506.1</v>
      </c>
      <c r="F474" s="171"/>
      <c r="G474" s="172" t="n">
        <f aca="false">ROUND(E474*F474,2)</f>
        <v>0</v>
      </c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</row>
    <row r="475" customFormat="false" ht="12.75" hidden="false" customHeight="false" outlineLevel="1" collapsed="false">
      <c r="A475" s="144" t="n">
        <v>171</v>
      </c>
      <c r="B475" s="145" t="s">
        <v>774</v>
      </c>
      <c r="C475" s="146" t="s">
        <v>775</v>
      </c>
      <c r="D475" s="147" t="s">
        <v>117</v>
      </c>
      <c r="E475" s="148" t="n">
        <v>3.736</v>
      </c>
      <c r="F475" s="149"/>
      <c r="G475" s="150" t="n">
        <f aca="false">ROUND(E475*F475,2)</f>
        <v>0</v>
      </c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</row>
    <row r="476" customFormat="false" ht="12.75" hidden="false" customHeight="false" outlineLevel="2" collapsed="false">
      <c r="A476" s="151"/>
      <c r="B476" s="152"/>
      <c r="C476" s="153" t="s">
        <v>776</v>
      </c>
      <c r="D476" s="154"/>
      <c r="E476" s="155" t="n">
        <v>3.15</v>
      </c>
      <c r="F476" s="156"/>
      <c r="G476" s="156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</row>
    <row r="477" customFormat="false" ht="12.75" hidden="false" customHeight="false" outlineLevel="3" collapsed="false">
      <c r="A477" s="151"/>
      <c r="B477" s="152"/>
      <c r="C477" s="153" t="s">
        <v>777</v>
      </c>
      <c r="D477" s="154"/>
      <c r="E477" s="155" t="n">
        <v>0.58</v>
      </c>
      <c r="F477" s="156"/>
      <c r="G477" s="156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</row>
    <row r="478" customFormat="false" ht="12.75" hidden="false" customHeight="false" outlineLevel="1" collapsed="false">
      <c r="A478" s="144" t="n">
        <v>172</v>
      </c>
      <c r="B478" s="145" t="s">
        <v>778</v>
      </c>
      <c r="C478" s="146" t="s">
        <v>779</v>
      </c>
      <c r="D478" s="147" t="s">
        <v>226</v>
      </c>
      <c r="E478" s="148" t="n">
        <v>18</v>
      </c>
      <c r="F478" s="149"/>
      <c r="G478" s="150" t="n">
        <f aca="false">ROUND(E478*F478,2)</f>
        <v>0</v>
      </c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</row>
    <row r="479" customFormat="false" ht="12.75" hidden="false" customHeight="false" outlineLevel="2" collapsed="false">
      <c r="A479" s="151"/>
      <c r="B479" s="152"/>
      <c r="C479" s="153" t="s">
        <v>780</v>
      </c>
      <c r="D479" s="154"/>
      <c r="E479" s="155" t="n">
        <v>18</v>
      </c>
      <c r="F479" s="156"/>
      <c r="G479" s="156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</row>
    <row r="480" customFormat="false" ht="12.75" hidden="false" customHeight="false" outlineLevel="1" collapsed="false">
      <c r="A480" s="144" t="n">
        <v>173</v>
      </c>
      <c r="B480" s="145" t="s">
        <v>781</v>
      </c>
      <c r="C480" s="146" t="s">
        <v>782</v>
      </c>
      <c r="D480" s="147" t="s">
        <v>226</v>
      </c>
      <c r="E480" s="148" t="n">
        <v>21.6</v>
      </c>
      <c r="F480" s="149"/>
      <c r="G480" s="150" t="n">
        <f aca="false">ROUND(E480*F480,2)</f>
        <v>0</v>
      </c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</row>
    <row r="481" customFormat="false" ht="12.75" hidden="false" customHeight="false" outlineLevel="2" collapsed="false">
      <c r="A481" s="151"/>
      <c r="B481" s="152"/>
      <c r="C481" s="153" t="s">
        <v>783</v>
      </c>
      <c r="D481" s="154"/>
      <c r="E481" s="155" t="n">
        <v>21.6</v>
      </c>
      <c r="F481" s="156"/>
      <c r="G481" s="156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</row>
    <row r="482" customFormat="false" ht="12.75" hidden="false" customHeight="false" outlineLevel="1" collapsed="false">
      <c r="A482" s="144" t="n">
        <v>174</v>
      </c>
      <c r="B482" s="145" t="s">
        <v>784</v>
      </c>
      <c r="C482" s="146" t="s">
        <v>785</v>
      </c>
      <c r="D482" s="147" t="s">
        <v>117</v>
      </c>
      <c r="E482" s="148" t="n">
        <v>1.9008</v>
      </c>
      <c r="F482" s="149"/>
      <c r="G482" s="150" t="n">
        <f aca="false">ROUND(E482*F482,2)</f>
        <v>0</v>
      </c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</row>
    <row r="483" customFormat="false" ht="12.75" hidden="false" customHeight="false" outlineLevel="2" collapsed="false">
      <c r="A483" s="151"/>
      <c r="B483" s="152"/>
      <c r="C483" s="153" t="s">
        <v>786</v>
      </c>
      <c r="D483" s="154"/>
      <c r="E483" s="155" t="n">
        <v>0.76</v>
      </c>
      <c r="F483" s="156"/>
      <c r="G483" s="156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</row>
    <row r="484" customFormat="false" ht="12.75" hidden="false" customHeight="false" outlineLevel="3" collapsed="false">
      <c r="A484" s="151"/>
      <c r="B484" s="152"/>
      <c r="C484" s="153" t="s">
        <v>787</v>
      </c>
      <c r="D484" s="154"/>
      <c r="E484" s="155" t="n">
        <v>1.14</v>
      </c>
      <c r="F484" s="156"/>
      <c r="G484" s="156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</row>
    <row r="485" customFormat="false" ht="22.5" hidden="false" customHeight="false" outlineLevel="1" collapsed="false">
      <c r="A485" s="166" t="n">
        <v>175</v>
      </c>
      <c r="B485" s="167" t="s">
        <v>788</v>
      </c>
      <c r="C485" s="168" t="s">
        <v>789</v>
      </c>
      <c r="D485" s="169" t="s">
        <v>128</v>
      </c>
      <c r="E485" s="170" t="n">
        <v>310</v>
      </c>
      <c r="F485" s="171"/>
      <c r="G485" s="172" t="n">
        <f aca="false">ROUND(E485*F485,2)</f>
        <v>0</v>
      </c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</row>
    <row r="486" customFormat="false" ht="22.5" hidden="false" customHeight="false" outlineLevel="1" collapsed="false">
      <c r="A486" s="166" t="n">
        <v>176</v>
      </c>
      <c r="B486" s="167" t="s">
        <v>790</v>
      </c>
      <c r="C486" s="168" t="s">
        <v>791</v>
      </c>
      <c r="D486" s="169" t="s">
        <v>128</v>
      </c>
      <c r="E486" s="170" t="n">
        <v>310</v>
      </c>
      <c r="F486" s="171"/>
      <c r="G486" s="172" t="n">
        <f aca="false">ROUND(E486*F486,2)</f>
        <v>0</v>
      </c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</row>
    <row r="487" customFormat="false" ht="12.75" hidden="false" customHeight="false" outlineLevel="1" collapsed="false">
      <c r="A487" s="166" t="n">
        <v>177</v>
      </c>
      <c r="B487" s="167" t="s">
        <v>792</v>
      </c>
      <c r="C487" s="168" t="s">
        <v>793</v>
      </c>
      <c r="D487" s="169" t="s">
        <v>165</v>
      </c>
      <c r="E487" s="170" t="n">
        <v>15.87037</v>
      </c>
      <c r="F487" s="171"/>
      <c r="G487" s="172" t="n">
        <f aca="false">ROUND(E487*F487,2)</f>
        <v>0</v>
      </c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</row>
    <row r="488" customFormat="false" ht="12.75" hidden="false" customHeight="false" outlineLevel="1" collapsed="false">
      <c r="A488" s="144" t="n">
        <v>178</v>
      </c>
      <c r="B488" s="145" t="s">
        <v>794</v>
      </c>
      <c r="C488" s="146" t="s">
        <v>795</v>
      </c>
      <c r="D488" s="147" t="s">
        <v>117</v>
      </c>
      <c r="E488" s="148" t="n">
        <v>5.6368</v>
      </c>
      <c r="F488" s="149"/>
      <c r="G488" s="150" t="n">
        <f aca="false">ROUND(E488*F488,2)</f>
        <v>0</v>
      </c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</row>
    <row r="489" customFormat="false" ht="12.75" hidden="false" customHeight="false" outlineLevel="2" collapsed="false">
      <c r="A489" s="151"/>
      <c r="B489" s="152"/>
      <c r="C489" s="153" t="s">
        <v>796</v>
      </c>
      <c r="D489" s="154"/>
      <c r="E489" s="155" t="n">
        <v>3.74</v>
      </c>
      <c r="F489" s="156"/>
      <c r="G489" s="156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</row>
    <row r="490" customFormat="false" ht="12.75" hidden="false" customHeight="false" outlineLevel="3" collapsed="false">
      <c r="A490" s="151"/>
      <c r="B490" s="152"/>
      <c r="C490" s="153" t="s">
        <v>797</v>
      </c>
      <c r="D490" s="154"/>
      <c r="E490" s="155" t="n">
        <v>1.9</v>
      </c>
      <c r="F490" s="156"/>
      <c r="G490" s="156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</row>
    <row r="491" customFormat="false" ht="12.75" hidden="false" customHeight="false" outlineLevel="1" collapsed="false">
      <c r="A491" s="166" t="n">
        <v>179</v>
      </c>
      <c r="B491" s="167" t="s">
        <v>798</v>
      </c>
      <c r="C491" s="168" t="s">
        <v>799</v>
      </c>
      <c r="D491" s="169" t="s">
        <v>658</v>
      </c>
      <c r="E491" s="170" t="n">
        <v>1</v>
      </c>
      <c r="F491" s="171"/>
      <c r="G491" s="172" t="n">
        <f aca="false">ROUND(E491*F491,2)</f>
        <v>0</v>
      </c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</row>
    <row r="492" customFormat="false" ht="12.75" hidden="false" customHeight="false" outlineLevel="1" collapsed="false">
      <c r="A492" s="166" t="n">
        <v>180</v>
      </c>
      <c r="B492" s="167" t="s">
        <v>800</v>
      </c>
      <c r="C492" s="168" t="s">
        <v>801</v>
      </c>
      <c r="D492" s="169" t="s">
        <v>128</v>
      </c>
      <c r="E492" s="170" t="n">
        <v>506.1</v>
      </c>
      <c r="F492" s="171"/>
      <c r="G492" s="172" t="n">
        <f aca="false">ROUND(E492*F492,2)</f>
        <v>0</v>
      </c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</row>
    <row r="493" customFormat="false" ht="12.75" hidden="false" customHeight="false" outlineLevel="1" collapsed="false">
      <c r="A493" s="144" t="n">
        <v>181</v>
      </c>
      <c r="B493" s="145" t="s">
        <v>802</v>
      </c>
      <c r="C493" s="146" t="s">
        <v>803</v>
      </c>
      <c r="D493" s="147" t="s">
        <v>128</v>
      </c>
      <c r="E493" s="148" t="n">
        <v>620</v>
      </c>
      <c r="F493" s="149"/>
      <c r="G493" s="150" t="n">
        <f aca="false">ROUND(E493*F493,2)</f>
        <v>0</v>
      </c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</row>
    <row r="494" customFormat="false" ht="12.75" hidden="false" customHeight="false" outlineLevel="2" collapsed="false">
      <c r="A494" s="151"/>
      <c r="B494" s="152"/>
      <c r="C494" s="153" t="s">
        <v>804</v>
      </c>
      <c r="D494" s="154"/>
      <c r="E494" s="155" t="n">
        <v>620</v>
      </c>
      <c r="F494" s="156"/>
      <c r="G494" s="156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</row>
    <row r="495" customFormat="false" ht="12.75" hidden="false" customHeight="false" outlineLevel="1" collapsed="false">
      <c r="A495" s="144" t="n">
        <v>182</v>
      </c>
      <c r="B495" s="145" t="s">
        <v>805</v>
      </c>
      <c r="C495" s="146" t="s">
        <v>806</v>
      </c>
      <c r="D495" s="147" t="s">
        <v>128</v>
      </c>
      <c r="E495" s="148" t="n">
        <v>341</v>
      </c>
      <c r="F495" s="149"/>
      <c r="G495" s="150" t="n">
        <f aca="false">ROUND(E495*F495,2)</f>
        <v>0</v>
      </c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</row>
    <row r="496" customFormat="false" ht="12.75" hidden="false" customHeight="false" outlineLevel="2" collapsed="false">
      <c r="A496" s="151"/>
      <c r="B496" s="152"/>
      <c r="C496" s="153" t="s">
        <v>751</v>
      </c>
      <c r="D496" s="154"/>
      <c r="E496" s="155" t="n">
        <v>341</v>
      </c>
      <c r="F496" s="156"/>
      <c r="G496" s="156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</row>
    <row r="497" customFormat="false" ht="12.75" hidden="false" customHeight="false" outlineLevel="0" collapsed="false">
      <c r="A497" s="137" t="s">
        <v>110</v>
      </c>
      <c r="B497" s="138" t="s">
        <v>807</v>
      </c>
      <c r="C497" s="163" t="s">
        <v>808</v>
      </c>
      <c r="D497" s="164"/>
      <c r="E497" s="141"/>
      <c r="F497" s="142"/>
      <c r="G497" s="165" t="n">
        <f aca="false">SUM(G498:G518)</f>
        <v>0</v>
      </c>
    </row>
    <row r="498" customFormat="false" ht="22.5" hidden="false" customHeight="false" outlineLevel="1" collapsed="false">
      <c r="A498" s="166" t="n">
        <v>183</v>
      </c>
      <c r="B498" s="167" t="s">
        <v>809</v>
      </c>
      <c r="C498" s="168" t="s">
        <v>810</v>
      </c>
      <c r="D498" s="169" t="s">
        <v>128</v>
      </c>
      <c r="E498" s="170" t="n">
        <v>506.1</v>
      </c>
      <c r="F498" s="171"/>
      <c r="G498" s="172" t="n">
        <f aca="false">ROUND(E498*F498,2)</f>
        <v>0</v>
      </c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</row>
    <row r="499" customFormat="false" ht="12.75" hidden="false" customHeight="false" outlineLevel="1" collapsed="false">
      <c r="A499" s="166" t="n">
        <v>184</v>
      </c>
      <c r="B499" s="167" t="s">
        <v>811</v>
      </c>
      <c r="C499" s="168" t="s">
        <v>812</v>
      </c>
      <c r="D499" s="169" t="s">
        <v>226</v>
      </c>
      <c r="E499" s="170" t="n">
        <v>110</v>
      </c>
      <c r="F499" s="171"/>
      <c r="G499" s="172" t="n">
        <f aca="false">ROUND(E499*F499,2)</f>
        <v>0</v>
      </c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</row>
    <row r="500" customFormat="false" ht="12.75" hidden="false" customHeight="false" outlineLevel="1" collapsed="false">
      <c r="A500" s="166" t="n">
        <v>185</v>
      </c>
      <c r="B500" s="167" t="s">
        <v>813</v>
      </c>
      <c r="C500" s="168" t="s">
        <v>814</v>
      </c>
      <c r="D500" s="169" t="s">
        <v>100</v>
      </c>
      <c r="E500" s="170" t="n">
        <v>3</v>
      </c>
      <c r="F500" s="171"/>
      <c r="G500" s="172" t="n">
        <f aca="false">ROUND(E500*F500,2)</f>
        <v>0</v>
      </c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</row>
    <row r="501" customFormat="false" ht="12.75" hidden="false" customHeight="false" outlineLevel="1" collapsed="false">
      <c r="A501" s="166" t="n">
        <v>186</v>
      </c>
      <c r="B501" s="167" t="s">
        <v>815</v>
      </c>
      <c r="C501" s="168" t="s">
        <v>816</v>
      </c>
      <c r="D501" s="169" t="s">
        <v>100</v>
      </c>
      <c r="E501" s="170" t="n">
        <v>14</v>
      </c>
      <c r="F501" s="171"/>
      <c r="G501" s="172" t="n">
        <f aca="false">ROUND(E501*F501,2)</f>
        <v>0</v>
      </c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</row>
    <row r="502" customFormat="false" ht="12.75" hidden="false" customHeight="false" outlineLevel="1" collapsed="false">
      <c r="A502" s="166" t="n">
        <v>187</v>
      </c>
      <c r="B502" s="167" t="s">
        <v>817</v>
      </c>
      <c r="C502" s="168" t="s">
        <v>818</v>
      </c>
      <c r="D502" s="169" t="s">
        <v>100</v>
      </c>
      <c r="E502" s="170" t="n">
        <v>7</v>
      </c>
      <c r="F502" s="171"/>
      <c r="G502" s="172" t="n">
        <f aca="false">ROUND(E502*F502,2)</f>
        <v>0</v>
      </c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</row>
    <row r="503" customFormat="false" ht="12.75" hidden="false" customHeight="false" outlineLevel="1" collapsed="false">
      <c r="A503" s="166" t="n">
        <v>188</v>
      </c>
      <c r="B503" s="167" t="s">
        <v>819</v>
      </c>
      <c r="C503" s="168" t="s">
        <v>820</v>
      </c>
      <c r="D503" s="169" t="s">
        <v>226</v>
      </c>
      <c r="E503" s="170" t="n">
        <v>95</v>
      </c>
      <c r="F503" s="171"/>
      <c r="G503" s="172" t="n">
        <f aca="false">ROUND(E503*F503,2)</f>
        <v>0</v>
      </c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</row>
    <row r="504" customFormat="false" ht="22.5" hidden="false" customHeight="false" outlineLevel="1" collapsed="false">
      <c r="A504" s="144" t="n">
        <v>189</v>
      </c>
      <c r="B504" s="145" t="s">
        <v>821</v>
      </c>
      <c r="C504" s="146" t="s">
        <v>822</v>
      </c>
      <c r="D504" s="147" t="s">
        <v>226</v>
      </c>
      <c r="E504" s="148" t="n">
        <v>27</v>
      </c>
      <c r="F504" s="149"/>
      <c r="G504" s="150" t="n">
        <f aca="false">ROUND(E504*F504,2)</f>
        <v>0</v>
      </c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</row>
    <row r="505" customFormat="false" ht="12.75" hidden="false" customHeight="false" outlineLevel="2" collapsed="false">
      <c r="A505" s="151"/>
      <c r="B505" s="152"/>
      <c r="C505" s="153" t="s">
        <v>823</v>
      </c>
      <c r="D505" s="154"/>
      <c r="E505" s="155" t="n">
        <v>27</v>
      </c>
      <c r="F505" s="156"/>
      <c r="G505" s="156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</row>
    <row r="506" customFormat="false" ht="22.5" hidden="false" customHeight="false" outlineLevel="1" collapsed="false">
      <c r="A506" s="166" t="n">
        <v>190</v>
      </c>
      <c r="B506" s="167" t="s">
        <v>824</v>
      </c>
      <c r="C506" s="168" t="s">
        <v>825</v>
      </c>
      <c r="D506" s="169" t="s">
        <v>226</v>
      </c>
      <c r="E506" s="170" t="n">
        <v>85</v>
      </c>
      <c r="F506" s="171"/>
      <c r="G506" s="172" t="n">
        <f aca="false">ROUND(E506*F506,2)</f>
        <v>0</v>
      </c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</row>
    <row r="507" customFormat="false" ht="22.5" hidden="false" customHeight="false" outlineLevel="1" collapsed="false">
      <c r="A507" s="166" t="n">
        <v>191</v>
      </c>
      <c r="B507" s="167" t="s">
        <v>826</v>
      </c>
      <c r="C507" s="168" t="s">
        <v>827</v>
      </c>
      <c r="D507" s="169" t="s">
        <v>100</v>
      </c>
      <c r="E507" s="170" t="n">
        <v>6</v>
      </c>
      <c r="F507" s="171"/>
      <c r="G507" s="172" t="n">
        <f aca="false">ROUND(E507*F507,2)</f>
        <v>0</v>
      </c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</row>
    <row r="508" customFormat="false" ht="22.5" hidden="false" customHeight="false" outlineLevel="1" collapsed="false">
      <c r="A508" s="144" t="n">
        <v>192</v>
      </c>
      <c r="B508" s="145" t="s">
        <v>828</v>
      </c>
      <c r="C508" s="146" t="s">
        <v>829</v>
      </c>
      <c r="D508" s="147" t="s">
        <v>226</v>
      </c>
      <c r="E508" s="148" t="n">
        <v>3.15</v>
      </c>
      <c r="F508" s="149"/>
      <c r="G508" s="150" t="n">
        <f aca="false">ROUND(E508*F508,2)</f>
        <v>0</v>
      </c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</row>
    <row r="509" customFormat="false" ht="12.75" hidden="false" customHeight="false" outlineLevel="2" collapsed="false">
      <c r="A509" s="151"/>
      <c r="B509" s="152"/>
      <c r="C509" s="153" t="s">
        <v>830</v>
      </c>
      <c r="D509" s="154"/>
      <c r="E509" s="155" t="n">
        <v>3.15</v>
      </c>
      <c r="F509" s="156"/>
      <c r="G509" s="156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</row>
    <row r="510" customFormat="false" ht="22.5" hidden="false" customHeight="false" outlineLevel="1" collapsed="false">
      <c r="A510" s="144" t="n">
        <v>193</v>
      </c>
      <c r="B510" s="145" t="s">
        <v>831</v>
      </c>
      <c r="C510" s="146" t="s">
        <v>832</v>
      </c>
      <c r="D510" s="147" t="s">
        <v>226</v>
      </c>
      <c r="E510" s="148" t="n">
        <v>30.54</v>
      </c>
      <c r="F510" s="149"/>
      <c r="G510" s="150" t="n">
        <f aca="false">ROUND(E510*F510,2)</f>
        <v>0</v>
      </c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</row>
    <row r="511" customFormat="false" ht="12.75" hidden="false" customHeight="false" outlineLevel="2" collapsed="false">
      <c r="A511" s="151"/>
      <c r="B511" s="152"/>
      <c r="C511" s="153" t="s">
        <v>833</v>
      </c>
      <c r="D511" s="154"/>
      <c r="E511" s="155" t="n">
        <v>30.54</v>
      </c>
      <c r="F511" s="156"/>
      <c r="G511" s="156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</row>
    <row r="512" customFormat="false" ht="12.75" hidden="false" customHeight="false" outlineLevel="1" collapsed="false">
      <c r="A512" s="166" t="n">
        <v>194</v>
      </c>
      <c r="B512" s="167" t="s">
        <v>834</v>
      </c>
      <c r="C512" s="168" t="s">
        <v>835</v>
      </c>
      <c r="D512" s="169" t="s">
        <v>226</v>
      </c>
      <c r="E512" s="170" t="n">
        <v>75</v>
      </c>
      <c r="F512" s="171"/>
      <c r="G512" s="172" t="n">
        <f aca="false">ROUND(E512*F512,2)</f>
        <v>0</v>
      </c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</row>
    <row r="513" customFormat="false" ht="22.5" hidden="false" customHeight="false" outlineLevel="1" collapsed="false">
      <c r="A513" s="166" t="n">
        <v>195</v>
      </c>
      <c r="B513" s="167" t="s">
        <v>836</v>
      </c>
      <c r="C513" s="168" t="s">
        <v>837</v>
      </c>
      <c r="D513" s="169" t="s">
        <v>226</v>
      </c>
      <c r="E513" s="170" t="n">
        <v>5</v>
      </c>
      <c r="F513" s="171"/>
      <c r="G513" s="172" t="n">
        <f aca="false">ROUND(E513*F513,2)</f>
        <v>0</v>
      </c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</row>
    <row r="514" customFormat="false" ht="22.5" hidden="false" customHeight="false" outlineLevel="1" collapsed="false">
      <c r="A514" s="166" t="n">
        <v>196</v>
      </c>
      <c r="B514" s="167" t="s">
        <v>838</v>
      </c>
      <c r="C514" s="168" t="s">
        <v>839</v>
      </c>
      <c r="D514" s="169" t="s">
        <v>226</v>
      </c>
      <c r="E514" s="170" t="n">
        <v>48</v>
      </c>
      <c r="F514" s="171"/>
      <c r="G514" s="172" t="n">
        <f aca="false">ROUND(E514*F514,2)</f>
        <v>0</v>
      </c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</row>
    <row r="515" customFormat="false" ht="12.75" hidden="false" customHeight="false" outlineLevel="1" collapsed="false">
      <c r="A515" s="166" t="n">
        <v>197</v>
      </c>
      <c r="B515" s="167" t="s">
        <v>840</v>
      </c>
      <c r="C515" s="168" t="s">
        <v>841</v>
      </c>
      <c r="D515" s="169" t="s">
        <v>226</v>
      </c>
      <c r="E515" s="170" t="n">
        <v>225</v>
      </c>
      <c r="F515" s="171"/>
      <c r="G515" s="172" t="n">
        <f aca="false">ROUND(E515*F515,2)</f>
        <v>0</v>
      </c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</row>
    <row r="516" customFormat="false" ht="12.75" hidden="false" customHeight="false" outlineLevel="1" collapsed="false">
      <c r="A516" s="166" t="n">
        <v>198</v>
      </c>
      <c r="B516" s="167" t="s">
        <v>842</v>
      </c>
      <c r="C516" s="168" t="s">
        <v>843</v>
      </c>
      <c r="D516" s="169" t="s">
        <v>165</v>
      </c>
      <c r="E516" s="170" t="n">
        <v>11.23893</v>
      </c>
      <c r="F516" s="171"/>
      <c r="G516" s="172" t="n">
        <f aca="false">ROUND(E516*F516,2)</f>
        <v>0</v>
      </c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</row>
    <row r="517" customFormat="false" ht="12.75" hidden="false" customHeight="false" outlineLevel="1" collapsed="false">
      <c r="A517" s="166" t="n">
        <v>199</v>
      </c>
      <c r="B517" s="167" t="s">
        <v>844</v>
      </c>
      <c r="C517" s="168" t="s">
        <v>845</v>
      </c>
      <c r="D517" s="169" t="s">
        <v>100</v>
      </c>
      <c r="E517" s="170" t="n">
        <v>4</v>
      </c>
      <c r="F517" s="171"/>
      <c r="G517" s="172" t="n">
        <f aca="false">ROUND(E517*F517,2)</f>
        <v>0</v>
      </c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</row>
    <row r="518" customFormat="false" ht="12.75" hidden="false" customHeight="false" outlineLevel="1" collapsed="false">
      <c r="A518" s="166" t="n">
        <v>200</v>
      </c>
      <c r="B518" s="167" t="s">
        <v>846</v>
      </c>
      <c r="C518" s="168" t="s">
        <v>847</v>
      </c>
      <c r="D518" s="169" t="s">
        <v>128</v>
      </c>
      <c r="E518" s="170" t="n">
        <v>506.1</v>
      </c>
      <c r="F518" s="171"/>
      <c r="G518" s="172" t="n">
        <f aca="false">ROUND(E518*F518,2)</f>
        <v>0</v>
      </c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</row>
    <row r="519" customFormat="false" ht="12.75" hidden="false" customHeight="false" outlineLevel="0" collapsed="false">
      <c r="A519" s="137" t="s">
        <v>110</v>
      </c>
      <c r="B519" s="138" t="s">
        <v>848</v>
      </c>
      <c r="C519" s="163" t="s">
        <v>849</v>
      </c>
      <c r="D519" s="164"/>
      <c r="E519" s="141"/>
      <c r="F519" s="142"/>
      <c r="G519" s="165" t="n">
        <f aca="false">SUM(G520:G638)</f>
        <v>0</v>
      </c>
    </row>
    <row r="520" customFormat="false" ht="22.5" hidden="false" customHeight="false" outlineLevel="1" collapsed="false">
      <c r="A520" s="166" t="n">
        <v>201</v>
      </c>
      <c r="B520" s="167" t="s">
        <v>850</v>
      </c>
      <c r="C520" s="168" t="s">
        <v>851</v>
      </c>
      <c r="D520" s="169" t="s">
        <v>436</v>
      </c>
      <c r="E520" s="170" t="n">
        <v>1</v>
      </c>
      <c r="F520" s="171"/>
      <c r="G520" s="172" t="n">
        <f aca="false">ROUND(E520*F520,2)</f>
        <v>0</v>
      </c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</row>
    <row r="521" customFormat="false" ht="22.5" hidden="false" customHeight="false" outlineLevel="1" collapsed="false">
      <c r="A521" s="166" t="n">
        <v>202</v>
      </c>
      <c r="B521" s="167" t="s">
        <v>852</v>
      </c>
      <c r="C521" s="168" t="s">
        <v>853</v>
      </c>
      <c r="D521" s="169" t="s">
        <v>436</v>
      </c>
      <c r="E521" s="170" t="n">
        <v>1</v>
      </c>
      <c r="F521" s="171"/>
      <c r="G521" s="172" t="n">
        <f aca="false">ROUND(E521*F521,2)</f>
        <v>0</v>
      </c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</row>
    <row r="522" customFormat="false" ht="22.5" hidden="false" customHeight="false" outlineLevel="1" collapsed="false">
      <c r="A522" s="166" t="n">
        <v>203</v>
      </c>
      <c r="B522" s="167" t="s">
        <v>854</v>
      </c>
      <c r="C522" s="168" t="s">
        <v>855</v>
      </c>
      <c r="D522" s="169" t="s">
        <v>436</v>
      </c>
      <c r="E522" s="170" t="n">
        <v>1</v>
      </c>
      <c r="F522" s="171"/>
      <c r="G522" s="172" t="n">
        <f aca="false">ROUND(E522*F522,2)</f>
        <v>0</v>
      </c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</row>
    <row r="523" customFormat="false" ht="22.5" hidden="false" customHeight="false" outlineLevel="1" collapsed="false">
      <c r="A523" s="166" t="n">
        <v>204</v>
      </c>
      <c r="B523" s="167" t="s">
        <v>856</v>
      </c>
      <c r="C523" s="168" t="s">
        <v>857</v>
      </c>
      <c r="D523" s="169" t="s">
        <v>436</v>
      </c>
      <c r="E523" s="170" t="n">
        <v>1</v>
      </c>
      <c r="F523" s="171"/>
      <c r="G523" s="172" t="n">
        <f aca="false">ROUND(E523*F523,2)</f>
        <v>0</v>
      </c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</row>
    <row r="524" customFormat="false" ht="22.5" hidden="false" customHeight="false" outlineLevel="1" collapsed="false">
      <c r="A524" s="166" t="n">
        <v>205</v>
      </c>
      <c r="B524" s="167" t="s">
        <v>858</v>
      </c>
      <c r="C524" s="168" t="s">
        <v>859</v>
      </c>
      <c r="D524" s="169" t="s">
        <v>436</v>
      </c>
      <c r="E524" s="170" t="n">
        <v>1</v>
      </c>
      <c r="F524" s="171"/>
      <c r="G524" s="172" t="n">
        <f aca="false">ROUND(E524*F524,2)</f>
        <v>0</v>
      </c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</row>
    <row r="525" customFormat="false" ht="22.5" hidden="false" customHeight="false" outlineLevel="1" collapsed="false">
      <c r="A525" s="166" t="n">
        <v>206</v>
      </c>
      <c r="B525" s="167" t="s">
        <v>860</v>
      </c>
      <c r="C525" s="168" t="s">
        <v>861</v>
      </c>
      <c r="D525" s="169" t="s">
        <v>436</v>
      </c>
      <c r="E525" s="170" t="n">
        <v>1</v>
      </c>
      <c r="F525" s="171"/>
      <c r="G525" s="172" t="n">
        <f aca="false">ROUND(E525*F525,2)</f>
        <v>0</v>
      </c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</row>
    <row r="526" customFormat="false" ht="22.5" hidden="false" customHeight="false" outlineLevel="1" collapsed="false">
      <c r="A526" s="166" t="n">
        <v>207</v>
      </c>
      <c r="B526" s="167" t="s">
        <v>862</v>
      </c>
      <c r="C526" s="168" t="s">
        <v>863</v>
      </c>
      <c r="D526" s="169" t="s">
        <v>436</v>
      </c>
      <c r="E526" s="170" t="n">
        <v>1</v>
      </c>
      <c r="F526" s="171"/>
      <c r="G526" s="172" t="n">
        <f aca="false">ROUND(E526*F526,2)</f>
        <v>0</v>
      </c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</row>
    <row r="527" customFormat="false" ht="22.5" hidden="false" customHeight="false" outlineLevel="1" collapsed="false">
      <c r="A527" s="166" t="n">
        <v>208</v>
      </c>
      <c r="B527" s="167" t="s">
        <v>864</v>
      </c>
      <c r="C527" s="168" t="s">
        <v>865</v>
      </c>
      <c r="D527" s="169" t="s">
        <v>436</v>
      </c>
      <c r="E527" s="170" t="n">
        <v>1</v>
      </c>
      <c r="F527" s="171"/>
      <c r="G527" s="172" t="n">
        <f aca="false">ROUND(E527*F527,2)</f>
        <v>0</v>
      </c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</row>
    <row r="528" customFormat="false" ht="22.5" hidden="false" customHeight="false" outlineLevel="1" collapsed="false">
      <c r="A528" s="166" t="n">
        <v>209</v>
      </c>
      <c r="B528" s="167" t="s">
        <v>866</v>
      </c>
      <c r="C528" s="168" t="s">
        <v>867</v>
      </c>
      <c r="D528" s="169" t="s">
        <v>436</v>
      </c>
      <c r="E528" s="170" t="n">
        <v>1</v>
      </c>
      <c r="F528" s="171"/>
      <c r="G528" s="172" t="n">
        <f aca="false">ROUND(E528*F528,2)</f>
        <v>0</v>
      </c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</row>
    <row r="529" customFormat="false" ht="22.5" hidden="false" customHeight="false" outlineLevel="1" collapsed="false">
      <c r="A529" s="166" t="n">
        <v>210</v>
      </c>
      <c r="B529" s="167" t="s">
        <v>868</v>
      </c>
      <c r="C529" s="168" t="s">
        <v>869</v>
      </c>
      <c r="D529" s="169" t="s">
        <v>436</v>
      </c>
      <c r="E529" s="170" t="n">
        <v>1</v>
      </c>
      <c r="F529" s="171"/>
      <c r="G529" s="172" t="n">
        <f aca="false">ROUND(E529*F529,2)</f>
        <v>0</v>
      </c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</row>
    <row r="530" customFormat="false" ht="22.5" hidden="false" customHeight="false" outlineLevel="1" collapsed="false">
      <c r="A530" s="166" t="n">
        <v>211</v>
      </c>
      <c r="B530" s="167" t="s">
        <v>870</v>
      </c>
      <c r="C530" s="168" t="s">
        <v>871</v>
      </c>
      <c r="D530" s="169" t="s">
        <v>436</v>
      </c>
      <c r="E530" s="170" t="n">
        <v>1</v>
      </c>
      <c r="F530" s="171"/>
      <c r="G530" s="172" t="n">
        <f aca="false">ROUND(E530*F530,2)</f>
        <v>0</v>
      </c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</row>
    <row r="531" customFormat="false" ht="22.5" hidden="false" customHeight="false" outlineLevel="1" collapsed="false">
      <c r="A531" s="166" t="n">
        <v>212</v>
      </c>
      <c r="B531" s="167" t="s">
        <v>872</v>
      </c>
      <c r="C531" s="168" t="s">
        <v>873</v>
      </c>
      <c r="D531" s="169" t="s">
        <v>436</v>
      </c>
      <c r="E531" s="170" t="n">
        <v>1</v>
      </c>
      <c r="F531" s="171"/>
      <c r="G531" s="172" t="n">
        <f aca="false">ROUND(E531*F531,2)</f>
        <v>0</v>
      </c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</row>
    <row r="532" customFormat="false" ht="22.5" hidden="false" customHeight="false" outlineLevel="1" collapsed="false">
      <c r="A532" s="166" t="n">
        <v>213</v>
      </c>
      <c r="B532" s="167" t="s">
        <v>874</v>
      </c>
      <c r="C532" s="168" t="s">
        <v>875</v>
      </c>
      <c r="D532" s="169" t="s">
        <v>436</v>
      </c>
      <c r="E532" s="170" t="n">
        <v>1</v>
      </c>
      <c r="F532" s="171"/>
      <c r="G532" s="172" t="n">
        <f aca="false">ROUND(E532*F532,2)</f>
        <v>0</v>
      </c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</row>
    <row r="533" customFormat="false" ht="22.5" hidden="false" customHeight="false" outlineLevel="1" collapsed="false">
      <c r="A533" s="166" t="n">
        <v>214</v>
      </c>
      <c r="B533" s="167" t="s">
        <v>876</v>
      </c>
      <c r="C533" s="168" t="s">
        <v>877</v>
      </c>
      <c r="D533" s="169" t="s">
        <v>436</v>
      </c>
      <c r="E533" s="170" t="n">
        <v>1</v>
      </c>
      <c r="F533" s="171"/>
      <c r="G533" s="172" t="n">
        <f aca="false">ROUND(E533*F533,2)</f>
        <v>0</v>
      </c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</row>
    <row r="534" customFormat="false" ht="22.5" hidden="false" customHeight="false" outlineLevel="1" collapsed="false">
      <c r="A534" s="166" t="n">
        <v>215</v>
      </c>
      <c r="B534" s="167" t="s">
        <v>878</v>
      </c>
      <c r="C534" s="168" t="s">
        <v>879</v>
      </c>
      <c r="D534" s="169" t="s">
        <v>436</v>
      </c>
      <c r="E534" s="170" t="n">
        <v>1</v>
      </c>
      <c r="F534" s="171"/>
      <c r="G534" s="172" t="n">
        <f aca="false">ROUND(E534*F534,2)</f>
        <v>0</v>
      </c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</row>
    <row r="535" customFormat="false" ht="22.5" hidden="false" customHeight="false" outlineLevel="1" collapsed="false">
      <c r="A535" s="166" t="n">
        <v>216</v>
      </c>
      <c r="B535" s="167" t="s">
        <v>880</v>
      </c>
      <c r="C535" s="168" t="s">
        <v>881</v>
      </c>
      <c r="D535" s="169" t="s">
        <v>436</v>
      </c>
      <c r="E535" s="170" t="n">
        <v>1</v>
      </c>
      <c r="F535" s="171"/>
      <c r="G535" s="172" t="n">
        <f aca="false">ROUND(E535*F535,2)</f>
        <v>0</v>
      </c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</row>
    <row r="536" customFormat="false" ht="22.5" hidden="false" customHeight="false" outlineLevel="1" collapsed="false">
      <c r="A536" s="166" t="n">
        <v>217</v>
      </c>
      <c r="B536" s="167" t="s">
        <v>882</v>
      </c>
      <c r="C536" s="168" t="s">
        <v>883</v>
      </c>
      <c r="D536" s="169" t="s">
        <v>436</v>
      </c>
      <c r="E536" s="170" t="n">
        <v>1</v>
      </c>
      <c r="F536" s="171"/>
      <c r="G536" s="172" t="n">
        <f aca="false">ROUND(E536*F536,2)</f>
        <v>0</v>
      </c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</row>
    <row r="537" customFormat="false" ht="22.5" hidden="false" customHeight="false" outlineLevel="1" collapsed="false">
      <c r="A537" s="166" t="n">
        <v>218</v>
      </c>
      <c r="B537" s="167" t="s">
        <v>884</v>
      </c>
      <c r="C537" s="168" t="s">
        <v>885</v>
      </c>
      <c r="D537" s="169" t="s">
        <v>436</v>
      </c>
      <c r="E537" s="170" t="n">
        <v>1</v>
      </c>
      <c r="F537" s="171"/>
      <c r="G537" s="172" t="n">
        <f aca="false">ROUND(E537*F537,2)</f>
        <v>0</v>
      </c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</row>
    <row r="538" customFormat="false" ht="22.5" hidden="false" customHeight="false" outlineLevel="1" collapsed="false">
      <c r="A538" s="166" t="n">
        <v>219</v>
      </c>
      <c r="B538" s="167" t="s">
        <v>886</v>
      </c>
      <c r="C538" s="168" t="s">
        <v>887</v>
      </c>
      <c r="D538" s="169" t="s">
        <v>436</v>
      </c>
      <c r="E538" s="170" t="n">
        <v>1</v>
      </c>
      <c r="F538" s="171"/>
      <c r="G538" s="172" t="n">
        <f aca="false">ROUND(E538*F538,2)</f>
        <v>0</v>
      </c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</row>
    <row r="539" customFormat="false" ht="22.5" hidden="false" customHeight="false" outlineLevel="1" collapsed="false">
      <c r="A539" s="166" t="n">
        <v>220</v>
      </c>
      <c r="B539" s="167" t="s">
        <v>888</v>
      </c>
      <c r="C539" s="168" t="s">
        <v>889</v>
      </c>
      <c r="D539" s="169" t="s">
        <v>436</v>
      </c>
      <c r="E539" s="170" t="n">
        <v>1</v>
      </c>
      <c r="F539" s="171"/>
      <c r="G539" s="172" t="n">
        <f aca="false">ROUND(E539*F539,2)</f>
        <v>0</v>
      </c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</row>
    <row r="540" customFormat="false" ht="22.5" hidden="false" customHeight="false" outlineLevel="1" collapsed="false">
      <c r="A540" s="166" t="n">
        <v>221</v>
      </c>
      <c r="B540" s="167" t="s">
        <v>890</v>
      </c>
      <c r="C540" s="168" t="s">
        <v>891</v>
      </c>
      <c r="D540" s="169" t="s">
        <v>436</v>
      </c>
      <c r="E540" s="170" t="n">
        <v>1</v>
      </c>
      <c r="F540" s="171"/>
      <c r="G540" s="172" t="n">
        <f aca="false">ROUND(E540*F540,2)</f>
        <v>0</v>
      </c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</row>
    <row r="541" customFormat="false" ht="22.5" hidden="false" customHeight="false" outlineLevel="1" collapsed="false">
      <c r="A541" s="166" t="n">
        <v>222</v>
      </c>
      <c r="B541" s="167" t="s">
        <v>892</v>
      </c>
      <c r="C541" s="168" t="s">
        <v>893</v>
      </c>
      <c r="D541" s="169" t="s">
        <v>436</v>
      </c>
      <c r="E541" s="170" t="n">
        <v>1</v>
      </c>
      <c r="F541" s="171"/>
      <c r="G541" s="172" t="n">
        <f aca="false">ROUND(E541*F541,2)</f>
        <v>0</v>
      </c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</row>
    <row r="542" customFormat="false" ht="22.5" hidden="false" customHeight="false" outlineLevel="1" collapsed="false">
      <c r="A542" s="166" t="n">
        <v>223</v>
      </c>
      <c r="B542" s="167" t="s">
        <v>894</v>
      </c>
      <c r="C542" s="168" t="s">
        <v>895</v>
      </c>
      <c r="D542" s="169" t="s">
        <v>436</v>
      </c>
      <c r="E542" s="170" t="n">
        <v>1</v>
      </c>
      <c r="F542" s="171"/>
      <c r="G542" s="172" t="n">
        <f aca="false">ROUND(E542*F542,2)</f>
        <v>0</v>
      </c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</row>
    <row r="543" customFormat="false" ht="22.5" hidden="false" customHeight="false" outlineLevel="1" collapsed="false">
      <c r="A543" s="166" t="n">
        <v>224</v>
      </c>
      <c r="B543" s="167" t="s">
        <v>896</v>
      </c>
      <c r="C543" s="168" t="s">
        <v>897</v>
      </c>
      <c r="D543" s="169" t="s">
        <v>436</v>
      </c>
      <c r="E543" s="170" t="n">
        <v>1</v>
      </c>
      <c r="F543" s="171"/>
      <c r="G543" s="172" t="n">
        <f aca="false">ROUND(E543*F543,2)</f>
        <v>0</v>
      </c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</row>
    <row r="544" customFormat="false" ht="22.5" hidden="false" customHeight="false" outlineLevel="1" collapsed="false">
      <c r="A544" s="166" t="n">
        <v>225</v>
      </c>
      <c r="B544" s="167" t="s">
        <v>898</v>
      </c>
      <c r="C544" s="168" t="s">
        <v>899</v>
      </c>
      <c r="D544" s="169" t="s">
        <v>436</v>
      </c>
      <c r="E544" s="170" t="n">
        <v>1</v>
      </c>
      <c r="F544" s="171"/>
      <c r="G544" s="172" t="n">
        <f aca="false">ROUND(E544*F544,2)</f>
        <v>0</v>
      </c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</row>
    <row r="545" customFormat="false" ht="22.5" hidden="false" customHeight="false" outlineLevel="1" collapsed="false">
      <c r="A545" s="166" t="n">
        <v>226</v>
      </c>
      <c r="B545" s="167" t="s">
        <v>900</v>
      </c>
      <c r="C545" s="168" t="s">
        <v>901</v>
      </c>
      <c r="D545" s="169" t="s">
        <v>436</v>
      </c>
      <c r="E545" s="170" t="n">
        <v>1</v>
      </c>
      <c r="F545" s="171"/>
      <c r="G545" s="172" t="n">
        <f aca="false">ROUND(E545*F545,2)</f>
        <v>0</v>
      </c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</row>
    <row r="546" customFormat="false" ht="22.5" hidden="false" customHeight="false" outlineLevel="1" collapsed="false">
      <c r="A546" s="166" t="n">
        <v>227</v>
      </c>
      <c r="B546" s="167" t="s">
        <v>902</v>
      </c>
      <c r="C546" s="168" t="s">
        <v>903</v>
      </c>
      <c r="D546" s="169" t="s">
        <v>436</v>
      </c>
      <c r="E546" s="170" t="n">
        <v>1</v>
      </c>
      <c r="F546" s="171"/>
      <c r="G546" s="172" t="n">
        <f aca="false">ROUND(E546*F546,2)</f>
        <v>0</v>
      </c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</row>
    <row r="547" customFormat="false" ht="22.5" hidden="false" customHeight="false" outlineLevel="1" collapsed="false">
      <c r="A547" s="166" t="n">
        <v>228</v>
      </c>
      <c r="B547" s="167" t="s">
        <v>904</v>
      </c>
      <c r="C547" s="168" t="s">
        <v>905</v>
      </c>
      <c r="D547" s="169" t="s">
        <v>436</v>
      </c>
      <c r="E547" s="170" t="n">
        <v>1</v>
      </c>
      <c r="F547" s="171"/>
      <c r="G547" s="172" t="n">
        <f aca="false">ROUND(E547*F547,2)</f>
        <v>0</v>
      </c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</row>
    <row r="548" customFormat="false" ht="22.5" hidden="false" customHeight="false" outlineLevel="1" collapsed="false">
      <c r="A548" s="166" t="n">
        <v>229</v>
      </c>
      <c r="B548" s="167" t="s">
        <v>906</v>
      </c>
      <c r="C548" s="168" t="s">
        <v>907</v>
      </c>
      <c r="D548" s="169" t="s">
        <v>436</v>
      </c>
      <c r="E548" s="170" t="n">
        <v>1</v>
      </c>
      <c r="F548" s="171"/>
      <c r="G548" s="172" t="n">
        <f aca="false">ROUND(E548*F548,2)</f>
        <v>0</v>
      </c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</row>
    <row r="549" customFormat="false" ht="22.5" hidden="false" customHeight="false" outlineLevel="1" collapsed="false">
      <c r="A549" s="166" t="n">
        <v>230</v>
      </c>
      <c r="B549" s="167" t="s">
        <v>908</v>
      </c>
      <c r="C549" s="168" t="s">
        <v>909</v>
      </c>
      <c r="D549" s="169" t="s">
        <v>436</v>
      </c>
      <c r="E549" s="170" t="n">
        <v>1</v>
      </c>
      <c r="F549" s="171"/>
      <c r="G549" s="172" t="n">
        <f aca="false">ROUND(E549*F549,2)</f>
        <v>0</v>
      </c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</row>
    <row r="550" customFormat="false" ht="22.5" hidden="false" customHeight="false" outlineLevel="1" collapsed="false">
      <c r="A550" s="166" t="n">
        <v>231</v>
      </c>
      <c r="B550" s="167" t="s">
        <v>910</v>
      </c>
      <c r="C550" s="168" t="s">
        <v>911</v>
      </c>
      <c r="D550" s="169" t="s">
        <v>436</v>
      </c>
      <c r="E550" s="170" t="n">
        <v>1</v>
      </c>
      <c r="F550" s="171"/>
      <c r="G550" s="172" t="n">
        <f aca="false">ROUND(E550*F550,2)</f>
        <v>0</v>
      </c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</row>
    <row r="551" customFormat="false" ht="22.5" hidden="false" customHeight="false" outlineLevel="1" collapsed="false">
      <c r="A551" s="166" t="n">
        <v>232</v>
      </c>
      <c r="B551" s="167" t="s">
        <v>912</v>
      </c>
      <c r="C551" s="168" t="s">
        <v>913</v>
      </c>
      <c r="D551" s="169" t="s">
        <v>436</v>
      </c>
      <c r="E551" s="170" t="n">
        <v>1</v>
      </c>
      <c r="F551" s="171"/>
      <c r="G551" s="172" t="n">
        <f aca="false">ROUND(E551*F551,2)</f>
        <v>0</v>
      </c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</row>
    <row r="552" customFormat="false" ht="22.5" hidden="false" customHeight="false" outlineLevel="1" collapsed="false">
      <c r="A552" s="166" t="n">
        <v>233</v>
      </c>
      <c r="B552" s="167" t="s">
        <v>914</v>
      </c>
      <c r="C552" s="168" t="s">
        <v>915</v>
      </c>
      <c r="D552" s="169" t="s">
        <v>436</v>
      </c>
      <c r="E552" s="170" t="n">
        <v>1</v>
      </c>
      <c r="F552" s="171"/>
      <c r="G552" s="172" t="n">
        <f aca="false">ROUND(E552*F552,2)</f>
        <v>0</v>
      </c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</row>
    <row r="553" customFormat="false" ht="22.5" hidden="false" customHeight="false" outlineLevel="1" collapsed="false">
      <c r="A553" s="166" t="n">
        <v>234</v>
      </c>
      <c r="B553" s="167" t="s">
        <v>916</v>
      </c>
      <c r="C553" s="168" t="s">
        <v>917</v>
      </c>
      <c r="D553" s="169" t="s">
        <v>436</v>
      </c>
      <c r="E553" s="170" t="n">
        <v>1</v>
      </c>
      <c r="F553" s="171"/>
      <c r="G553" s="172" t="n">
        <f aca="false">ROUND(E553*F553,2)</f>
        <v>0</v>
      </c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</row>
    <row r="554" customFormat="false" ht="22.5" hidden="false" customHeight="false" outlineLevel="1" collapsed="false">
      <c r="A554" s="166" t="n">
        <v>235</v>
      </c>
      <c r="B554" s="167" t="s">
        <v>918</v>
      </c>
      <c r="C554" s="168" t="s">
        <v>919</v>
      </c>
      <c r="D554" s="169" t="s">
        <v>436</v>
      </c>
      <c r="E554" s="170" t="n">
        <v>1</v>
      </c>
      <c r="F554" s="171"/>
      <c r="G554" s="172" t="n">
        <f aca="false">ROUND(E554*F554,2)</f>
        <v>0</v>
      </c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</row>
    <row r="555" customFormat="false" ht="22.5" hidden="false" customHeight="false" outlineLevel="1" collapsed="false">
      <c r="A555" s="166" t="n">
        <v>236</v>
      </c>
      <c r="B555" s="167" t="s">
        <v>920</v>
      </c>
      <c r="C555" s="168" t="s">
        <v>921</v>
      </c>
      <c r="D555" s="169" t="s">
        <v>436</v>
      </c>
      <c r="E555" s="170" t="n">
        <v>1</v>
      </c>
      <c r="F555" s="171"/>
      <c r="G555" s="172" t="n">
        <f aca="false">ROUND(E555*F555,2)</f>
        <v>0</v>
      </c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</row>
    <row r="556" customFormat="false" ht="22.5" hidden="false" customHeight="false" outlineLevel="1" collapsed="false">
      <c r="A556" s="166" t="n">
        <v>237</v>
      </c>
      <c r="B556" s="167" t="s">
        <v>922</v>
      </c>
      <c r="C556" s="168" t="s">
        <v>923</v>
      </c>
      <c r="D556" s="169" t="s">
        <v>436</v>
      </c>
      <c r="E556" s="170" t="n">
        <v>1</v>
      </c>
      <c r="F556" s="171"/>
      <c r="G556" s="172" t="n">
        <f aca="false">ROUND(E556*F556,2)</f>
        <v>0</v>
      </c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</row>
    <row r="557" customFormat="false" ht="22.5" hidden="false" customHeight="false" outlineLevel="1" collapsed="false">
      <c r="A557" s="166" t="n">
        <v>238</v>
      </c>
      <c r="B557" s="167" t="s">
        <v>924</v>
      </c>
      <c r="C557" s="168" t="s">
        <v>925</v>
      </c>
      <c r="D557" s="169" t="s">
        <v>436</v>
      </c>
      <c r="E557" s="170" t="n">
        <v>1</v>
      </c>
      <c r="F557" s="171"/>
      <c r="G557" s="172" t="n">
        <f aca="false">ROUND(E557*F557,2)</f>
        <v>0</v>
      </c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</row>
    <row r="558" customFormat="false" ht="22.5" hidden="false" customHeight="false" outlineLevel="1" collapsed="false">
      <c r="A558" s="166" t="n">
        <v>239</v>
      </c>
      <c r="B558" s="167" t="s">
        <v>926</v>
      </c>
      <c r="C558" s="168" t="s">
        <v>927</v>
      </c>
      <c r="D558" s="169" t="s">
        <v>436</v>
      </c>
      <c r="E558" s="170" t="n">
        <v>1</v>
      </c>
      <c r="F558" s="171"/>
      <c r="G558" s="172" t="n">
        <f aca="false">ROUND(E558*F558,2)</f>
        <v>0</v>
      </c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</row>
    <row r="559" customFormat="false" ht="22.5" hidden="false" customHeight="false" outlineLevel="1" collapsed="false">
      <c r="A559" s="166" t="n">
        <v>240</v>
      </c>
      <c r="B559" s="167" t="s">
        <v>928</v>
      </c>
      <c r="C559" s="168" t="s">
        <v>929</v>
      </c>
      <c r="D559" s="169" t="s">
        <v>436</v>
      </c>
      <c r="E559" s="170" t="n">
        <v>1</v>
      </c>
      <c r="F559" s="171"/>
      <c r="G559" s="172" t="n">
        <f aca="false">ROUND(E559*F559,2)</f>
        <v>0</v>
      </c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</row>
    <row r="560" customFormat="false" ht="22.5" hidden="false" customHeight="false" outlineLevel="1" collapsed="false">
      <c r="A560" s="166" t="n">
        <v>241</v>
      </c>
      <c r="B560" s="167" t="s">
        <v>930</v>
      </c>
      <c r="C560" s="168" t="s">
        <v>931</v>
      </c>
      <c r="D560" s="169" t="s">
        <v>436</v>
      </c>
      <c r="E560" s="170" t="n">
        <v>1</v>
      </c>
      <c r="F560" s="171"/>
      <c r="G560" s="172" t="n">
        <f aca="false">ROUND(E560*F560,2)</f>
        <v>0</v>
      </c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</row>
    <row r="561" customFormat="false" ht="22.5" hidden="false" customHeight="false" outlineLevel="1" collapsed="false">
      <c r="A561" s="166" t="n">
        <v>242</v>
      </c>
      <c r="B561" s="167" t="s">
        <v>932</v>
      </c>
      <c r="C561" s="168" t="s">
        <v>933</v>
      </c>
      <c r="D561" s="169" t="s">
        <v>436</v>
      </c>
      <c r="E561" s="170" t="n">
        <v>1</v>
      </c>
      <c r="F561" s="171"/>
      <c r="G561" s="172" t="n">
        <f aca="false">ROUND(E561*F561,2)</f>
        <v>0</v>
      </c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</row>
    <row r="562" customFormat="false" ht="22.5" hidden="false" customHeight="false" outlineLevel="1" collapsed="false">
      <c r="A562" s="166" t="n">
        <v>243</v>
      </c>
      <c r="B562" s="167" t="s">
        <v>934</v>
      </c>
      <c r="C562" s="168" t="s">
        <v>935</v>
      </c>
      <c r="D562" s="169" t="s">
        <v>436</v>
      </c>
      <c r="E562" s="170" t="n">
        <v>1</v>
      </c>
      <c r="F562" s="171"/>
      <c r="G562" s="172" t="n">
        <f aca="false">ROUND(E562*F562,2)</f>
        <v>0</v>
      </c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</row>
    <row r="563" customFormat="false" ht="22.5" hidden="false" customHeight="false" outlineLevel="1" collapsed="false">
      <c r="A563" s="166" t="n">
        <v>244</v>
      </c>
      <c r="B563" s="167" t="s">
        <v>936</v>
      </c>
      <c r="C563" s="168" t="s">
        <v>937</v>
      </c>
      <c r="D563" s="169" t="s">
        <v>436</v>
      </c>
      <c r="E563" s="170" t="n">
        <v>1</v>
      </c>
      <c r="F563" s="171"/>
      <c r="G563" s="172" t="n">
        <f aca="false">ROUND(E563*F563,2)</f>
        <v>0</v>
      </c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</row>
    <row r="564" customFormat="false" ht="22.5" hidden="false" customHeight="false" outlineLevel="1" collapsed="false">
      <c r="A564" s="166" t="n">
        <v>245</v>
      </c>
      <c r="B564" s="167" t="s">
        <v>938</v>
      </c>
      <c r="C564" s="168" t="s">
        <v>939</v>
      </c>
      <c r="D564" s="169" t="s">
        <v>436</v>
      </c>
      <c r="E564" s="170" t="n">
        <v>1</v>
      </c>
      <c r="F564" s="171"/>
      <c r="G564" s="172" t="n">
        <f aca="false">ROUND(E564*F564,2)</f>
        <v>0</v>
      </c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</row>
    <row r="565" customFormat="false" ht="22.5" hidden="false" customHeight="false" outlineLevel="1" collapsed="false">
      <c r="A565" s="166" t="n">
        <v>246</v>
      </c>
      <c r="B565" s="167" t="s">
        <v>940</v>
      </c>
      <c r="C565" s="168" t="s">
        <v>941</v>
      </c>
      <c r="D565" s="169" t="s">
        <v>436</v>
      </c>
      <c r="E565" s="170" t="n">
        <v>1</v>
      </c>
      <c r="F565" s="171"/>
      <c r="G565" s="172" t="n">
        <f aca="false">ROUND(E565*F565,2)</f>
        <v>0</v>
      </c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</row>
    <row r="566" customFormat="false" ht="22.5" hidden="false" customHeight="false" outlineLevel="1" collapsed="false">
      <c r="A566" s="166" t="n">
        <v>247</v>
      </c>
      <c r="B566" s="167" t="s">
        <v>942</v>
      </c>
      <c r="C566" s="168" t="s">
        <v>943</v>
      </c>
      <c r="D566" s="169" t="s">
        <v>436</v>
      </c>
      <c r="E566" s="170" t="n">
        <v>1</v>
      </c>
      <c r="F566" s="171"/>
      <c r="G566" s="172" t="n">
        <f aca="false">ROUND(E566*F566,2)</f>
        <v>0</v>
      </c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</row>
    <row r="567" customFormat="false" ht="22.5" hidden="false" customHeight="false" outlineLevel="1" collapsed="false">
      <c r="A567" s="166" t="n">
        <v>248</v>
      </c>
      <c r="B567" s="167" t="s">
        <v>944</v>
      </c>
      <c r="C567" s="168" t="s">
        <v>945</v>
      </c>
      <c r="D567" s="169" t="s">
        <v>436</v>
      </c>
      <c r="E567" s="170" t="n">
        <v>1</v>
      </c>
      <c r="F567" s="171"/>
      <c r="G567" s="172" t="n">
        <f aca="false">ROUND(E567*F567,2)</f>
        <v>0</v>
      </c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</row>
    <row r="568" customFormat="false" ht="22.5" hidden="false" customHeight="false" outlineLevel="1" collapsed="false">
      <c r="A568" s="166" t="n">
        <v>249</v>
      </c>
      <c r="B568" s="167" t="s">
        <v>946</v>
      </c>
      <c r="C568" s="168" t="s">
        <v>947</v>
      </c>
      <c r="D568" s="169" t="s">
        <v>436</v>
      </c>
      <c r="E568" s="170" t="n">
        <v>1</v>
      </c>
      <c r="F568" s="171"/>
      <c r="G568" s="172" t="n">
        <f aca="false">ROUND(E568*F568,2)</f>
        <v>0</v>
      </c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</row>
    <row r="569" customFormat="false" ht="22.5" hidden="false" customHeight="false" outlineLevel="1" collapsed="false">
      <c r="A569" s="166" t="n">
        <v>250</v>
      </c>
      <c r="B569" s="167" t="s">
        <v>948</v>
      </c>
      <c r="C569" s="168" t="s">
        <v>949</v>
      </c>
      <c r="D569" s="169" t="s">
        <v>436</v>
      </c>
      <c r="E569" s="170" t="n">
        <v>1</v>
      </c>
      <c r="F569" s="171"/>
      <c r="G569" s="172" t="n">
        <f aca="false">ROUND(E569*F569,2)</f>
        <v>0</v>
      </c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</row>
    <row r="570" customFormat="false" ht="22.5" hidden="false" customHeight="false" outlineLevel="1" collapsed="false">
      <c r="A570" s="166" t="n">
        <v>251</v>
      </c>
      <c r="B570" s="167" t="s">
        <v>950</v>
      </c>
      <c r="C570" s="168" t="s">
        <v>951</v>
      </c>
      <c r="D570" s="169" t="s">
        <v>436</v>
      </c>
      <c r="E570" s="170" t="n">
        <v>1</v>
      </c>
      <c r="F570" s="171"/>
      <c r="G570" s="172" t="n">
        <f aca="false">ROUND(E570*F570,2)</f>
        <v>0</v>
      </c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</row>
    <row r="571" customFormat="false" ht="22.5" hidden="false" customHeight="false" outlineLevel="1" collapsed="false">
      <c r="A571" s="166" t="n">
        <v>252</v>
      </c>
      <c r="B571" s="167" t="s">
        <v>952</v>
      </c>
      <c r="C571" s="168" t="s">
        <v>953</v>
      </c>
      <c r="D571" s="169" t="s">
        <v>436</v>
      </c>
      <c r="E571" s="170" t="n">
        <v>1</v>
      </c>
      <c r="F571" s="171"/>
      <c r="G571" s="172" t="n">
        <f aca="false">ROUND(E571*F571,2)</f>
        <v>0</v>
      </c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</row>
    <row r="572" customFormat="false" ht="22.5" hidden="false" customHeight="false" outlineLevel="1" collapsed="false">
      <c r="A572" s="166" t="n">
        <v>253</v>
      </c>
      <c r="B572" s="167" t="s">
        <v>954</v>
      </c>
      <c r="C572" s="168" t="s">
        <v>955</v>
      </c>
      <c r="D572" s="169" t="s">
        <v>436</v>
      </c>
      <c r="E572" s="170" t="n">
        <v>1</v>
      </c>
      <c r="F572" s="171"/>
      <c r="G572" s="172" t="n">
        <f aca="false">ROUND(E572*F572,2)</f>
        <v>0</v>
      </c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</row>
    <row r="573" customFormat="false" ht="22.5" hidden="false" customHeight="false" outlineLevel="1" collapsed="false">
      <c r="A573" s="166" t="n">
        <v>254</v>
      </c>
      <c r="B573" s="167" t="s">
        <v>956</v>
      </c>
      <c r="C573" s="168" t="s">
        <v>957</v>
      </c>
      <c r="D573" s="169" t="s">
        <v>436</v>
      </c>
      <c r="E573" s="170" t="n">
        <v>1</v>
      </c>
      <c r="F573" s="171"/>
      <c r="G573" s="172" t="n">
        <f aca="false">ROUND(E573*F573,2)</f>
        <v>0</v>
      </c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</row>
    <row r="574" customFormat="false" ht="22.5" hidden="false" customHeight="false" outlineLevel="1" collapsed="false">
      <c r="A574" s="166" t="n">
        <v>255</v>
      </c>
      <c r="B574" s="167" t="s">
        <v>958</v>
      </c>
      <c r="C574" s="168" t="s">
        <v>959</v>
      </c>
      <c r="D574" s="169" t="s">
        <v>436</v>
      </c>
      <c r="E574" s="170" t="n">
        <v>1</v>
      </c>
      <c r="F574" s="171"/>
      <c r="G574" s="172" t="n">
        <f aca="false">ROUND(E574*F574,2)</f>
        <v>0</v>
      </c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</row>
    <row r="575" customFormat="false" ht="22.5" hidden="false" customHeight="false" outlineLevel="1" collapsed="false">
      <c r="A575" s="166" t="n">
        <v>256</v>
      </c>
      <c r="B575" s="167" t="s">
        <v>960</v>
      </c>
      <c r="C575" s="168" t="s">
        <v>961</v>
      </c>
      <c r="D575" s="169" t="s">
        <v>436</v>
      </c>
      <c r="E575" s="170" t="n">
        <v>1</v>
      </c>
      <c r="F575" s="171"/>
      <c r="G575" s="172" t="n">
        <f aca="false">ROUND(E575*F575,2)</f>
        <v>0</v>
      </c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</row>
    <row r="576" customFormat="false" ht="22.5" hidden="false" customHeight="false" outlineLevel="1" collapsed="false">
      <c r="A576" s="166" t="n">
        <v>257</v>
      </c>
      <c r="B576" s="167" t="s">
        <v>962</v>
      </c>
      <c r="C576" s="168" t="s">
        <v>963</v>
      </c>
      <c r="D576" s="169" t="s">
        <v>436</v>
      </c>
      <c r="E576" s="170" t="n">
        <v>1</v>
      </c>
      <c r="F576" s="171"/>
      <c r="G576" s="172" t="n">
        <f aca="false">ROUND(E576*F576,2)</f>
        <v>0</v>
      </c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</row>
    <row r="577" customFormat="false" ht="22.5" hidden="false" customHeight="false" outlineLevel="1" collapsed="false">
      <c r="A577" s="166" t="n">
        <v>258</v>
      </c>
      <c r="B577" s="167" t="s">
        <v>964</v>
      </c>
      <c r="C577" s="168" t="s">
        <v>965</v>
      </c>
      <c r="D577" s="169" t="s">
        <v>436</v>
      </c>
      <c r="E577" s="170" t="n">
        <v>1</v>
      </c>
      <c r="F577" s="171"/>
      <c r="G577" s="172" t="n">
        <f aca="false">ROUND(E577*F577,2)</f>
        <v>0</v>
      </c>
      <c r="H577" s="173"/>
      <c r="I577" s="173"/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</row>
    <row r="578" customFormat="false" ht="22.5" hidden="false" customHeight="false" outlineLevel="1" collapsed="false">
      <c r="A578" s="166" t="n">
        <v>259</v>
      </c>
      <c r="B578" s="167" t="s">
        <v>966</v>
      </c>
      <c r="C578" s="168" t="s">
        <v>967</v>
      </c>
      <c r="D578" s="169" t="s">
        <v>436</v>
      </c>
      <c r="E578" s="170" t="n">
        <v>1</v>
      </c>
      <c r="F578" s="171"/>
      <c r="G578" s="172" t="n">
        <f aca="false">ROUND(E578*F578,2)</f>
        <v>0</v>
      </c>
      <c r="H578" s="173"/>
      <c r="I578" s="173"/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</row>
    <row r="579" customFormat="false" ht="22.5" hidden="false" customHeight="false" outlineLevel="1" collapsed="false">
      <c r="A579" s="166" t="n">
        <v>260</v>
      </c>
      <c r="B579" s="167" t="s">
        <v>968</v>
      </c>
      <c r="C579" s="168" t="s">
        <v>969</v>
      </c>
      <c r="D579" s="169" t="s">
        <v>436</v>
      </c>
      <c r="E579" s="170" t="n">
        <v>1</v>
      </c>
      <c r="F579" s="171"/>
      <c r="G579" s="172" t="n">
        <f aca="false">ROUND(E579*F579,2)</f>
        <v>0</v>
      </c>
      <c r="H579" s="173"/>
      <c r="I579" s="173"/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</row>
    <row r="580" customFormat="false" ht="22.5" hidden="false" customHeight="false" outlineLevel="1" collapsed="false">
      <c r="A580" s="166" t="n">
        <v>261</v>
      </c>
      <c r="B580" s="167" t="s">
        <v>970</v>
      </c>
      <c r="C580" s="168" t="s">
        <v>971</v>
      </c>
      <c r="D580" s="169" t="s">
        <v>436</v>
      </c>
      <c r="E580" s="170" t="n">
        <v>1</v>
      </c>
      <c r="F580" s="171"/>
      <c r="G580" s="172" t="n">
        <f aca="false">ROUND(E580*F580,2)</f>
        <v>0</v>
      </c>
      <c r="H580" s="173"/>
      <c r="I580" s="173"/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</row>
    <row r="581" customFormat="false" ht="22.5" hidden="false" customHeight="false" outlineLevel="1" collapsed="false">
      <c r="A581" s="166" t="n">
        <v>262</v>
      </c>
      <c r="B581" s="167" t="s">
        <v>972</v>
      </c>
      <c r="C581" s="168" t="s">
        <v>973</v>
      </c>
      <c r="D581" s="169" t="s">
        <v>436</v>
      </c>
      <c r="E581" s="170" t="n">
        <v>1</v>
      </c>
      <c r="F581" s="171"/>
      <c r="G581" s="172" t="n">
        <f aca="false">ROUND(E581*F581,2)</f>
        <v>0</v>
      </c>
      <c r="H581" s="173"/>
      <c r="I581" s="173"/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</row>
    <row r="582" customFormat="false" ht="22.5" hidden="false" customHeight="false" outlineLevel="1" collapsed="false">
      <c r="A582" s="166" t="n">
        <v>263</v>
      </c>
      <c r="B582" s="167" t="s">
        <v>974</v>
      </c>
      <c r="C582" s="168" t="s">
        <v>975</v>
      </c>
      <c r="D582" s="169" t="s">
        <v>436</v>
      </c>
      <c r="E582" s="170" t="n">
        <v>1</v>
      </c>
      <c r="F582" s="171"/>
      <c r="G582" s="172" t="n">
        <f aca="false">ROUND(E582*F582,2)</f>
        <v>0</v>
      </c>
      <c r="H582" s="173"/>
      <c r="I582" s="173"/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</row>
    <row r="583" customFormat="false" ht="22.5" hidden="false" customHeight="false" outlineLevel="1" collapsed="false">
      <c r="A583" s="166" t="n">
        <v>264</v>
      </c>
      <c r="B583" s="167" t="s">
        <v>976</v>
      </c>
      <c r="C583" s="168" t="s">
        <v>977</v>
      </c>
      <c r="D583" s="169" t="s">
        <v>436</v>
      </c>
      <c r="E583" s="170" t="n">
        <v>1</v>
      </c>
      <c r="F583" s="171"/>
      <c r="G583" s="172" t="n">
        <f aca="false">ROUND(E583*F583,2)</f>
        <v>0</v>
      </c>
      <c r="H583" s="173"/>
      <c r="I583" s="173"/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</row>
    <row r="584" customFormat="false" ht="22.5" hidden="false" customHeight="false" outlineLevel="1" collapsed="false">
      <c r="A584" s="166" t="n">
        <v>265</v>
      </c>
      <c r="B584" s="167" t="s">
        <v>978</v>
      </c>
      <c r="C584" s="168" t="s">
        <v>979</v>
      </c>
      <c r="D584" s="169" t="s">
        <v>436</v>
      </c>
      <c r="E584" s="170" t="n">
        <v>1</v>
      </c>
      <c r="F584" s="171"/>
      <c r="G584" s="172" t="n">
        <f aca="false">ROUND(E584*F584,2)</f>
        <v>0</v>
      </c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</row>
    <row r="585" customFormat="false" ht="22.5" hidden="false" customHeight="false" outlineLevel="1" collapsed="false">
      <c r="A585" s="166" t="n">
        <v>266</v>
      </c>
      <c r="B585" s="167" t="s">
        <v>980</v>
      </c>
      <c r="C585" s="168" t="s">
        <v>981</v>
      </c>
      <c r="D585" s="169" t="s">
        <v>436</v>
      </c>
      <c r="E585" s="170" t="n">
        <v>1</v>
      </c>
      <c r="F585" s="171"/>
      <c r="G585" s="172" t="n">
        <f aca="false">ROUND(E585*F585,2)</f>
        <v>0</v>
      </c>
      <c r="H585" s="173"/>
      <c r="I585" s="173"/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</row>
    <row r="586" customFormat="false" ht="22.5" hidden="false" customHeight="false" outlineLevel="1" collapsed="false">
      <c r="A586" s="166" t="n">
        <v>267</v>
      </c>
      <c r="B586" s="167" t="s">
        <v>982</v>
      </c>
      <c r="C586" s="168" t="s">
        <v>983</v>
      </c>
      <c r="D586" s="169" t="s">
        <v>436</v>
      </c>
      <c r="E586" s="170" t="n">
        <v>1</v>
      </c>
      <c r="F586" s="171"/>
      <c r="G586" s="172" t="n">
        <f aca="false">ROUND(E586*F586,2)</f>
        <v>0</v>
      </c>
      <c r="H586" s="173"/>
      <c r="I586" s="173"/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</row>
    <row r="587" customFormat="false" ht="22.5" hidden="false" customHeight="false" outlineLevel="1" collapsed="false">
      <c r="A587" s="166" t="n">
        <v>268</v>
      </c>
      <c r="B587" s="167" t="s">
        <v>984</v>
      </c>
      <c r="C587" s="168" t="s">
        <v>985</v>
      </c>
      <c r="D587" s="169" t="s">
        <v>436</v>
      </c>
      <c r="E587" s="170" t="n">
        <v>1</v>
      </c>
      <c r="F587" s="171"/>
      <c r="G587" s="172" t="n">
        <f aca="false">ROUND(E587*F587,2)</f>
        <v>0</v>
      </c>
      <c r="H587" s="173"/>
      <c r="I587" s="173"/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</row>
    <row r="588" customFormat="false" ht="22.5" hidden="false" customHeight="false" outlineLevel="1" collapsed="false">
      <c r="A588" s="166" t="n">
        <v>269</v>
      </c>
      <c r="B588" s="167" t="s">
        <v>986</v>
      </c>
      <c r="C588" s="168" t="s">
        <v>987</v>
      </c>
      <c r="D588" s="169" t="s">
        <v>436</v>
      </c>
      <c r="E588" s="170" t="n">
        <v>1</v>
      </c>
      <c r="F588" s="171"/>
      <c r="G588" s="172" t="n">
        <f aca="false">ROUND(E588*F588,2)</f>
        <v>0</v>
      </c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</row>
    <row r="589" customFormat="false" ht="22.5" hidden="false" customHeight="false" outlineLevel="1" collapsed="false">
      <c r="A589" s="166" t="n">
        <v>270</v>
      </c>
      <c r="B589" s="167" t="s">
        <v>988</v>
      </c>
      <c r="C589" s="168" t="s">
        <v>989</v>
      </c>
      <c r="D589" s="169" t="s">
        <v>436</v>
      </c>
      <c r="E589" s="170" t="n">
        <v>1</v>
      </c>
      <c r="F589" s="171"/>
      <c r="G589" s="172" t="n">
        <f aca="false">ROUND(E589*F589,2)</f>
        <v>0</v>
      </c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</row>
    <row r="590" customFormat="false" ht="22.5" hidden="false" customHeight="false" outlineLevel="1" collapsed="false">
      <c r="A590" s="166" t="n">
        <v>271</v>
      </c>
      <c r="B590" s="167" t="s">
        <v>990</v>
      </c>
      <c r="C590" s="168" t="s">
        <v>991</v>
      </c>
      <c r="D590" s="169" t="s">
        <v>436</v>
      </c>
      <c r="E590" s="170" t="n">
        <v>1</v>
      </c>
      <c r="F590" s="171"/>
      <c r="G590" s="172" t="n">
        <f aca="false">ROUND(E590*F590,2)</f>
        <v>0</v>
      </c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</row>
    <row r="591" customFormat="false" ht="22.5" hidden="false" customHeight="false" outlineLevel="1" collapsed="false">
      <c r="A591" s="166" t="n">
        <v>272</v>
      </c>
      <c r="B591" s="167" t="s">
        <v>992</v>
      </c>
      <c r="C591" s="168" t="s">
        <v>993</v>
      </c>
      <c r="D591" s="169" t="s">
        <v>436</v>
      </c>
      <c r="E591" s="170" t="n">
        <v>1</v>
      </c>
      <c r="F591" s="171"/>
      <c r="G591" s="172" t="n">
        <f aca="false">ROUND(E591*F591,2)</f>
        <v>0</v>
      </c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</row>
    <row r="592" customFormat="false" ht="22.5" hidden="false" customHeight="false" outlineLevel="1" collapsed="false">
      <c r="A592" s="166" t="n">
        <v>273</v>
      </c>
      <c r="B592" s="167" t="s">
        <v>994</v>
      </c>
      <c r="C592" s="168" t="s">
        <v>995</v>
      </c>
      <c r="D592" s="169" t="s">
        <v>436</v>
      </c>
      <c r="E592" s="170" t="n">
        <v>1</v>
      </c>
      <c r="F592" s="171"/>
      <c r="G592" s="172" t="n">
        <f aca="false">ROUND(E592*F592,2)</f>
        <v>0</v>
      </c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</row>
    <row r="593" customFormat="false" ht="22.5" hidden="false" customHeight="false" outlineLevel="1" collapsed="false">
      <c r="A593" s="166" t="n">
        <v>274</v>
      </c>
      <c r="B593" s="167" t="s">
        <v>996</v>
      </c>
      <c r="C593" s="168" t="s">
        <v>997</v>
      </c>
      <c r="D593" s="169" t="s">
        <v>436</v>
      </c>
      <c r="E593" s="170" t="n">
        <v>1</v>
      </c>
      <c r="F593" s="171"/>
      <c r="G593" s="172" t="n">
        <f aca="false">ROUND(E593*F593,2)</f>
        <v>0</v>
      </c>
      <c r="H593" s="173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</row>
    <row r="594" customFormat="false" ht="22.5" hidden="false" customHeight="false" outlineLevel="1" collapsed="false">
      <c r="A594" s="166" t="n">
        <v>275</v>
      </c>
      <c r="B594" s="167" t="s">
        <v>998</v>
      </c>
      <c r="C594" s="168" t="s">
        <v>999</v>
      </c>
      <c r="D594" s="169" t="s">
        <v>436</v>
      </c>
      <c r="E594" s="170" t="n">
        <v>1</v>
      </c>
      <c r="F594" s="171"/>
      <c r="G594" s="172" t="n">
        <f aca="false">ROUND(E594*F594,2)</f>
        <v>0</v>
      </c>
      <c r="H594" s="173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</row>
    <row r="595" customFormat="false" ht="22.5" hidden="false" customHeight="false" outlineLevel="1" collapsed="false">
      <c r="A595" s="166" t="n">
        <v>276</v>
      </c>
      <c r="B595" s="167" t="s">
        <v>1000</v>
      </c>
      <c r="C595" s="168" t="s">
        <v>1001</v>
      </c>
      <c r="D595" s="169" t="s">
        <v>436</v>
      </c>
      <c r="E595" s="170" t="n">
        <v>1</v>
      </c>
      <c r="F595" s="171"/>
      <c r="G595" s="172" t="n">
        <f aca="false">ROUND(E595*F595,2)</f>
        <v>0</v>
      </c>
      <c r="H595" s="173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</row>
    <row r="596" customFormat="false" ht="22.5" hidden="false" customHeight="false" outlineLevel="1" collapsed="false">
      <c r="A596" s="166" t="n">
        <v>277</v>
      </c>
      <c r="B596" s="167" t="s">
        <v>1002</v>
      </c>
      <c r="C596" s="168" t="s">
        <v>1003</v>
      </c>
      <c r="D596" s="169" t="s">
        <v>436</v>
      </c>
      <c r="E596" s="170" t="n">
        <v>1</v>
      </c>
      <c r="F596" s="171"/>
      <c r="G596" s="172" t="n">
        <f aca="false">ROUND(E596*F596,2)</f>
        <v>0</v>
      </c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</row>
    <row r="597" customFormat="false" ht="22.5" hidden="false" customHeight="false" outlineLevel="1" collapsed="false">
      <c r="A597" s="166" t="n">
        <v>278</v>
      </c>
      <c r="B597" s="167" t="s">
        <v>1004</v>
      </c>
      <c r="C597" s="168" t="s">
        <v>1005</v>
      </c>
      <c r="D597" s="169" t="s">
        <v>436</v>
      </c>
      <c r="E597" s="170" t="n">
        <v>1</v>
      </c>
      <c r="F597" s="171"/>
      <c r="G597" s="172" t="n">
        <f aca="false">ROUND(E597*F597,2)</f>
        <v>0</v>
      </c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</row>
    <row r="598" customFormat="false" ht="22.5" hidden="false" customHeight="false" outlineLevel="1" collapsed="false">
      <c r="A598" s="166" t="n">
        <v>279</v>
      </c>
      <c r="B598" s="167" t="s">
        <v>1006</v>
      </c>
      <c r="C598" s="168" t="s">
        <v>1007</v>
      </c>
      <c r="D598" s="169" t="s">
        <v>436</v>
      </c>
      <c r="E598" s="170" t="n">
        <v>1</v>
      </c>
      <c r="F598" s="171"/>
      <c r="G598" s="172" t="n">
        <f aca="false">ROUND(E598*F598,2)</f>
        <v>0</v>
      </c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</row>
    <row r="599" customFormat="false" ht="22.5" hidden="false" customHeight="false" outlineLevel="1" collapsed="false">
      <c r="A599" s="166" t="n">
        <v>280</v>
      </c>
      <c r="B599" s="167" t="s">
        <v>1008</v>
      </c>
      <c r="C599" s="168" t="s">
        <v>1009</v>
      </c>
      <c r="D599" s="169" t="s">
        <v>436</v>
      </c>
      <c r="E599" s="170" t="n">
        <v>1</v>
      </c>
      <c r="F599" s="171"/>
      <c r="G599" s="172" t="n">
        <f aca="false">ROUND(E599*F599,2)</f>
        <v>0</v>
      </c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</row>
    <row r="600" customFormat="false" ht="22.5" hidden="false" customHeight="false" outlineLevel="1" collapsed="false">
      <c r="A600" s="166" t="n">
        <v>281</v>
      </c>
      <c r="B600" s="167" t="s">
        <v>1010</v>
      </c>
      <c r="C600" s="168" t="s">
        <v>1011</v>
      </c>
      <c r="D600" s="169" t="s">
        <v>436</v>
      </c>
      <c r="E600" s="170" t="n">
        <v>1</v>
      </c>
      <c r="F600" s="171"/>
      <c r="G600" s="172" t="n">
        <f aca="false">ROUND(E600*F600,2)</f>
        <v>0</v>
      </c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</row>
    <row r="601" customFormat="false" ht="22.5" hidden="false" customHeight="false" outlineLevel="1" collapsed="false">
      <c r="A601" s="166" t="n">
        <v>282</v>
      </c>
      <c r="B601" s="167" t="s">
        <v>1012</v>
      </c>
      <c r="C601" s="168" t="s">
        <v>1013</v>
      </c>
      <c r="D601" s="169" t="s">
        <v>436</v>
      </c>
      <c r="E601" s="170" t="n">
        <v>1</v>
      </c>
      <c r="F601" s="171"/>
      <c r="G601" s="172" t="n">
        <f aca="false">ROUND(E601*F601,2)</f>
        <v>0</v>
      </c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</row>
    <row r="602" customFormat="false" ht="22.5" hidden="false" customHeight="false" outlineLevel="1" collapsed="false">
      <c r="A602" s="166" t="n">
        <v>283</v>
      </c>
      <c r="B602" s="167" t="s">
        <v>1014</v>
      </c>
      <c r="C602" s="168" t="s">
        <v>1015</v>
      </c>
      <c r="D602" s="169" t="s">
        <v>436</v>
      </c>
      <c r="E602" s="170" t="n">
        <v>1</v>
      </c>
      <c r="F602" s="171"/>
      <c r="G602" s="172" t="n">
        <f aca="false">ROUND(E602*F602,2)</f>
        <v>0</v>
      </c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</row>
    <row r="603" customFormat="false" ht="22.5" hidden="false" customHeight="false" outlineLevel="1" collapsed="false">
      <c r="A603" s="166" t="n">
        <v>284</v>
      </c>
      <c r="B603" s="167" t="s">
        <v>1016</v>
      </c>
      <c r="C603" s="168" t="s">
        <v>1017</v>
      </c>
      <c r="D603" s="169" t="s">
        <v>436</v>
      </c>
      <c r="E603" s="170" t="n">
        <v>1</v>
      </c>
      <c r="F603" s="171"/>
      <c r="G603" s="172" t="n">
        <f aca="false">ROUND(E603*F603,2)</f>
        <v>0</v>
      </c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</row>
    <row r="604" customFormat="false" ht="22.5" hidden="false" customHeight="false" outlineLevel="1" collapsed="false">
      <c r="A604" s="166" t="n">
        <v>285</v>
      </c>
      <c r="B604" s="167" t="s">
        <v>1018</v>
      </c>
      <c r="C604" s="168" t="s">
        <v>1019</v>
      </c>
      <c r="D604" s="169" t="s">
        <v>436</v>
      </c>
      <c r="E604" s="170" t="n">
        <v>1</v>
      </c>
      <c r="F604" s="171"/>
      <c r="G604" s="172" t="n">
        <f aca="false">ROUND(E604*F604,2)</f>
        <v>0</v>
      </c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</row>
    <row r="605" customFormat="false" ht="22.5" hidden="false" customHeight="false" outlineLevel="1" collapsed="false">
      <c r="A605" s="166" t="n">
        <v>286</v>
      </c>
      <c r="B605" s="167" t="s">
        <v>1020</v>
      </c>
      <c r="C605" s="168" t="s">
        <v>1021</v>
      </c>
      <c r="D605" s="169" t="s">
        <v>436</v>
      </c>
      <c r="E605" s="170" t="n">
        <v>1</v>
      </c>
      <c r="F605" s="171"/>
      <c r="G605" s="172" t="n">
        <f aca="false">ROUND(E605*F605,2)</f>
        <v>0</v>
      </c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</row>
    <row r="606" customFormat="false" ht="22.5" hidden="false" customHeight="false" outlineLevel="1" collapsed="false">
      <c r="A606" s="166" t="n">
        <v>287</v>
      </c>
      <c r="B606" s="167" t="s">
        <v>1022</v>
      </c>
      <c r="C606" s="168" t="s">
        <v>1023</v>
      </c>
      <c r="D606" s="169" t="s">
        <v>436</v>
      </c>
      <c r="E606" s="170" t="n">
        <v>1</v>
      </c>
      <c r="F606" s="171"/>
      <c r="G606" s="172" t="n">
        <f aca="false">ROUND(E606*F606,2)</f>
        <v>0</v>
      </c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</row>
    <row r="607" customFormat="false" ht="22.5" hidden="false" customHeight="false" outlineLevel="1" collapsed="false">
      <c r="A607" s="166" t="n">
        <v>288</v>
      </c>
      <c r="B607" s="167" t="s">
        <v>1024</v>
      </c>
      <c r="C607" s="168" t="s">
        <v>1025</v>
      </c>
      <c r="D607" s="169" t="s">
        <v>436</v>
      </c>
      <c r="E607" s="170" t="n">
        <v>1</v>
      </c>
      <c r="F607" s="171"/>
      <c r="G607" s="172" t="n">
        <f aca="false">ROUND(E607*F607,2)</f>
        <v>0</v>
      </c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</row>
    <row r="608" customFormat="false" ht="22.5" hidden="false" customHeight="false" outlineLevel="1" collapsed="false">
      <c r="A608" s="166" t="n">
        <v>289</v>
      </c>
      <c r="B608" s="167" t="s">
        <v>1026</v>
      </c>
      <c r="C608" s="168" t="s">
        <v>1027</v>
      </c>
      <c r="D608" s="169" t="s">
        <v>436</v>
      </c>
      <c r="E608" s="170" t="n">
        <v>1</v>
      </c>
      <c r="F608" s="171"/>
      <c r="G608" s="172" t="n">
        <f aca="false">ROUND(E608*F608,2)</f>
        <v>0</v>
      </c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</row>
    <row r="609" customFormat="false" ht="22.5" hidden="false" customHeight="false" outlineLevel="1" collapsed="false">
      <c r="A609" s="166" t="n">
        <v>290</v>
      </c>
      <c r="B609" s="167" t="s">
        <v>1028</v>
      </c>
      <c r="C609" s="168" t="s">
        <v>1029</v>
      </c>
      <c r="D609" s="169" t="s">
        <v>436</v>
      </c>
      <c r="E609" s="170" t="n">
        <v>1</v>
      </c>
      <c r="F609" s="171"/>
      <c r="G609" s="172" t="n">
        <f aca="false">ROUND(E609*F609,2)</f>
        <v>0</v>
      </c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</row>
    <row r="610" customFormat="false" ht="22.5" hidden="false" customHeight="false" outlineLevel="1" collapsed="false">
      <c r="A610" s="166" t="n">
        <v>291</v>
      </c>
      <c r="B610" s="167" t="s">
        <v>1030</v>
      </c>
      <c r="C610" s="168" t="s">
        <v>1031</v>
      </c>
      <c r="D610" s="169" t="s">
        <v>436</v>
      </c>
      <c r="E610" s="170" t="n">
        <v>1</v>
      </c>
      <c r="F610" s="171"/>
      <c r="G610" s="172" t="n">
        <f aca="false">ROUND(E610*F610,2)</f>
        <v>0</v>
      </c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</row>
    <row r="611" customFormat="false" ht="22.5" hidden="false" customHeight="false" outlineLevel="1" collapsed="false">
      <c r="A611" s="166" t="n">
        <v>292</v>
      </c>
      <c r="B611" s="167" t="s">
        <v>1032</v>
      </c>
      <c r="C611" s="168" t="s">
        <v>1033</v>
      </c>
      <c r="D611" s="169" t="s">
        <v>436</v>
      </c>
      <c r="E611" s="170" t="n">
        <v>1</v>
      </c>
      <c r="F611" s="171"/>
      <c r="G611" s="172" t="n">
        <f aca="false">ROUND(E611*F611,2)</f>
        <v>0</v>
      </c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</row>
    <row r="612" customFormat="false" ht="22.5" hidden="false" customHeight="false" outlineLevel="1" collapsed="false">
      <c r="A612" s="166" t="n">
        <v>293</v>
      </c>
      <c r="B612" s="167" t="s">
        <v>1034</v>
      </c>
      <c r="C612" s="168" t="s">
        <v>1035</v>
      </c>
      <c r="D612" s="169" t="s">
        <v>436</v>
      </c>
      <c r="E612" s="170" t="n">
        <v>1</v>
      </c>
      <c r="F612" s="171"/>
      <c r="G612" s="172" t="n">
        <f aca="false">ROUND(E612*F612,2)</f>
        <v>0</v>
      </c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</row>
    <row r="613" customFormat="false" ht="22.5" hidden="false" customHeight="false" outlineLevel="1" collapsed="false">
      <c r="A613" s="166" t="n">
        <v>294</v>
      </c>
      <c r="B613" s="167" t="s">
        <v>1036</v>
      </c>
      <c r="C613" s="168" t="s">
        <v>1037</v>
      </c>
      <c r="D613" s="169" t="s">
        <v>436</v>
      </c>
      <c r="E613" s="170" t="n">
        <v>1</v>
      </c>
      <c r="F613" s="171"/>
      <c r="G613" s="172" t="n">
        <f aca="false">ROUND(E613*F613,2)</f>
        <v>0</v>
      </c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</row>
    <row r="614" customFormat="false" ht="22.5" hidden="false" customHeight="false" outlineLevel="1" collapsed="false">
      <c r="A614" s="166" t="n">
        <v>295</v>
      </c>
      <c r="B614" s="167" t="s">
        <v>1038</v>
      </c>
      <c r="C614" s="168" t="s">
        <v>1039</v>
      </c>
      <c r="D614" s="169" t="s">
        <v>436</v>
      </c>
      <c r="E614" s="170" t="n">
        <v>1</v>
      </c>
      <c r="F614" s="171"/>
      <c r="G614" s="172" t="n">
        <f aca="false">ROUND(E614*F614,2)</f>
        <v>0</v>
      </c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</row>
    <row r="615" customFormat="false" ht="22.5" hidden="false" customHeight="false" outlineLevel="1" collapsed="false">
      <c r="A615" s="166" t="n">
        <v>296</v>
      </c>
      <c r="B615" s="167" t="s">
        <v>1040</v>
      </c>
      <c r="C615" s="168" t="s">
        <v>1041</v>
      </c>
      <c r="D615" s="169" t="s">
        <v>436</v>
      </c>
      <c r="E615" s="170" t="n">
        <v>1</v>
      </c>
      <c r="F615" s="171"/>
      <c r="G615" s="172" t="n">
        <f aca="false">ROUND(E615*F615,2)</f>
        <v>0</v>
      </c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</row>
    <row r="616" customFormat="false" ht="22.5" hidden="false" customHeight="false" outlineLevel="1" collapsed="false">
      <c r="A616" s="166" t="n">
        <v>297</v>
      </c>
      <c r="B616" s="167" t="s">
        <v>1042</v>
      </c>
      <c r="C616" s="168" t="s">
        <v>1043</v>
      </c>
      <c r="D616" s="169" t="s">
        <v>436</v>
      </c>
      <c r="E616" s="170" t="n">
        <v>1</v>
      </c>
      <c r="F616" s="171"/>
      <c r="G616" s="172" t="n">
        <f aca="false">ROUND(E616*F616,2)</f>
        <v>0</v>
      </c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</row>
    <row r="617" customFormat="false" ht="22.5" hidden="false" customHeight="false" outlineLevel="1" collapsed="false">
      <c r="A617" s="166" t="n">
        <v>298</v>
      </c>
      <c r="B617" s="167" t="s">
        <v>1044</v>
      </c>
      <c r="C617" s="168" t="s">
        <v>1045</v>
      </c>
      <c r="D617" s="169" t="s">
        <v>436</v>
      </c>
      <c r="E617" s="170" t="n">
        <v>1</v>
      </c>
      <c r="F617" s="171"/>
      <c r="G617" s="172" t="n">
        <f aca="false">ROUND(E617*F617,2)</f>
        <v>0</v>
      </c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</row>
    <row r="618" customFormat="false" ht="22.5" hidden="false" customHeight="false" outlineLevel="1" collapsed="false">
      <c r="A618" s="166" t="n">
        <v>299</v>
      </c>
      <c r="B618" s="167" t="s">
        <v>1046</v>
      </c>
      <c r="C618" s="168" t="s">
        <v>1047</v>
      </c>
      <c r="D618" s="169" t="s">
        <v>436</v>
      </c>
      <c r="E618" s="170" t="n">
        <v>1</v>
      </c>
      <c r="F618" s="171"/>
      <c r="G618" s="172" t="n">
        <f aca="false">ROUND(E618*F618,2)</f>
        <v>0</v>
      </c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</row>
    <row r="619" customFormat="false" ht="22.5" hidden="false" customHeight="false" outlineLevel="1" collapsed="false">
      <c r="A619" s="166" t="n">
        <v>300</v>
      </c>
      <c r="B619" s="167" t="s">
        <v>1048</v>
      </c>
      <c r="C619" s="168" t="s">
        <v>1049</v>
      </c>
      <c r="D619" s="169" t="s">
        <v>436</v>
      </c>
      <c r="E619" s="170" t="n">
        <v>1</v>
      </c>
      <c r="F619" s="171"/>
      <c r="G619" s="172" t="n">
        <f aca="false">ROUND(E619*F619,2)</f>
        <v>0</v>
      </c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</row>
    <row r="620" customFormat="false" ht="22.5" hidden="false" customHeight="false" outlineLevel="1" collapsed="false">
      <c r="A620" s="166" t="n">
        <v>301</v>
      </c>
      <c r="B620" s="167" t="s">
        <v>1050</v>
      </c>
      <c r="C620" s="168" t="s">
        <v>1051</v>
      </c>
      <c r="D620" s="169" t="s">
        <v>436</v>
      </c>
      <c r="E620" s="170" t="n">
        <v>1</v>
      </c>
      <c r="F620" s="171"/>
      <c r="G620" s="172" t="n">
        <f aca="false">ROUND(E620*F620,2)</f>
        <v>0</v>
      </c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</row>
    <row r="621" customFormat="false" ht="22.5" hidden="false" customHeight="false" outlineLevel="1" collapsed="false">
      <c r="A621" s="166" t="n">
        <v>302</v>
      </c>
      <c r="B621" s="167" t="s">
        <v>1052</v>
      </c>
      <c r="C621" s="168" t="s">
        <v>1053</v>
      </c>
      <c r="D621" s="169" t="s">
        <v>436</v>
      </c>
      <c r="E621" s="170" t="n">
        <v>1</v>
      </c>
      <c r="F621" s="171"/>
      <c r="G621" s="172" t="n">
        <f aca="false">ROUND(E621*F621,2)</f>
        <v>0</v>
      </c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</row>
    <row r="622" customFormat="false" ht="22.5" hidden="false" customHeight="false" outlineLevel="1" collapsed="false">
      <c r="A622" s="166" t="n">
        <v>303</v>
      </c>
      <c r="B622" s="167" t="s">
        <v>1054</v>
      </c>
      <c r="C622" s="168" t="s">
        <v>1055</v>
      </c>
      <c r="D622" s="169" t="s">
        <v>436</v>
      </c>
      <c r="E622" s="170" t="n">
        <v>1</v>
      </c>
      <c r="F622" s="171"/>
      <c r="G622" s="172" t="n">
        <f aca="false">ROUND(E622*F622,2)</f>
        <v>0</v>
      </c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</row>
    <row r="623" customFormat="false" ht="22.5" hidden="false" customHeight="false" outlineLevel="1" collapsed="false">
      <c r="A623" s="166" t="n">
        <v>304</v>
      </c>
      <c r="B623" s="167" t="s">
        <v>1056</v>
      </c>
      <c r="C623" s="168" t="s">
        <v>1057</v>
      </c>
      <c r="D623" s="169" t="s">
        <v>436</v>
      </c>
      <c r="E623" s="170" t="n">
        <v>1</v>
      </c>
      <c r="F623" s="171"/>
      <c r="G623" s="172" t="n">
        <f aca="false">ROUND(E623*F623,2)</f>
        <v>0</v>
      </c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</row>
    <row r="624" customFormat="false" ht="22.5" hidden="false" customHeight="false" outlineLevel="1" collapsed="false">
      <c r="A624" s="166" t="n">
        <v>305</v>
      </c>
      <c r="B624" s="167" t="s">
        <v>1058</v>
      </c>
      <c r="C624" s="168" t="s">
        <v>1059</v>
      </c>
      <c r="D624" s="169" t="s">
        <v>436</v>
      </c>
      <c r="E624" s="170" t="n">
        <v>1</v>
      </c>
      <c r="F624" s="171"/>
      <c r="G624" s="172" t="n">
        <f aca="false">ROUND(E624*F624,2)</f>
        <v>0</v>
      </c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</row>
    <row r="625" customFormat="false" ht="22.5" hidden="false" customHeight="false" outlineLevel="1" collapsed="false">
      <c r="A625" s="144" t="n">
        <v>306</v>
      </c>
      <c r="B625" s="145" t="s">
        <v>1060</v>
      </c>
      <c r="C625" s="146" t="s">
        <v>1061</v>
      </c>
      <c r="D625" s="147" t="s">
        <v>226</v>
      </c>
      <c r="E625" s="148" t="n">
        <v>7.75</v>
      </c>
      <c r="F625" s="149"/>
      <c r="G625" s="150" t="n">
        <f aca="false">ROUND(E625*F625,2)</f>
        <v>0</v>
      </c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</row>
    <row r="626" customFormat="false" ht="12.75" hidden="false" customHeight="false" outlineLevel="2" collapsed="false">
      <c r="A626" s="151"/>
      <c r="B626" s="152"/>
      <c r="C626" s="153" t="s">
        <v>1062</v>
      </c>
      <c r="D626" s="154"/>
      <c r="E626" s="155" t="n">
        <v>7.75</v>
      </c>
      <c r="F626" s="156"/>
      <c r="G626" s="156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</row>
    <row r="627" customFormat="false" ht="22.5" hidden="false" customHeight="false" outlineLevel="1" collapsed="false">
      <c r="A627" s="144" t="n">
        <v>307</v>
      </c>
      <c r="B627" s="145" t="s">
        <v>1063</v>
      </c>
      <c r="C627" s="146" t="s">
        <v>1064</v>
      </c>
      <c r="D627" s="147" t="s">
        <v>226</v>
      </c>
      <c r="E627" s="148" t="n">
        <v>5.6</v>
      </c>
      <c r="F627" s="149"/>
      <c r="G627" s="150" t="n">
        <f aca="false">ROUND(E627*F627,2)</f>
        <v>0</v>
      </c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</row>
    <row r="628" customFormat="false" ht="12.75" hidden="false" customHeight="false" outlineLevel="2" collapsed="false">
      <c r="A628" s="151"/>
      <c r="B628" s="152"/>
      <c r="C628" s="153" t="s">
        <v>1065</v>
      </c>
      <c r="D628" s="154"/>
      <c r="E628" s="155" t="n">
        <v>5.6</v>
      </c>
      <c r="F628" s="156"/>
      <c r="G628" s="156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</row>
    <row r="629" customFormat="false" ht="22.5" hidden="false" customHeight="false" outlineLevel="1" collapsed="false">
      <c r="A629" s="144" t="n">
        <v>308</v>
      </c>
      <c r="B629" s="145" t="s">
        <v>1066</v>
      </c>
      <c r="C629" s="146" t="s">
        <v>1067</v>
      </c>
      <c r="D629" s="147" t="s">
        <v>226</v>
      </c>
      <c r="E629" s="148" t="n">
        <v>19.71</v>
      </c>
      <c r="F629" s="149"/>
      <c r="G629" s="150" t="n">
        <f aca="false">ROUND(E629*F629,2)</f>
        <v>0</v>
      </c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</row>
    <row r="630" customFormat="false" ht="12.75" hidden="false" customHeight="false" outlineLevel="2" collapsed="false">
      <c r="A630" s="151"/>
      <c r="B630" s="152"/>
      <c r="C630" s="153" t="s">
        <v>1068</v>
      </c>
      <c r="D630" s="154"/>
      <c r="E630" s="155" t="n">
        <v>12.36</v>
      </c>
      <c r="F630" s="156"/>
      <c r="G630" s="156"/>
      <c r="H630" s="173"/>
      <c r="I630" s="173"/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</row>
    <row r="631" customFormat="false" ht="12.75" hidden="false" customHeight="false" outlineLevel="3" collapsed="false">
      <c r="A631" s="151"/>
      <c r="B631" s="152"/>
      <c r="C631" s="153" t="s">
        <v>1069</v>
      </c>
      <c r="D631" s="154"/>
      <c r="E631" s="155" t="n">
        <v>7.35</v>
      </c>
      <c r="F631" s="156"/>
      <c r="G631" s="156"/>
      <c r="H631" s="173"/>
      <c r="I631" s="173"/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</row>
    <row r="632" customFormat="false" ht="22.5" hidden="false" customHeight="false" outlineLevel="1" collapsed="false">
      <c r="A632" s="144" t="n">
        <v>309</v>
      </c>
      <c r="B632" s="145" t="s">
        <v>1070</v>
      </c>
      <c r="C632" s="146" t="s">
        <v>1071</v>
      </c>
      <c r="D632" s="147" t="s">
        <v>226</v>
      </c>
      <c r="E632" s="148" t="n">
        <v>37.8</v>
      </c>
      <c r="F632" s="149"/>
      <c r="G632" s="150" t="n">
        <f aca="false">ROUND(E632*F632,2)</f>
        <v>0</v>
      </c>
      <c r="H632" s="173"/>
      <c r="I632" s="173"/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</row>
    <row r="633" customFormat="false" ht="12.75" hidden="false" customHeight="false" outlineLevel="2" collapsed="false">
      <c r="A633" s="151"/>
      <c r="B633" s="152"/>
      <c r="C633" s="153" t="s">
        <v>1072</v>
      </c>
      <c r="D633" s="154"/>
      <c r="E633" s="155" t="n">
        <v>37.8</v>
      </c>
      <c r="F633" s="156"/>
      <c r="G633" s="156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</row>
    <row r="634" customFormat="false" ht="12.75" hidden="false" customHeight="false" outlineLevel="1" collapsed="false">
      <c r="A634" s="166" t="n">
        <v>310</v>
      </c>
      <c r="B634" s="167" t="s">
        <v>1073</v>
      </c>
      <c r="C634" s="168" t="s">
        <v>1074</v>
      </c>
      <c r="D634" s="169" t="s">
        <v>436</v>
      </c>
      <c r="E634" s="170" t="n">
        <v>0</v>
      </c>
      <c r="F634" s="171"/>
      <c r="G634" s="172" t="n">
        <f aca="false">ROUND(E634*F634,2)</f>
        <v>0</v>
      </c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</row>
    <row r="635" customFormat="false" ht="12.75" hidden="false" customHeight="false" outlineLevel="1" collapsed="false">
      <c r="A635" s="166" t="n">
        <v>311</v>
      </c>
      <c r="B635" s="167" t="s">
        <v>1075</v>
      </c>
      <c r="C635" s="168" t="s">
        <v>1076</v>
      </c>
      <c r="D635" s="169" t="s">
        <v>436</v>
      </c>
      <c r="E635" s="170" t="n">
        <v>0</v>
      </c>
      <c r="F635" s="171"/>
      <c r="G635" s="172" t="n">
        <f aca="false">ROUND(E635*F635,2)</f>
        <v>0</v>
      </c>
      <c r="H635" s="173"/>
      <c r="I635" s="173"/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</row>
    <row r="636" customFormat="false" ht="12.75" hidden="false" customHeight="false" outlineLevel="1" collapsed="false">
      <c r="A636" s="166" t="n">
        <v>312</v>
      </c>
      <c r="B636" s="167" t="s">
        <v>1077</v>
      </c>
      <c r="C636" s="168" t="s">
        <v>1078</v>
      </c>
      <c r="D636" s="169" t="s">
        <v>436</v>
      </c>
      <c r="E636" s="170" t="n">
        <v>0</v>
      </c>
      <c r="F636" s="171"/>
      <c r="G636" s="172" t="n">
        <f aca="false">ROUND(E636*F636,2)</f>
        <v>0</v>
      </c>
      <c r="H636" s="173"/>
      <c r="I636" s="173"/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</row>
    <row r="637" customFormat="false" ht="12.75" hidden="false" customHeight="false" outlineLevel="1" collapsed="false">
      <c r="A637" s="166" t="n">
        <v>313</v>
      </c>
      <c r="B637" s="167" t="s">
        <v>1079</v>
      </c>
      <c r="C637" s="168" t="s">
        <v>1080</v>
      </c>
      <c r="D637" s="169" t="s">
        <v>436</v>
      </c>
      <c r="E637" s="170" t="n">
        <v>0</v>
      </c>
      <c r="F637" s="171"/>
      <c r="G637" s="172" t="n">
        <f aca="false">ROUND(E637*F637,2)</f>
        <v>0</v>
      </c>
      <c r="H637" s="173"/>
      <c r="I637" s="173"/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</row>
    <row r="638" customFormat="false" ht="12.75" hidden="false" customHeight="false" outlineLevel="1" collapsed="false">
      <c r="A638" s="166" t="n">
        <v>314</v>
      </c>
      <c r="B638" s="167" t="s">
        <v>1081</v>
      </c>
      <c r="C638" s="168" t="s">
        <v>1082</v>
      </c>
      <c r="D638" s="169" t="s">
        <v>436</v>
      </c>
      <c r="E638" s="170" t="n">
        <v>0</v>
      </c>
      <c r="F638" s="171"/>
      <c r="G638" s="172" t="n">
        <f aca="false">ROUND(E638*F638,2)</f>
        <v>0</v>
      </c>
      <c r="H638" s="173"/>
      <c r="I638" s="173"/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</row>
    <row r="639" customFormat="false" ht="12.75" hidden="false" customHeight="false" outlineLevel="0" collapsed="false">
      <c r="A639" s="137" t="s">
        <v>110</v>
      </c>
      <c r="B639" s="138" t="s">
        <v>1083</v>
      </c>
      <c r="C639" s="163" t="s">
        <v>1084</v>
      </c>
      <c r="D639" s="164"/>
      <c r="E639" s="141"/>
      <c r="F639" s="142"/>
      <c r="G639" s="165" t="n">
        <f aca="false">SUM(G640:G655)</f>
        <v>0</v>
      </c>
    </row>
    <row r="640" customFormat="false" ht="22.5" hidden="false" customHeight="false" outlineLevel="1" collapsed="false">
      <c r="A640" s="166" t="n">
        <v>315</v>
      </c>
      <c r="B640" s="167" t="s">
        <v>1085</v>
      </c>
      <c r="C640" s="168" t="s">
        <v>1086</v>
      </c>
      <c r="D640" s="169" t="s">
        <v>436</v>
      </c>
      <c r="E640" s="170" t="n">
        <v>1</v>
      </c>
      <c r="F640" s="171"/>
      <c r="G640" s="172" t="n">
        <f aca="false">ROUND(E640*F640,2)</f>
        <v>0</v>
      </c>
      <c r="H640" s="173"/>
      <c r="I640" s="173"/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</row>
    <row r="641" customFormat="false" ht="22.5" hidden="false" customHeight="false" outlineLevel="1" collapsed="false">
      <c r="A641" s="166" t="n">
        <v>316</v>
      </c>
      <c r="B641" s="167" t="s">
        <v>1087</v>
      </c>
      <c r="C641" s="168" t="s">
        <v>1088</v>
      </c>
      <c r="D641" s="169" t="s">
        <v>436</v>
      </c>
      <c r="E641" s="170" t="n">
        <v>2</v>
      </c>
      <c r="F641" s="171"/>
      <c r="G641" s="172" t="n">
        <f aca="false">ROUND(E641*F641,2)</f>
        <v>0</v>
      </c>
      <c r="H641" s="173"/>
      <c r="I641" s="173"/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</row>
    <row r="642" customFormat="false" ht="12.75" hidden="false" customHeight="false" outlineLevel="1" collapsed="false">
      <c r="A642" s="144" t="n">
        <v>317</v>
      </c>
      <c r="B642" s="145" t="s">
        <v>1089</v>
      </c>
      <c r="C642" s="146" t="s">
        <v>1090</v>
      </c>
      <c r="D642" s="147" t="s">
        <v>226</v>
      </c>
      <c r="E642" s="148" t="n">
        <v>6.64</v>
      </c>
      <c r="F642" s="149"/>
      <c r="G642" s="150" t="n">
        <f aca="false">ROUND(E642*F642,2)</f>
        <v>0</v>
      </c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</row>
    <row r="643" customFormat="false" ht="12.75" hidden="false" customHeight="false" outlineLevel="2" collapsed="false">
      <c r="A643" s="151"/>
      <c r="B643" s="152"/>
      <c r="C643" s="153" t="s">
        <v>1091</v>
      </c>
      <c r="D643" s="154"/>
      <c r="E643" s="155" t="n">
        <v>6.64</v>
      </c>
      <c r="F643" s="156"/>
      <c r="G643" s="156"/>
      <c r="H643" s="173"/>
      <c r="I643" s="173"/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</row>
    <row r="644" customFormat="false" ht="12.75" hidden="false" customHeight="false" outlineLevel="1" collapsed="false">
      <c r="A644" s="144" t="n">
        <v>318</v>
      </c>
      <c r="B644" s="145" t="s">
        <v>1092</v>
      </c>
      <c r="C644" s="146" t="s">
        <v>1093</v>
      </c>
      <c r="D644" s="147" t="s">
        <v>226</v>
      </c>
      <c r="E644" s="148" t="n">
        <v>20.5</v>
      </c>
      <c r="F644" s="149"/>
      <c r="G644" s="150" t="n">
        <f aca="false">ROUND(E644*F644,2)</f>
        <v>0</v>
      </c>
      <c r="H644" s="173"/>
      <c r="I644" s="173"/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</row>
    <row r="645" customFormat="false" ht="12.75" hidden="false" customHeight="false" outlineLevel="2" collapsed="false">
      <c r="A645" s="151"/>
      <c r="B645" s="152"/>
      <c r="C645" s="153" t="s">
        <v>1094</v>
      </c>
      <c r="D645" s="154"/>
      <c r="E645" s="155" t="n">
        <v>20.5</v>
      </c>
      <c r="F645" s="156"/>
      <c r="G645" s="156"/>
      <c r="H645" s="173"/>
      <c r="I645" s="173"/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</row>
    <row r="646" customFormat="false" ht="22.5" hidden="false" customHeight="false" outlineLevel="1" collapsed="false">
      <c r="A646" s="166" t="n">
        <v>319</v>
      </c>
      <c r="B646" s="167" t="s">
        <v>1095</v>
      </c>
      <c r="C646" s="168" t="s">
        <v>1096</v>
      </c>
      <c r="D646" s="169" t="s">
        <v>436</v>
      </c>
      <c r="E646" s="170" t="n">
        <v>1</v>
      </c>
      <c r="F646" s="171"/>
      <c r="G646" s="172" t="n">
        <f aca="false">ROUND(E646*F646,2)</f>
        <v>0</v>
      </c>
      <c r="H646" s="173"/>
      <c r="I646" s="173"/>
      <c r="J646" s="173"/>
      <c r="K646" s="173"/>
      <c r="L646" s="173"/>
      <c r="M646" s="173"/>
      <c r="N646" s="173"/>
      <c r="O646" s="173"/>
      <c r="P646" s="173"/>
      <c r="Q646" s="173"/>
      <c r="R646" s="173"/>
      <c r="S646" s="173"/>
      <c r="T646" s="173"/>
    </row>
    <row r="647" customFormat="false" ht="22.5" hidden="false" customHeight="false" outlineLevel="1" collapsed="false">
      <c r="A647" s="144" t="n">
        <v>320</v>
      </c>
      <c r="B647" s="145" t="s">
        <v>1097</v>
      </c>
      <c r="C647" s="146" t="s">
        <v>1098</v>
      </c>
      <c r="D647" s="147" t="s">
        <v>226</v>
      </c>
      <c r="E647" s="148" t="n">
        <v>90</v>
      </c>
      <c r="F647" s="149"/>
      <c r="G647" s="150" t="n">
        <f aca="false">ROUND(E647*F647,2)</f>
        <v>0</v>
      </c>
      <c r="H647" s="173"/>
      <c r="I647" s="173"/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</row>
    <row r="648" customFormat="false" ht="12.75" hidden="false" customHeight="false" outlineLevel="2" collapsed="false">
      <c r="A648" s="151"/>
      <c r="B648" s="152"/>
      <c r="C648" s="153" t="s">
        <v>1099</v>
      </c>
      <c r="D648" s="154"/>
      <c r="E648" s="155" t="n">
        <v>90</v>
      </c>
      <c r="F648" s="156"/>
      <c r="G648" s="156"/>
      <c r="H648" s="173"/>
      <c r="I648" s="173"/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</row>
    <row r="649" customFormat="false" ht="22.5" hidden="false" customHeight="false" outlineLevel="1" collapsed="false">
      <c r="A649" s="166" t="n">
        <v>321</v>
      </c>
      <c r="B649" s="167" t="s">
        <v>1100</v>
      </c>
      <c r="C649" s="168" t="s">
        <v>1101</v>
      </c>
      <c r="D649" s="169" t="s">
        <v>436</v>
      </c>
      <c r="E649" s="170" t="n">
        <v>1</v>
      </c>
      <c r="F649" s="171"/>
      <c r="G649" s="172" t="n">
        <f aca="false">ROUND(E649*F649,2)</f>
        <v>0</v>
      </c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</row>
    <row r="650" customFormat="false" ht="22.5" hidden="false" customHeight="false" outlineLevel="1" collapsed="false">
      <c r="A650" s="166" t="n">
        <v>322</v>
      </c>
      <c r="B650" s="167" t="s">
        <v>1102</v>
      </c>
      <c r="C650" s="168" t="s">
        <v>1103</v>
      </c>
      <c r="D650" s="169" t="s">
        <v>436</v>
      </c>
      <c r="E650" s="170" t="n">
        <v>1</v>
      </c>
      <c r="F650" s="171"/>
      <c r="G650" s="172" t="n">
        <f aca="false">ROUND(E650*F650,2)</f>
        <v>0</v>
      </c>
      <c r="H650" s="173"/>
      <c r="I650" s="173"/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</row>
    <row r="651" customFormat="false" ht="22.5" hidden="false" customHeight="false" outlineLevel="1" collapsed="false">
      <c r="A651" s="166" t="n">
        <v>323</v>
      </c>
      <c r="B651" s="167" t="s">
        <v>1104</v>
      </c>
      <c r="C651" s="168" t="s">
        <v>1105</v>
      </c>
      <c r="D651" s="169" t="s">
        <v>436</v>
      </c>
      <c r="E651" s="170" t="n">
        <v>1</v>
      </c>
      <c r="F651" s="171"/>
      <c r="G651" s="172" t="n">
        <f aca="false">ROUND(E651*F651,2)</f>
        <v>0</v>
      </c>
      <c r="H651" s="173"/>
      <c r="I651" s="173"/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</row>
    <row r="652" customFormat="false" ht="22.5" hidden="false" customHeight="false" outlineLevel="1" collapsed="false">
      <c r="A652" s="144" t="n">
        <v>324</v>
      </c>
      <c r="B652" s="145" t="s">
        <v>1106</v>
      </c>
      <c r="C652" s="146" t="s">
        <v>1107</v>
      </c>
      <c r="D652" s="147" t="s">
        <v>436</v>
      </c>
      <c r="E652" s="148" t="n">
        <v>83</v>
      </c>
      <c r="F652" s="149"/>
      <c r="G652" s="150" t="n">
        <f aca="false">ROUND(E652*F652,2)</f>
        <v>0</v>
      </c>
      <c r="H652" s="173"/>
      <c r="I652" s="173"/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</row>
    <row r="653" customFormat="false" ht="12.75" hidden="false" customHeight="false" outlineLevel="2" collapsed="false">
      <c r="A653" s="151"/>
      <c r="B653" s="152"/>
      <c r="C653" s="153" t="s">
        <v>1108</v>
      </c>
      <c r="D653" s="154"/>
      <c r="E653" s="155" t="n">
        <v>83</v>
      </c>
      <c r="F653" s="156"/>
      <c r="G653" s="156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</row>
    <row r="654" customFormat="false" ht="12.75" hidden="false" customHeight="false" outlineLevel="1" collapsed="false">
      <c r="A654" s="166" t="n">
        <v>325</v>
      </c>
      <c r="B654" s="167" t="s">
        <v>1109</v>
      </c>
      <c r="C654" s="168" t="s">
        <v>1110</v>
      </c>
      <c r="D654" s="169" t="s">
        <v>436</v>
      </c>
      <c r="E654" s="170" t="n">
        <v>19</v>
      </c>
      <c r="F654" s="171"/>
      <c r="G654" s="172" t="n">
        <f aca="false">ROUND(E654*F654,2)</f>
        <v>0</v>
      </c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</row>
    <row r="655" customFormat="false" ht="12.75" hidden="false" customHeight="false" outlineLevel="1" collapsed="false">
      <c r="A655" s="166" t="n">
        <v>326</v>
      </c>
      <c r="B655" s="167" t="s">
        <v>1111</v>
      </c>
      <c r="C655" s="168" t="s">
        <v>1112</v>
      </c>
      <c r="D655" s="169" t="s">
        <v>658</v>
      </c>
      <c r="E655" s="170" t="n">
        <v>1</v>
      </c>
      <c r="F655" s="171"/>
      <c r="G655" s="172" t="n">
        <f aca="false">ROUND(E655*F655,2)</f>
        <v>0</v>
      </c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</row>
    <row r="656" customFormat="false" ht="12.75" hidden="false" customHeight="false" outlineLevel="0" collapsed="false">
      <c r="A656" s="137" t="s">
        <v>110</v>
      </c>
      <c r="B656" s="138" t="s">
        <v>1113</v>
      </c>
      <c r="C656" s="163" t="s">
        <v>1114</v>
      </c>
      <c r="D656" s="164"/>
      <c r="E656" s="141"/>
      <c r="F656" s="142"/>
      <c r="G656" s="165" t="n">
        <f aca="false">SUM(G657:G687)</f>
        <v>0</v>
      </c>
    </row>
    <row r="657" customFormat="false" ht="22.5" hidden="false" customHeight="false" outlineLevel="1" collapsed="false">
      <c r="A657" s="166" t="n">
        <v>327</v>
      </c>
      <c r="B657" s="167" t="s">
        <v>1115</v>
      </c>
      <c r="C657" s="168" t="s">
        <v>1116</v>
      </c>
      <c r="D657" s="169" t="s">
        <v>436</v>
      </c>
      <c r="E657" s="170" t="n">
        <v>1</v>
      </c>
      <c r="F657" s="171"/>
      <c r="G657" s="172" t="n">
        <f aca="false">ROUND(E657*F657,2)</f>
        <v>0</v>
      </c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</row>
    <row r="658" customFormat="false" ht="22.5" hidden="false" customHeight="false" outlineLevel="1" collapsed="false">
      <c r="A658" s="166" t="n">
        <v>328</v>
      </c>
      <c r="B658" s="167" t="s">
        <v>1117</v>
      </c>
      <c r="C658" s="168" t="s">
        <v>1118</v>
      </c>
      <c r="D658" s="169" t="s">
        <v>436</v>
      </c>
      <c r="E658" s="170" t="n">
        <v>1</v>
      </c>
      <c r="F658" s="171"/>
      <c r="G658" s="172" t="n">
        <f aca="false">ROUND(E658*F658,2)</f>
        <v>0</v>
      </c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</row>
    <row r="659" customFormat="false" ht="22.5" hidden="false" customHeight="false" outlineLevel="1" collapsed="false">
      <c r="A659" s="166" t="n">
        <v>329</v>
      </c>
      <c r="B659" s="167" t="s">
        <v>1119</v>
      </c>
      <c r="C659" s="168" t="s">
        <v>1120</v>
      </c>
      <c r="D659" s="169" t="s">
        <v>436</v>
      </c>
      <c r="E659" s="170" t="n">
        <v>1</v>
      </c>
      <c r="F659" s="171"/>
      <c r="G659" s="172" t="n">
        <f aca="false">ROUND(E659*F659,2)</f>
        <v>0</v>
      </c>
      <c r="H659" s="173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</row>
    <row r="660" customFormat="false" ht="22.5" hidden="false" customHeight="false" outlineLevel="1" collapsed="false">
      <c r="A660" s="166" t="n">
        <v>330</v>
      </c>
      <c r="B660" s="167" t="s">
        <v>1121</v>
      </c>
      <c r="C660" s="168" t="s">
        <v>1122</v>
      </c>
      <c r="D660" s="169" t="s">
        <v>436</v>
      </c>
      <c r="E660" s="170" t="n">
        <v>1</v>
      </c>
      <c r="F660" s="171"/>
      <c r="G660" s="172" t="n">
        <f aca="false">ROUND(E660*F660,2)</f>
        <v>0</v>
      </c>
      <c r="H660" s="173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</row>
    <row r="661" customFormat="false" ht="22.5" hidden="false" customHeight="false" outlineLevel="1" collapsed="false">
      <c r="A661" s="166" t="n">
        <v>331</v>
      </c>
      <c r="B661" s="167" t="s">
        <v>1123</v>
      </c>
      <c r="C661" s="168" t="s">
        <v>1124</v>
      </c>
      <c r="D661" s="169" t="s">
        <v>436</v>
      </c>
      <c r="E661" s="170" t="n">
        <v>1</v>
      </c>
      <c r="F661" s="171"/>
      <c r="G661" s="172" t="n">
        <f aca="false">ROUND(E661*F661,2)</f>
        <v>0</v>
      </c>
      <c r="H661" s="173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</row>
    <row r="662" customFormat="false" ht="22.5" hidden="false" customHeight="false" outlineLevel="1" collapsed="false">
      <c r="A662" s="166" t="n">
        <v>332</v>
      </c>
      <c r="B662" s="167" t="s">
        <v>1125</v>
      </c>
      <c r="C662" s="168" t="s">
        <v>1126</v>
      </c>
      <c r="D662" s="169" t="s">
        <v>436</v>
      </c>
      <c r="E662" s="170" t="n">
        <v>0</v>
      </c>
      <c r="F662" s="171"/>
      <c r="G662" s="172" t="n">
        <f aca="false">ROUND(E662*F662,2)</f>
        <v>0</v>
      </c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</row>
    <row r="663" customFormat="false" ht="22.5" hidden="false" customHeight="false" outlineLevel="1" collapsed="false">
      <c r="A663" s="166" t="n">
        <v>333</v>
      </c>
      <c r="B663" s="167" t="s">
        <v>1127</v>
      </c>
      <c r="C663" s="168" t="s">
        <v>1128</v>
      </c>
      <c r="D663" s="169" t="s">
        <v>436</v>
      </c>
      <c r="E663" s="170" t="n">
        <v>1</v>
      </c>
      <c r="F663" s="171"/>
      <c r="G663" s="172" t="n">
        <f aca="false">ROUND(E663*F663,2)</f>
        <v>0</v>
      </c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</row>
    <row r="664" customFormat="false" ht="22.5" hidden="false" customHeight="false" outlineLevel="1" collapsed="false">
      <c r="A664" s="166" t="n">
        <v>334</v>
      </c>
      <c r="B664" s="167" t="s">
        <v>1129</v>
      </c>
      <c r="C664" s="168" t="s">
        <v>1130</v>
      </c>
      <c r="D664" s="169" t="s">
        <v>436</v>
      </c>
      <c r="E664" s="170" t="n">
        <v>1</v>
      </c>
      <c r="F664" s="171"/>
      <c r="G664" s="172" t="n">
        <f aca="false">ROUND(E664*F664,2)</f>
        <v>0</v>
      </c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</row>
    <row r="665" customFormat="false" ht="22.5" hidden="false" customHeight="false" outlineLevel="1" collapsed="false">
      <c r="A665" s="166" t="n">
        <v>335</v>
      </c>
      <c r="B665" s="167" t="s">
        <v>1131</v>
      </c>
      <c r="C665" s="168" t="s">
        <v>1132</v>
      </c>
      <c r="D665" s="169" t="s">
        <v>436</v>
      </c>
      <c r="E665" s="170" t="n">
        <v>1</v>
      </c>
      <c r="F665" s="171"/>
      <c r="G665" s="172" t="n">
        <f aca="false">ROUND(E665*F665,2)</f>
        <v>0</v>
      </c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</row>
    <row r="666" customFormat="false" ht="22.5" hidden="false" customHeight="false" outlineLevel="1" collapsed="false">
      <c r="A666" s="166" t="n">
        <v>336</v>
      </c>
      <c r="B666" s="167" t="s">
        <v>1133</v>
      </c>
      <c r="C666" s="168" t="s">
        <v>1134</v>
      </c>
      <c r="D666" s="169" t="s">
        <v>436</v>
      </c>
      <c r="E666" s="170" t="n">
        <v>1</v>
      </c>
      <c r="F666" s="171"/>
      <c r="G666" s="172" t="n">
        <f aca="false">ROUND(E666*F666,2)</f>
        <v>0</v>
      </c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</row>
    <row r="667" customFormat="false" ht="22.5" hidden="false" customHeight="false" outlineLevel="1" collapsed="false">
      <c r="A667" s="166" t="n">
        <v>337</v>
      </c>
      <c r="B667" s="167" t="s">
        <v>1135</v>
      </c>
      <c r="C667" s="168" t="s">
        <v>1136</v>
      </c>
      <c r="D667" s="169" t="s">
        <v>436</v>
      </c>
      <c r="E667" s="170" t="n">
        <v>1</v>
      </c>
      <c r="F667" s="171"/>
      <c r="G667" s="172" t="n">
        <f aca="false">ROUND(E667*F667,2)</f>
        <v>0</v>
      </c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</row>
    <row r="668" customFormat="false" ht="22.5" hidden="false" customHeight="false" outlineLevel="1" collapsed="false">
      <c r="A668" s="166" t="n">
        <v>338</v>
      </c>
      <c r="B668" s="167" t="s">
        <v>1137</v>
      </c>
      <c r="C668" s="168" t="s">
        <v>1138</v>
      </c>
      <c r="D668" s="169" t="s">
        <v>436</v>
      </c>
      <c r="E668" s="170" t="n">
        <v>1</v>
      </c>
      <c r="F668" s="171"/>
      <c r="G668" s="172" t="n">
        <f aca="false">ROUND(E668*F668,2)</f>
        <v>0</v>
      </c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</row>
    <row r="669" customFormat="false" ht="22.5" hidden="false" customHeight="false" outlineLevel="1" collapsed="false">
      <c r="A669" s="166" t="s">
        <v>1139</v>
      </c>
      <c r="B669" s="167" t="s">
        <v>1140</v>
      </c>
      <c r="C669" s="168" t="s">
        <v>1141</v>
      </c>
      <c r="D669" s="169" t="s">
        <v>436</v>
      </c>
      <c r="E669" s="170" t="n">
        <v>1</v>
      </c>
      <c r="F669" s="171"/>
      <c r="G669" s="172" t="n">
        <f aca="false">ROUND(E669*F669,2)</f>
        <v>0</v>
      </c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</row>
    <row r="670" customFormat="false" ht="22.5" hidden="false" customHeight="false" outlineLevel="1" collapsed="false">
      <c r="A670" s="166" t="n">
        <v>339</v>
      </c>
      <c r="B670" s="167" t="s">
        <v>1142</v>
      </c>
      <c r="C670" s="168" t="s">
        <v>1143</v>
      </c>
      <c r="D670" s="169" t="s">
        <v>436</v>
      </c>
      <c r="E670" s="170" t="n">
        <v>1</v>
      </c>
      <c r="F670" s="171"/>
      <c r="G670" s="172" t="n">
        <f aca="false">ROUND(E670*F670,2)</f>
        <v>0</v>
      </c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</row>
    <row r="671" customFormat="false" ht="22.5" hidden="false" customHeight="false" outlineLevel="1" collapsed="false">
      <c r="A671" s="166" t="n">
        <v>340</v>
      </c>
      <c r="B671" s="167" t="s">
        <v>1144</v>
      </c>
      <c r="C671" s="168" t="s">
        <v>1145</v>
      </c>
      <c r="D671" s="169" t="s">
        <v>436</v>
      </c>
      <c r="E671" s="170" t="n">
        <v>1</v>
      </c>
      <c r="F671" s="171"/>
      <c r="G671" s="172" t="n">
        <f aca="false">ROUND(E671*F671,2)</f>
        <v>0</v>
      </c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</row>
    <row r="672" customFormat="false" ht="22.5" hidden="false" customHeight="false" outlineLevel="1" collapsed="false">
      <c r="A672" s="166" t="n">
        <v>341</v>
      </c>
      <c r="B672" s="167" t="s">
        <v>1146</v>
      </c>
      <c r="C672" s="168" t="s">
        <v>1147</v>
      </c>
      <c r="D672" s="169" t="s">
        <v>436</v>
      </c>
      <c r="E672" s="170" t="n">
        <v>1</v>
      </c>
      <c r="F672" s="171"/>
      <c r="G672" s="172" t="n">
        <f aca="false">ROUND(E672*F672,2)</f>
        <v>0</v>
      </c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</row>
    <row r="673" customFormat="false" ht="22.5" hidden="false" customHeight="false" outlineLevel="1" collapsed="false">
      <c r="A673" s="166" t="n">
        <v>342</v>
      </c>
      <c r="B673" s="167" t="s">
        <v>1148</v>
      </c>
      <c r="C673" s="168" t="s">
        <v>1149</v>
      </c>
      <c r="D673" s="169" t="s">
        <v>436</v>
      </c>
      <c r="E673" s="170" t="n">
        <v>1</v>
      </c>
      <c r="F673" s="171"/>
      <c r="G673" s="172" t="n">
        <f aca="false">ROUND(E673*F673,2)</f>
        <v>0</v>
      </c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</row>
    <row r="674" customFormat="false" ht="22.5" hidden="false" customHeight="false" outlineLevel="1" collapsed="false">
      <c r="A674" s="166" t="s">
        <v>1150</v>
      </c>
      <c r="B674" s="167" t="s">
        <v>1151</v>
      </c>
      <c r="C674" s="168" t="s">
        <v>1152</v>
      </c>
      <c r="D674" s="169" t="s">
        <v>436</v>
      </c>
      <c r="E674" s="170" t="n">
        <v>1</v>
      </c>
      <c r="F674" s="171"/>
      <c r="G674" s="172" t="n">
        <f aca="false">ROUND(E674*F674,2)</f>
        <v>0</v>
      </c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</row>
    <row r="675" customFormat="false" ht="22.5" hidden="false" customHeight="false" outlineLevel="1" collapsed="false">
      <c r="A675" s="166" t="n">
        <v>343</v>
      </c>
      <c r="B675" s="167" t="s">
        <v>1153</v>
      </c>
      <c r="C675" s="168" t="s">
        <v>1154</v>
      </c>
      <c r="D675" s="169" t="s">
        <v>436</v>
      </c>
      <c r="E675" s="170" t="n">
        <v>1</v>
      </c>
      <c r="F675" s="171"/>
      <c r="G675" s="172" t="n">
        <f aca="false">ROUND(E675*F675,2)</f>
        <v>0</v>
      </c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</row>
    <row r="676" customFormat="false" ht="22.5" hidden="false" customHeight="false" outlineLevel="1" collapsed="false">
      <c r="A676" s="166" t="n">
        <v>344</v>
      </c>
      <c r="B676" s="167" t="s">
        <v>1155</v>
      </c>
      <c r="C676" s="168" t="s">
        <v>1156</v>
      </c>
      <c r="D676" s="169" t="s">
        <v>436</v>
      </c>
      <c r="E676" s="170" t="n">
        <v>1</v>
      </c>
      <c r="F676" s="171"/>
      <c r="G676" s="172" t="n">
        <f aca="false">ROUND(E676*F676,2)</f>
        <v>0</v>
      </c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</row>
    <row r="677" customFormat="false" ht="22.5" hidden="false" customHeight="false" outlineLevel="1" collapsed="false">
      <c r="A677" s="166" t="n">
        <v>345</v>
      </c>
      <c r="B677" s="167" t="s">
        <v>1157</v>
      </c>
      <c r="C677" s="168" t="s">
        <v>1158</v>
      </c>
      <c r="D677" s="169" t="s">
        <v>436</v>
      </c>
      <c r="E677" s="170" t="n">
        <v>1</v>
      </c>
      <c r="F677" s="171"/>
      <c r="G677" s="172" t="n">
        <f aca="false">ROUND(E677*F677,2)</f>
        <v>0</v>
      </c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</row>
    <row r="678" customFormat="false" ht="22.5" hidden="false" customHeight="false" outlineLevel="1" collapsed="false">
      <c r="A678" s="166" t="n">
        <v>346</v>
      </c>
      <c r="B678" s="167" t="s">
        <v>1159</v>
      </c>
      <c r="C678" s="168" t="s">
        <v>1160</v>
      </c>
      <c r="D678" s="169" t="s">
        <v>436</v>
      </c>
      <c r="E678" s="170" t="n">
        <v>1</v>
      </c>
      <c r="F678" s="171"/>
      <c r="G678" s="172" t="n">
        <f aca="false">ROUND(E678*F678,2)</f>
        <v>0</v>
      </c>
      <c r="H678" s="173"/>
      <c r="I678" s="173"/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</row>
    <row r="679" customFormat="false" ht="22.5" hidden="false" customHeight="false" outlineLevel="1" collapsed="false">
      <c r="A679" s="166" t="n">
        <v>347</v>
      </c>
      <c r="B679" s="167" t="s">
        <v>1159</v>
      </c>
      <c r="C679" s="168" t="s">
        <v>1160</v>
      </c>
      <c r="D679" s="169" t="s">
        <v>436</v>
      </c>
      <c r="E679" s="170" t="n">
        <v>0</v>
      </c>
      <c r="F679" s="171"/>
      <c r="G679" s="172" t="n">
        <f aca="false">ROUND(E679*F679,2)</f>
        <v>0</v>
      </c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</row>
    <row r="680" customFormat="false" ht="22.5" hidden="false" customHeight="false" outlineLevel="1" collapsed="false">
      <c r="A680" s="166" t="n">
        <v>348</v>
      </c>
      <c r="B680" s="167" t="s">
        <v>1161</v>
      </c>
      <c r="C680" s="168" t="s">
        <v>1162</v>
      </c>
      <c r="D680" s="169" t="s">
        <v>436</v>
      </c>
      <c r="E680" s="170" t="n">
        <v>1</v>
      </c>
      <c r="F680" s="171"/>
      <c r="G680" s="172" t="n">
        <f aca="false">ROUND(E680*F680,2)</f>
        <v>0</v>
      </c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</row>
    <row r="681" customFormat="false" ht="22.5" hidden="false" customHeight="false" outlineLevel="1" collapsed="false">
      <c r="A681" s="166" t="n">
        <v>349</v>
      </c>
      <c r="B681" s="167" t="s">
        <v>1163</v>
      </c>
      <c r="C681" s="168" t="s">
        <v>1164</v>
      </c>
      <c r="D681" s="169" t="s">
        <v>436</v>
      </c>
      <c r="E681" s="170" t="n">
        <v>1</v>
      </c>
      <c r="F681" s="171"/>
      <c r="G681" s="172" t="n">
        <f aca="false">ROUND(E681*F681,2)</f>
        <v>0</v>
      </c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</row>
    <row r="682" customFormat="false" ht="22.5" hidden="false" customHeight="false" outlineLevel="1" collapsed="false">
      <c r="A682" s="166" t="n">
        <v>350</v>
      </c>
      <c r="B682" s="167" t="s">
        <v>1165</v>
      </c>
      <c r="C682" s="168" t="s">
        <v>1166</v>
      </c>
      <c r="D682" s="169" t="s">
        <v>436</v>
      </c>
      <c r="E682" s="170" t="n">
        <v>1</v>
      </c>
      <c r="F682" s="171"/>
      <c r="G682" s="172" t="n">
        <f aca="false">ROUND(E682*F682,2)</f>
        <v>0</v>
      </c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</row>
    <row r="683" customFormat="false" ht="22.5" hidden="false" customHeight="false" outlineLevel="1" collapsed="false">
      <c r="A683" s="166" t="n">
        <v>351</v>
      </c>
      <c r="B683" s="167" t="s">
        <v>1167</v>
      </c>
      <c r="C683" s="168" t="s">
        <v>1168</v>
      </c>
      <c r="D683" s="169" t="s">
        <v>436</v>
      </c>
      <c r="E683" s="170" t="n">
        <v>1</v>
      </c>
      <c r="F683" s="171"/>
      <c r="G683" s="172" t="n">
        <f aca="false">ROUND(E683*F683,2)</f>
        <v>0</v>
      </c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</row>
    <row r="684" customFormat="false" ht="22.5" hidden="false" customHeight="false" outlineLevel="1" collapsed="false">
      <c r="A684" s="166" t="n">
        <v>352</v>
      </c>
      <c r="B684" s="167" t="s">
        <v>1169</v>
      </c>
      <c r="C684" s="168" t="s">
        <v>1170</v>
      </c>
      <c r="D684" s="169" t="s">
        <v>436</v>
      </c>
      <c r="E684" s="170" t="n">
        <v>1</v>
      </c>
      <c r="F684" s="171"/>
      <c r="G684" s="172" t="n">
        <f aca="false">ROUND(E684*F684,2)</f>
        <v>0</v>
      </c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</row>
    <row r="685" customFormat="false" ht="22.5" hidden="false" customHeight="false" outlineLevel="1" collapsed="false">
      <c r="A685" s="166" t="n">
        <v>353</v>
      </c>
      <c r="B685" s="167" t="s">
        <v>1171</v>
      </c>
      <c r="C685" s="168" t="s">
        <v>1172</v>
      </c>
      <c r="D685" s="169" t="s">
        <v>436</v>
      </c>
      <c r="E685" s="170" t="n">
        <v>1</v>
      </c>
      <c r="F685" s="171"/>
      <c r="G685" s="172" t="n">
        <f aca="false">ROUND(E685*F685,2)</f>
        <v>0</v>
      </c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</row>
    <row r="686" customFormat="false" ht="22.5" hidden="false" customHeight="false" outlineLevel="1" collapsed="false">
      <c r="A686" s="166" t="n">
        <v>354</v>
      </c>
      <c r="B686" s="167" t="s">
        <v>1173</v>
      </c>
      <c r="C686" s="168" t="s">
        <v>1174</v>
      </c>
      <c r="D686" s="169" t="s">
        <v>436</v>
      </c>
      <c r="E686" s="170" t="n">
        <v>1</v>
      </c>
      <c r="F686" s="171"/>
      <c r="G686" s="172" t="n">
        <f aca="false">ROUND(E686*F686,2)</f>
        <v>0</v>
      </c>
      <c r="H686" s="173"/>
      <c r="I686" s="173"/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</row>
    <row r="687" customFormat="false" ht="22.5" hidden="false" customHeight="false" outlineLevel="1" collapsed="false">
      <c r="A687" s="166" t="n">
        <v>355</v>
      </c>
      <c r="B687" s="167" t="s">
        <v>1175</v>
      </c>
      <c r="C687" s="168" t="s">
        <v>1176</v>
      </c>
      <c r="D687" s="169" t="s">
        <v>436</v>
      </c>
      <c r="E687" s="170" t="n">
        <v>1</v>
      </c>
      <c r="F687" s="171"/>
      <c r="G687" s="172" t="n">
        <f aca="false">ROUND(E687*F687,2)</f>
        <v>0</v>
      </c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</row>
    <row r="688" customFormat="false" ht="12.75" hidden="false" customHeight="false" outlineLevel="0" collapsed="false">
      <c r="A688" s="137" t="s">
        <v>110</v>
      </c>
      <c r="B688" s="138" t="s">
        <v>1177</v>
      </c>
      <c r="C688" s="163" t="s">
        <v>1178</v>
      </c>
      <c r="D688" s="164"/>
      <c r="E688" s="141"/>
      <c r="F688" s="142"/>
      <c r="G688" s="165" t="n">
        <f aca="false">SUM(G689:G695)</f>
        <v>0</v>
      </c>
    </row>
    <row r="689" customFormat="false" ht="12.75" hidden="false" customHeight="false" outlineLevel="1" collapsed="false">
      <c r="A689" s="166" t="n">
        <v>356</v>
      </c>
      <c r="B689" s="167" t="s">
        <v>1179</v>
      </c>
      <c r="C689" s="168" t="s">
        <v>1180</v>
      </c>
      <c r="D689" s="169" t="s">
        <v>128</v>
      </c>
      <c r="E689" s="170" t="n">
        <v>128.53</v>
      </c>
      <c r="F689" s="171"/>
      <c r="G689" s="172" t="n">
        <f aca="false">ROUND(E689*F689,2)</f>
        <v>0</v>
      </c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</row>
    <row r="690" customFormat="false" ht="22.5" hidden="false" customHeight="false" outlineLevel="1" collapsed="false">
      <c r="A690" s="144" t="n">
        <v>357</v>
      </c>
      <c r="B690" s="145" t="s">
        <v>1181</v>
      </c>
      <c r="C690" s="146" t="s">
        <v>1182</v>
      </c>
      <c r="D690" s="147" t="s">
        <v>128</v>
      </c>
      <c r="E690" s="148" t="n">
        <v>128.53</v>
      </c>
      <c r="F690" s="149"/>
      <c r="G690" s="150" t="n">
        <f aca="false">ROUND(E690*F690,2)</f>
        <v>0</v>
      </c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</row>
    <row r="691" customFormat="false" ht="33.75" hidden="false" customHeight="false" outlineLevel="2" collapsed="false">
      <c r="A691" s="151"/>
      <c r="B691" s="152"/>
      <c r="C691" s="153" t="s">
        <v>1183</v>
      </c>
      <c r="D691" s="154"/>
      <c r="E691" s="155" t="n">
        <v>47.15</v>
      </c>
      <c r="F691" s="156"/>
      <c r="G691" s="156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</row>
    <row r="692" customFormat="false" ht="33.75" hidden="false" customHeight="false" outlineLevel="3" collapsed="false">
      <c r="A692" s="151"/>
      <c r="B692" s="152"/>
      <c r="C692" s="153" t="s">
        <v>1184</v>
      </c>
      <c r="D692" s="154"/>
      <c r="E692" s="155" t="n">
        <v>75.98</v>
      </c>
      <c r="F692" s="156"/>
      <c r="G692" s="156"/>
      <c r="H692" s="173"/>
      <c r="I692" s="173"/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</row>
    <row r="693" customFormat="false" ht="12.75" hidden="false" customHeight="false" outlineLevel="3" collapsed="false">
      <c r="A693" s="151"/>
      <c r="B693" s="152"/>
      <c r="C693" s="153" t="s">
        <v>1185</v>
      </c>
      <c r="D693" s="154"/>
      <c r="E693" s="155" t="n">
        <v>5.4</v>
      </c>
      <c r="F693" s="156"/>
      <c r="G693" s="156"/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</row>
    <row r="694" customFormat="false" ht="12.75" hidden="false" customHeight="false" outlineLevel="1" collapsed="false">
      <c r="A694" s="166" t="n">
        <v>358</v>
      </c>
      <c r="B694" s="167" t="s">
        <v>1186</v>
      </c>
      <c r="C694" s="168" t="s">
        <v>1187</v>
      </c>
      <c r="D694" s="169" t="s">
        <v>31</v>
      </c>
      <c r="E694" s="170" t="n">
        <v>1771.95301</v>
      </c>
      <c r="F694" s="171"/>
      <c r="G694" s="172" t="n">
        <f aca="false">ROUND(E694*F694,2)</f>
        <v>0</v>
      </c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</row>
    <row r="695" customFormat="false" ht="12.75" hidden="false" customHeight="false" outlineLevel="1" collapsed="false">
      <c r="A695" s="166" t="n">
        <v>359</v>
      </c>
      <c r="B695" s="167" t="s">
        <v>1188</v>
      </c>
      <c r="C695" s="168" t="s">
        <v>1189</v>
      </c>
      <c r="D695" s="169" t="s">
        <v>128</v>
      </c>
      <c r="E695" s="170" t="n">
        <v>150</v>
      </c>
      <c r="F695" s="171"/>
      <c r="G695" s="172" t="n">
        <f aca="false">ROUND(E695*F695,2)</f>
        <v>0</v>
      </c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</row>
    <row r="696" customFormat="false" ht="12.75" hidden="false" customHeight="false" outlineLevel="0" collapsed="false">
      <c r="A696" s="137" t="s">
        <v>110</v>
      </c>
      <c r="B696" s="138" t="s">
        <v>1190</v>
      </c>
      <c r="C696" s="163" t="s">
        <v>1191</v>
      </c>
      <c r="D696" s="164"/>
      <c r="E696" s="141"/>
      <c r="F696" s="142"/>
      <c r="G696" s="165" t="n">
        <f aca="false">SUM(G697:G701)</f>
        <v>0</v>
      </c>
    </row>
    <row r="697" customFormat="false" ht="22.5" hidden="false" customHeight="false" outlineLevel="1" collapsed="false">
      <c r="A697" s="144" t="n">
        <v>360</v>
      </c>
      <c r="B697" s="145" t="s">
        <v>1192</v>
      </c>
      <c r="C697" s="146" t="s">
        <v>1193</v>
      </c>
      <c r="D697" s="147" t="s">
        <v>128</v>
      </c>
      <c r="E697" s="148" t="n">
        <v>819.86</v>
      </c>
      <c r="F697" s="149"/>
      <c r="G697" s="150" t="n">
        <f aca="false">ROUND(E697*F697,2)</f>
        <v>0</v>
      </c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</row>
    <row r="698" customFormat="false" ht="33.75" hidden="false" customHeight="false" outlineLevel="2" collapsed="false">
      <c r="A698" s="151"/>
      <c r="B698" s="152"/>
      <c r="C698" s="153" t="s">
        <v>1194</v>
      </c>
      <c r="D698" s="154"/>
      <c r="E698" s="155" t="n">
        <v>186.86</v>
      </c>
      <c r="F698" s="156"/>
      <c r="G698" s="156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</row>
    <row r="699" customFormat="false" ht="22.5" hidden="false" customHeight="false" outlineLevel="3" collapsed="false">
      <c r="A699" s="151"/>
      <c r="B699" s="152"/>
      <c r="C699" s="153" t="s">
        <v>1195</v>
      </c>
      <c r="D699" s="154"/>
      <c r="E699" s="155" t="n">
        <v>154.2</v>
      </c>
      <c r="F699" s="156"/>
      <c r="G699" s="156"/>
      <c r="H699" s="173"/>
      <c r="I699" s="173"/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</row>
    <row r="700" customFormat="false" ht="22.5" hidden="false" customHeight="false" outlineLevel="3" collapsed="false">
      <c r="A700" s="151"/>
      <c r="B700" s="152"/>
      <c r="C700" s="153" t="s">
        <v>1196</v>
      </c>
      <c r="D700" s="154"/>
      <c r="E700" s="155" t="n">
        <v>238.52</v>
      </c>
      <c r="F700" s="156"/>
      <c r="G700" s="156"/>
      <c r="H700" s="173"/>
      <c r="I700" s="173"/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</row>
    <row r="701" customFormat="false" ht="22.5" hidden="false" customHeight="false" outlineLevel="3" collapsed="false">
      <c r="A701" s="151"/>
      <c r="B701" s="152"/>
      <c r="C701" s="153" t="s">
        <v>1197</v>
      </c>
      <c r="D701" s="154"/>
      <c r="E701" s="155" t="n">
        <v>240.28</v>
      </c>
      <c r="F701" s="156"/>
      <c r="G701" s="156"/>
      <c r="H701" s="173"/>
      <c r="I701" s="173"/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</row>
    <row r="702" customFormat="false" ht="12.75" hidden="false" customHeight="false" outlineLevel="0" collapsed="false">
      <c r="A702" s="137" t="s">
        <v>110</v>
      </c>
      <c r="B702" s="138" t="s">
        <v>1198</v>
      </c>
      <c r="C702" s="163" t="s">
        <v>1199</v>
      </c>
      <c r="D702" s="164"/>
      <c r="E702" s="141"/>
      <c r="F702" s="142"/>
      <c r="G702" s="165" t="n">
        <f aca="false">SUM(G703:G725)</f>
        <v>0</v>
      </c>
    </row>
    <row r="703" customFormat="false" ht="12.75" hidden="false" customHeight="false" outlineLevel="1" collapsed="false">
      <c r="A703" s="166" t="n">
        <v>361</v>
      </c>
      <c r="B703" s="167" t="s">
        <v>1200</v>
      </c>
      <c r="C703" s="168" t="s">
        <v>1201</v>
      </c>
      <c r="D703" s="169" t="s">
        <v>128</v>
      </c>
      <c r="E703" s="170" t="n">
        <v>612.7974</v>
      </c>
      <c r="F703" s="171"/>
      <c r="G703" s="172" t="n">
        <f aca="false">ROUND(E703*F703,2)</f>
        <v>0</v>
      </c>
      <c r="H703" s="173"/>
      <c r="I703" s="173"/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</row>
    <row r="704" customFormat="false" ht="22.5" hidden="false" customHeight="false" outlineLevel="1" collapsed="false">
      <c r="A704" s="144" t="n">
        <v>362</v>
      </c>
      <c r="B704" s="145" t="s">
        <v>1202</v>
      </c>
      <c r="C704" s="146" t="s">
        <v>1203</v>
      </c>
      <c r="D704" s="147" t="s">
        <v>128</v>
      </c>
      <c r="E704" s="148" t="n">
        <v>612.7974</v>
      </c>
      <c r="F704" s="149"/>
      <c r="G704" s="150" t="n">
        <f aca="false">ROUND(E704*F704,2)</f>
        <v>0</v>
      </c>
      <c r="H704" s="173"/>
      <c r="I704" s="173"/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</row>
    <row r="705" customFormat="false" ht="12.75" hidden="false" customHeight="false" outlineLevel="2" collapsed="false">
      <c r="A705" s="151"/>
      <c r="B705" s="152"/>
      <c r="C705" s="153" t="s">
        <v>1204</v>
      </c>
      <c r="D705" s="154"/>
      <c r="E705" s="155" t="n">
        <v>1.97</v>
      </c>
      <c r="F705" s="156"/>
      <c r="G705" s="156"/>
      <c r="H705" s="173"/>
      <c r="I705" s="173"/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</row>
    <row r="706" customFormat="false" ht="12.75" hidden="false" customHeight="false" outlineLevel="3" collapsed="false">
      <c r="A706" s="151"/>
      <c r="B706" s="152"/>
      <c r="C706" s="153" t="s">
        <v>315</v>
      </c>
      <c r="D706" s="154"/>
      <c r="E706" s="155" t="n">
        <v>30.11</v>
      </c>
      <c r="F706" s="156"/>
      <c r="G706" s="156"/>
      <c r="H706" s="173"/>
      <c r="I706" s="173"/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</row>
    <row r="707" customFormat="false" ht="12.75" hidden="false" customHeight="false" outlineLevel="3" collapsed="false">
      <c r="A707" s="151"/>
      <c r="B707" s="152"/>
      <c r="C707" s="153" t="s">
        <v>316</v>
      </c>
      <c r="D707" s="154"/>
      <c r="E707" s="155" t="n">
        <v>34.01</v>
      </c>
      <c r="F707" s="156"/>
      <c r="G707" s="156"/>
      <c r="H707" s="173"/>
      <c r="I707" s="173"/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</row>
    <row r="708" customFormat="false" ht="22.5" hidden="false" customHeight="false" outlineLevel="3" collapsed="false">
      <c r="A708" s="151"/>
      <c r="B708" s="152"/>
      <c r="C708" s="153" t="s">
        <v>1205</v>
      </c>
      <c r="D708" s="154"/>
      <c r="E708" s="155" t="n">
        <v>34.43</v>
      </c>
      <c r="F708" s="156"/>
      <c r="G708" s="156"/>
      <c r="H708" s="173"/>
      <c r="I708" s="173"/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</row>
    <row r="709" customFormat="false" ht="12.75" hidden="false" customHeight="false" outlineLevel="3" collapsed="false">
      <c r="A709" s="151"/>
      <c r="B709" s="152"/>
      <c r="C709" s="153" t="s">
        <v>1206</v>
      </c>
      <c r="D709" s="154"/>
      <c r="E709" s="155" t="n">
        <v>13.61</v>
      </c>
      <c r="F709" s="156"/>
      <c r="G709" s="156"/>
      <c r="H709" s="173"/>
      <c r="I709" s="173"/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</row>
    <row r="710" customFormat="false" ht="12.75" hidden="false" customHeight="false" outlineLevel="3" collapsed="false">
      <c r="A710" s="151"/>
      <c r="B710" s="152"/>
      <c r="C710" s="153" t="s">
        <v>1207</v>
      </c>
      <c r="D710" s="154"/>
      <c r="E710" s="155" t="n">
        <v>24.48</v>
      </c>
      <c r="F710" s="156"/>
      <c r="G710" s="156"/>
      <c r="H710" s="173"/>
      <c r="I710" s="173"/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</row>
    <row r="711" customFormat="false" ht="12.75" hidden="false" customHeight="false" outlineLevel="3" collapsed="false">
      <c r="A711" s="151"/>
      <c r="B711" s="152"/>
      <c r="C711" s="153" t="s">
        <v>1208</v>
      </c>
      <c r="D711" s="154"/>
      <c r="E711" s="155" t="n">
        <v>5.25</v>
      </c>
      <c r="F711" s="156"/>
      <c r="G711" s="156"/>
      <c r="H711" s="173"/>
      <c r="I711" s="173"/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</row>
    <row r="712" customFormat="false" ht="33.75" hidden="false" customHeight="false" outlineLevel="3" collapsed="false">
      <c r="A712" s="151"/>
      <c r="B712" s="152"/>
      <c r="C712" s="153" t="s">
        <v>1209</v>
      </c>
      <c r="D712" s="154"/>
      <c r="E712" s="155" t="n">
        <v>43.31</v>
      </c>
      <c r="F712" s="156"/>
      <c r="G712" s="156"/>
      <c r="H712" s="173"/>
      <c r="I712" s="173"/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</row>
    <row r="713" customFormat="false" ht="22.5" hidden="false" customHeight="false" outlineLevel="3" collapsed="false">
      <c r="A713" s="151"/>
      <c r="B713" s="152"/>
      <c r="C713" s="153" t="s">
        <v>1210</v>
      </c>
      <c r="D713" s="154"/>
      <c r="E713" s="155" t="n">
        <v>49</v>
      </c>
      <c r="F713" s="156"/>
      <c r="G713" s="156"/>
      <c r="H713" s="173"/>
      <c r="I713" s="173"/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</row>
    <row r="714" customFormat="false" ht="22.5" hidden="false" customHeight="false" outlineLevel="3" collapsed="false">
      <c r="A714" s="151"/>
      <c r="B714" s="152"/>
      <c r="C714" s="153" t="s">
        <v>1211</v>
      </c>
      <c r="D714" s="154"/>
      <c r="E714" s="155" t="n">
        <v>30.3</v>
      </c>
      <c r="F714" s="156"/>
      <c r="G714" s="156"/>
      <c r="H714" s="173"/>
      <c r="I714" s="173"/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</row>
    <row r="715" customFormat="false" ht="12.75" hidden="false" customHeight="false" outlineLevel="3" collapsed="false">
      <c r="A715" s="151"/>
      <c r="B715" s="152"/>
      <c r="C715" s="153" t="s">
        <v>1212</v>
      </c>
      <c r="D715" s="154"/>
      <c r="E715" s="155" t="n">
        <v>17.5</v>
      </c>
      <c r="F715" s="156"/>
      <c r="G715" s="156"/>
      <c r="H715" s="173"/>
      <c r="I715" s="173"/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</row>
    <row r="716" customFormat="false" ht="33.75" hidden="false" customHeight="false" outlineLevel="3" collapsed="false">
      <c r="A716" s="151"/>
      <c r="B716" s="152"/>
      <c r="C716" s="153" t="s">
        <v>1213</v>
      </c>
      <c r="D716" s="154"/>
      <c r="E716" s="155" t="n">
        <v>44.47</v>
      </c>
      <c r="F716" s="156"/>
      <c r="G716" s="156"/>
      <c r="H716" s="173"/>
      <c r="I716" s="173"/>
      <c r="J716" s="173"/>
      <c r="K716" s="173"/>
      <c r="L716" s="173"/>
      <c r="M716" s="173"/>
      <c r="N716" s="173"/>
      <c r="O716" s="173"/>
      <c r="P716" s="173"/>
      <c r="Q716" s="173"/>
      <c r="R716" s="173"/>
      <c r="S716" s="173"/>
      <c r="T716" s="173"/>
    </row>
    <row r="717" customFormat="false" ht="22.5" hidden="false" customHeight="false" outlineLevel="3" collapsed="false">
      <c r="A717" s="151"/>
      <c r="B717" s="152"/>
      <c r="C717" s="153" t="s">
        <v>1214</v>
      </c>
      <c r="D717" s="154"/>
      <c r="E717" s="155" t="n">
        <v>53.53</v>
      </c>
      <c r="F717" s="156"/>
      <c r="G717" s="156"/>
      <c r="H717" s="173"/>
      <c r="I717" s="173"/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</row>
    <row r="718" customFormat="false" ht="22.5" hidden="false" customHeight="false" outlineLevel="3" collapsed="false">
      <c r="A718" s="151"/>
      <c r="B718" s="152"/>
      <c r="C718" s="153" t="s">
        <v>1215</v>
      </c>
      <c r="D718" s="154"/>
      <c r="E718" s="155" t="n">
        <v>47.49</v>
      </c>
      <c r="F718" s="156"/>
      <c r="G718" s="156"/>
      <c r="H718" s="173"/>
      <c r="I718" s="173"/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</row>
    <row r="719" customFormat="false" ht="12.75" hidden="false" customHeight="false" outlineLevel="3" collapsed="false">
      <c r="A719" s="151"/>
      <c r="B719" s="152"/>
      <c r="C719" s="153" t="s">
        <v>1216</v>
      </c>
      <c r="D719" s="154"/>
      <c r="E719" s="155" t="n">
        <v>17.71</v>
      </c>
      <c r="F719" s="156"/>
      <c r="G719" s="156"/>
      <c r="H719" s="173"/>
      <c r="I719" s="173"/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</row>
    <row r="720" customFormat="false" ht="22.5" hidden="false" customHeight="false" outlineLevel="3" collapsed="false">
      <c r="A720" s="151"/>
      <c r="B720" s="152"/>
      <c r="C720" s="153" t="s">
        <v>1217</v>
      </c>
      <c r="D720" s="154"/>
      <c r="E720" s="155" t="n">
        <v>45.16</v>
      </c>
      <c r="F720" s="156"/>
      <c r="G720" s="156"/>
      <c r="H720" s="173"/>
      <c r="I720" s="173"/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</row>
    <row r="721" customFormat="false" ht="22.5" hidden="false" customHeight="false" outlineLevel="3" collapsed="false">
      <c r="A721" s="151"/>
      <c r="B721" s="152"/>
      <c r="C721" s="153" t="s">
        <v>1218</v>
      </c>
      <c r="D721" s="154"/>
      <c r="E721" s="155" t="n">
        <v>53.27</v>
      </c>
      <c r="F721" s="156"/>
      <c r="G721" s="156"/>
      <c r="H721" s="173"/>
      <c r="I721" s="173"/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</row>
    <row r="722" customFormat="false" ht="12.75" hidden="false" customHeight="false" outlineLevel="3" collapsed="false">
      <c r="A722" s="151"/>
      <c r="B722" s="152"/>
      <c r="C722" s="153" t="s">
        <v>1219</v>
      </c>
      <c r="D722" s="154"/>
      <c r="E722" s="155" t="n">
        <v>50.01</v>
      </c>
      <c r="F722" s="156"/>
      <c r="G722" s="156"/>
      <c r="H722" s="173"/>
      <c r="I722" s="173"/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</row>
    <row r="723" customFormat="false" ht="12.75" hidden="false" customHeight="false" outlineLevel="3" collapsed="false">
      <c r="A723" s="151"/>
      <c r="B723" s="152"/>
      <c r="C723" s="153" t="s">
        <v>1220</v>
      </c>
      <c r="D723" s="154"/>
      <c r="E723" s="155" t="n">
        <v>17.19</v>
      </c>
      <c r="F723" s="156"/>
      <c r="G723" s="156"/>
      <c r="H723" s="173"/>
      <c r="I723" s="173"/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</row>
    <row r="724" customFormat="false" ht="12.75" hidden="false" customHeight="false" outlineLevel="1" collapsed="false">
      <c r="A724" s="166" t="n">
        <v>363</v>
      </c>
      <c r="B724" s="167" t="s">
        <v>1221</v>
      </c>
      <c r="C724" s="168" t="s">
        <v>1222</v>
      </c>
      <c r="D724" s="169" t="s">
        <v>31</v>
      </c>
      <c r="E724" s="170" t="n">
        <v>8446.25855</v>
      </c>
      <c r="F724" s="171"/>
      <c r="G724" s="172" t="n">
        <f aca="false">ROUND(E724*F724,2)</f>
        <v>0</v>
      </c>
      <c r="H724" s="173"/>
      <c r="I724" s="173"/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</row>
    <row r="725" customFormat="false" ht="12.75" hidden="false" customHeight="false" outlineLevel="1" collapsed="false">
      <c r="A725" s="166" t="n">
        <v>364</v>
      </c>
      <c r="B725" s="167" t="s">
        <v>1223</v>
      </c>
      <c r="C725" s="168" t="s">
        <v>1224</v>
      </c>
      <c r="D725" s="169" t="s">
        <v>128</v>
      </c>
      <c r="E725" s="170" t="n">
        <v>700</v>
      </c>
      <c r="F725" s="171"/>
      <c r="G725" s="172" t="n">
        <f aca="false">ROUND(E725*F725,2)</f>
        <v>0</v>
      </c>
      <c r="H725" s="173"/>
      <c r="I725" s="173"/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</row>
    <row r="726" customFormat="false" ht="12.75" hidden="false" customHeight="false" outlineLevel="0" collapsed="false">
      <c r="A726" s="137" t="s">
        <v>110</v>
      </c>
      <c r="B726" s="138" t="s">
        <v>1225</v>
      </c>
      <c r="C726" s="163" t="s">
        <v>1226</v>
      </c>
      <c r="D726" s="164"/>
      <c r="E726" s="141"/>
      <c r="F726" s="142"/>
      <c r="G726" s="165" t="n">
        <f aca="false">SUM(G727:G737)</f>
        <v>0</v>
      </c>
    </row>
    <row r="727" customFormat="false" ht="12.75" hidden="false" customHeight="false" outlineLevel="1" collapsed="false">
      <c r="A727" s="144" t="n">
        <v>365</v>
      </c>
      <c r="B727" s="145" t="s">
        <v>1227</v>
      </c>
      <c r="C727" s="146" t="s">
        <v>1228</v>
      </c>
      <c r="D727" s="147" t="s">
        <v>128</v>
      </c>
      <c r="E727" s="148" t="n">
        <v>2256.1117</v>
      </c>
      <c r="F727" s="149"/>
      <c r="G727" s="150" t="n">
        <f aca="false">ROUND(E727*F727,2)</f>
        <v>0</v>
      </c>
      <c r="H727" s="173"/>
      <c r="I727" s="173"/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</row>
    <row r="728" customFormat="false" ht="33.75" hidden="false" customHeight="false" outlineLevel="2" collapsed="false">
      <c r="A728" s="151"/>
      <c r="B728" s="152"/>
      <c r="C728" s="153" t="s">
        <v>1229</v>
      </c>
      <c r="D728" s="154"/>
      <c r="E728" s="155" t="n">
        <v>568.28</v>
      </c>
      <c r="F728" s="156"/>
      <c r="G728" s="156"/>
      <c r="H728" s="173"/>
      <c r="I728" s="173"/>
      <c r="J728" s="173"/>
      <c r="K728" s="173"/>
      <c r="L728" s="173"/>
      <c r="M728" s="173"/>
      <c r="N728" s="173"/>
      <c r="O728" s="173"/>
      <c r="P728" s="173"/>
      <c r="Q728" s="173"/>
      <c r="R728" s="173"/>
      <c r="S728" s="173"/>
      <c r="T728" s="173"/>
    </row>
    <row r="729" customFormat="false" ht="45" hidden="false" customHeight="false" outlineLevel="3" collapsed="false">
      <c r="A729" s="151"/>
      <c r="B729" s="152"/>
      <c r="C729" s="153" t="s">
        <v>1230</v>
      </c>
      <c r="D729" s="154"/>
      <c r="E729" s="155" t="n">
        <v>870.01</v>
      </c>
      <c r="F729" s="156"/>
      <c r="G729" s="156"/>
      <c r="H729" s="173"/>
      <c r="I729" s="173"/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</row>
    <row r="730" customFormat="false" ht="45" hidden="false" customHeight="false" outlineLevel="3" collapsed="false">
      <c r="A730" s="151"/>
      <c r="B730" s="152"/>
      <c r="C730" s="153" t="s">
        <v>1231</v>
      </c>
      <c r="D730" s="154"/>
      <c r="E730" s="155" t="n">
        <v>817.82</v>
      </c>
      <c r="F730" s="156"/>
      <c r="G730" s="156"/>
      <c r="H730" s="173"/>
      <c r="I730" s="173"/>
      <c r="J730" s="173"/>
      <c r="K730" s="173"/>
      <c r="L730" s="173"/>
      <c r="M730" s="173"/>
      <c r="N730" s="173"/>
      <c r="O730" s="173"/>
      <c r="P730" s="173"/>
      <c r="Q730" s="173"/>
      <c r="R730" s="173"/>
      <c r="S730" s="173"/>
      <c r="T730" s="173"/>
    </row>
    <row r="731" customFormat="false" ht="12.75" hidden="false" customHeight="false" outlineLevel="1" collapsed="false">
      <c r="A731" s="166" t="n">
        <v>366</v>
      </c>
      <c r="B731" s="167" t="s">
        <v>1232</v>
      </c>
      <c r="C731" s="168" t="s">
        <v>1233</v>
      </c>
      <c r="D731" s="169" t="s">
        <v>128</v>
      </c>
      <c r="E731" s="170" t="n">
        <f aca="false">4954.6673+230</f>
        <v>5184.6673</v>
      </c>
      <c r="F731" s="171"/>
      <c r="G731" s="172" t="n">
        <f aca="false">ROUND(E731*F731,2)</f>
        <v>0</v>
      </c>
      <c r="H731" s="173"/>
      <c r="I731" s="173"/>
      <c r="J731" s="173"/>
      <c r="K731" s="173"/>
      <c r="L731" s="173"/>
      <c r="M731" s="173"/>
      <c r="N731" s="173"/>
      <c r="O731" s="173"/>
      <c r="P731" s="173"/>
      <c r="Q731" s="173"/>
      <c r="R731" s="173"/>
      <c r="S731" s="173"/>
      <c r="T731" s="173"/>
    </row>
    <row r="732" customFormat="false" ht="12.75" hidden="false" customHeight="false" outlineLevel="3" collapsed="false">
      <c r="A732" s="177" t="s">
        <v>1234</v>
      </c>
      <c r="B732" s="178" t="s">
        <v>1235</v>
      </c>
      <c r="C732" s="168" t="s">
        <v>1236</v>
      </c>
      <c r="D732" s="169" t="s">
        <v>128</v>
      </c>
      <c r="E732" s="170" t="n">
        <v>230</v>
      </c>
      <c r="F732" s="171"/>
      <c r="G732" s="172" t="n">
        <f aca="false">ROUND(E732*F732,2)</f>
        <v>0</v>
      </c>
      <c r="H732" s="173"/>
      <c r="I732" s="173"/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</row>
    <row r="733" customFormat="false" ht="12.75" hidden="false" customHeight="false" outlineLevel="1" collapsed="false">
      <c r="A733" s="144" t="n">
        <v>367</v>
      </c>
      <c r="B733" s="145" t="s">
        <v>1237</v>
      </c>
      <c r="C733" s="146" t="s">
        <v>1238</v>
      </c>
      <c r="D733" s="147" t="s">
        <v>128</v>
      </c>
      <c r="E733" s="148" t="n">
        <v>4954.6673</v>
      </c>
      <c r="F733" s="149"/>
      <c r="G733" s="150" t="n">
        <f aca="false">ROUND(E733*F733,2)</f>
        <v>0</v>
      </c>
      <c r="H733" s="173"/>
      <c r="I733" s="173"/>
      <c r="J733" s="173"/>
      <c r="K733" s="173"/>
      <c r="L733" s="173"/>
      <c r="M733" s="173"/>
      <c r="N733" s="173"/>
      <c r="O733" s="173"/>
      <c r="P733" s="173"/>
      <c r="Q733" s="173"/>
      <c r="R733" s="173"/>
      <c r="S733" s="173"/>
      <c r="T733" s="173"/>
    </row>
    <row r="734" customFormat="false" ht="12.75" hidden="false" customHeight="false" outlineLevel="2" collapsed="false">
      <c r="A734" s="151"/>
      <c r="B734" s="152"/>
      <c r="C734" s="153" t="s">
        <v>1239</v>
      </c>
      <c r="D734" s="154"/>
      <c r="E734" s="155" t="n">
        <v>2009.09</v>
      </c>
      <c r="F734" s="156"/>
      <c r="G734" s="156"/>
      <c r="H734" s="173"/>
      <c r="I734" s="173"/>
      <c r="J734" s="173"/>
      <c r="K734" s="173"/>
      <c r="L734" s="173"/>
      <c r="M734" s="173"/>
      <c r="N734" s="173"/>
      <c r="O734" s="173"/>
      <c r="P734" s="173"/>
      <c r="Q734" s="173"/>
      <c r="R734" s="173"/>
      <c r="S734" s="173"/>
      <c r="T734" s="173"/>
    </row>
    <row r="735" customFormat="false" ht="12.75" hidden="false" customHeight="false" outlineLevel="3" collapsed="false">
      <c r="A735" s="151"/>
      <c r="B735" s="152"/>
      <c r="C735" s="153" t="s">
        <v>1240</v>
      </c>
      <c r="D735" s="154"/>
      <c r="E735" s="155" t="n">
        <v>2026.41</v>
      </c>
      <c r="F735" s="156"/>
      <c r="G735" s="156"/>
      <c r="H735" s="173"/>
      <c r="I735" s="173"/>
      <c r="J735" s="173"/>
      <c r="K735" s="173"/>
      <c r="L735" s="173"/>
      <c r="M735" s="173"/>
      <c r="N735" s="173"/>
      <c r="O735" s="173"/>
      <c r="P735" s="173"/>
      <c r="Q735" s="173"/>
      <c r="R735" s="173"/>
      <c r="S735" s="173"/>
      <c r="T735" s="173"/>
    </row>
    <row r="736" customFormat="false" ht="12.75" hidden="false" customHeight="false" outlineLevel="3" collapsed="false">
      <c r="A736" s="151"/>
      <c r="B736" s="152"/>
      <c r="C736" s="153" t="s">
        <v>1241</v>
      </c>
      <c r="D736" s="154"/>
      <c r="E736" s="155" t="n">
        <v>141.69</v>
      </c>
      <c r="F736" s="156"/>
      <c r="G736" s="156"/>
      <c r="H736" s="173"/>
      <c r="I736" s="173"/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</row>
    <row r="737" customFormat="false" ht="12.75" hidden="false" customHeight="false" outlineLevel="3" collapsed="false">
      <c r="A737" s="151"/>
      <c r="B737" s="152"/>
      <c r="C737" s="153" t="s">
        <v>1242</v>
      </c>
      <c r="D737" s="154"/>
      <c r="E737" s="155" t="n">
        <v>777.47</v>
      </c>
      <c r="F737" s="156"/>
      <c r="G737" s="156"/>
      <c r="H737" s="173"/>
      <c r="I737" s="173"/>
      <c r="J737" s="173"/>
      <c r="K737" s="173"/>
      <c r="L737" s="173"/>
      <c r="M737" s="173"/>
      <c r="N737" s="173"/>
      <c r="O737" s="173"/>
      <c r="P737" s="173"/>
      <c r="Q737" s="173"/>
      <c r="R737" s="173"/>
      <c r="S737" s="173"/>
      <c r="T737" s="173"/>
    </row>
    <row r="738" customFormat="false" ht="25.5" hidden="false" customHeight="false" outlineLevel="0" collapsed="false">
      <c r="A738" s="137" t="s">
        <v>110</v>
      </c>
      <c r="B738" s="138" t="s">
        <v>1243</v>
      </c>
      <c r="C738" s="163" t="s">
        <v>1244</v>
      </c>
      <c r="D738" s="164"/>
      <c r="E738" s="141"/>
      <c r="F738" s="142"/>
      <c r="G738" s="165" t="n">
        <f aca="false">SUM(G739:G740)</f>
        <v>0</v>
      </c>
    </row>
    <row r="739" customFormat="false" ht="12.75" hidden="false" customHeight="false" outlineLevel="1" collapsed="false">
      <c r="A739" s="144" t="n">
        <v>368</v>
      </c>
      <c r="B739" s="145" t="s">
        <v>1245</v>
      </c>
      <c r="C739" s="146" t="s">
        <v>1246</v>
      </c>
      <c r="D739" s="147" t="s">
        <v>436</v>
      </c>
      <c r="E739" s="148" t="n">
        <v>1</v>
      </c>
      <c r="F739" s="149"/>
      <c r="G739" s="150" t="n">
        <f aca="false">ROUND(E739*F739,2)</f>
        <v>0</v>
      </c>
      <c r="H739" s="173"/>
      <c r="I739" s="173"/>
      <c r="J739" s="173"/>
      <c r="K739" s="173"/>
      <c r="L739" s="173"/>
      <c r="M739" s="173"/>
      <c r="N739" s="173"/>
      <c r="O739" s="173"/>
      <c r="P739" s="173"/>
      <c r="Q739" s="173"/>
      <c r="R739" s="173"/>
      <c r="S739" s="173"/>
      <c r="T739" s="173"/>
    </row>
    <row r="740" customFormat="false" ht="12.75" hidden="false" customHeight="false" outlineLevel="0" collapsed="false">
      <c r="A740" s="116"/>
      <c r="B740" s="122"/>
      <c r="C740" s="179"/>
      <c r="D740" s="124"/>
      <c r="E740" s="116"/>
      <c r="F740" s="116"/>
      <c r="G740" s="116"/>
    </row>
    <row r="741" customFormat="false" ht="12.75" hidden="false" customHeight="false" outlineLevel="0" collapsed="false">
      <c r="A741" s="158"/>
      <c r="B741" s="159" t="s">
        <v>14</v>
      </c>
      <c r="C741" s="180"/>
      <c r="D741" s="181"/>
      <c r="E741" s="161"/>
      <c r="F741" s="161"/>
      <c r="G741" s="157" t="n">
        <f aca="false">G8+G103+G136+G254+G429+G431+G436+G464+G497+G519+G639+G656+G688+G696+G702+G726+G738</f>
        <v>0</v>
      </c>
    </row>
    <row r="742" customFormat="false" ht="12.75" hidden="false" customHeight="false" outlineLevel="0" collapsed="false">
      <c r="A742" s="116"/>
      <c r="B742" s="122"/>
      <c r="C742" s="179"/>
      <c r="D742" s="124"/>
      <c r="E742" s="116"/>
      <c r="F742" s="116"/>
      <c r="G742" s="116"/>
    </row>
    <row r="743" customFormat="false" ht="12.75" hidden="false" customHeight="false" outlineLevel="0" collapsed="false">
      <c r="A743" s="116"/>
      <c r="B743" s="122"/>
      <c r="C743" s="179"/>
      <c r="D743" s="124"/>
      <c r="E743" s="116"/>
      <c r="F743" s="116"/>
      <c r="G743" s="116"/>
    </row>
    <row r="744" customFormat="false" ht="12.75" hidden="false" customHeight="false" outlineLevel="0" collapsed="false">
      <c r="A744" s="182" t="s">
        <v>1247</v>
      </c>
      <c r="B744" s="182"/>
      <c r="C744" s="182"/>
      <c r="D744" s="124"/>
      <c r="E744" s="116"/>
      <c r="F744" s="116"/>
      <c r="G744" s="116"/>
    </row>
    <row r="745" customFormat="false" ht="12.75" hidden="false" customHeight="false" outlineLevel="0" collapsed="false">
      <c r="A745" s="183"/>
      <c r="B745" s="183"/>
      <c r="C745" s="183"/>
      <c r="D745" s="183"/>
      <c r="E745" s="183"/>
      <c r="F745" s="183"/>
      <c r="G745" s="183"/>
    </row>
    <row r="746" customFormat="false" ht="12.75" hidden="false" customHeight="false" outlineLevel="0" collapsed="false">
      <c r="A746" s="183"/>
      <c r="B746" s="183"/>
      <c r="C746" s="183"/>
      <c r="D746" s="183"/>
      <c r="E746" s="183"/>
      <c r="F746" s="183"/>
      <c r="G746" s="183"/>
    </row>
    <row r="747" customFormat="false" ht="12.75" hidden="false" customHeight="false" outlineLevel="0" collapsed="false">
      <c r="A747" s="183"/>
      <c r="B747" s="183"/>
      <c r="C747" s="183"/>
      <c r="D747" s="183"/>
      <c r="E747" s="183"/>
      <c r="F747" s="183"/>
      <c r="G747" s="183"/>
    </row>
    <row r="748" customFormat="false" ht="12.75" hidden="false" customHeight="false" outlineLevel="0" collapsed="false">
      <c r="A748" s="183"/>
      <c r="B748" s="183"/>
      <c r="C748" s="183"/>
      <c r="D748" s="183"/>
      <c r="E748" s="183"/>
      <c r="F748" s="183"/>
      <c r="G748" s="183"/>
    </row>
    <row r="749" customFormat="false" ht="12.75" hidden="false" customHeight="false" outlineLevel="0" collapsed="false">
      <c r="A749" s="183"/>
      <c r="B749" s="183"/>
      <c r="C749" s="183"/>
      <c r="D749" s="183"/>
      <c r="E749" s="183"/>
      <c r="F749" s="183"/>
      <c r="G749" s="183"/>
    </row>
    <row r="750" customFormat="false" ht="12.75" hidden="false" customHeight="false" outlineLevel="0" collapsed="false">
      <c r="A750" s="116"/>
      <c r="B750" s="122"/>
      <c r="C750" s="179"/>
      <c r="D750" s="124"/>
      <c r="E750" s="116"/>
      <c r="F750" s="116"/>
      <c r="G750" s="116"/>
    </row>
    <row r="751" customFormat="false" ht="12.75" hidden="false" customHeight="false" outlineLevel="0" collapsed="false">
      <c r="C751" s="184"/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</sheetData>
  <sheetProtection algorithmName="SHA-512" hashValue="/dpGis8uEb7AA1jKsOfuFdKOvWjRR/VgE0HFJ+QGWlumWSRXkWzsDLA15kZoWSSrHNzqj8WgCeWw7uJYmfJlBw==" saltValue="//uakpjhl4x2CnfObK/gnA==" spinCount="100000" sheet="true" objects="true" scenarios="true"/>
  <mergeCells count="6">
    <mergeCell ref="A1:G1"/>
    <mergeCell ref="C2:G2"/>
    <mergeCell ref="C3:G3"/>
    <mergeCell ref="C4:G4"/>
    <mergeCell ref="A744:C744"/>
    <mergeCell ref="A745:G7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9</v>
      </c>
      <c r="AG3" s="0" t="s">
        <v>1250</v>
      </c>
    </row>
    <row r="4" customFormat="false" ht="24.75" hidden="false" customHeight="true" outlineLevel="0" collapsed="false">
      <c r="A4" s="128" t="s">
        <v>46</v>
      </c>
      <c r="B4" s="129" t="s">
        <v>1251</v>
      </c>
      <c r="C4" s="130" t="s">
        <v>18</v>
      </c>
      <c r="D4" s="130"/>
      <c r="E4" s="130"/>
      <c r="F4" s="130"/>
      <c r="G4" s="130"/>
      <c r="AG4" s="0" t="s">
        <v>125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53</v>
      </c>
      <c r="I6" s="185" t="s">
        <v>1254</v>
      </c>
      <c r="J6" s="185" t="s">
        <v>1255</v>
      </c>
      <c r="K6" s="185" t="s">
        <v>1256</v>
      </c>
      <c r="L6" s="185" t="s">
        <v>1257</v>
      </c>
      <c r="M6" s="185" t="s">
        <v>1258</v>
      </c>
      <c r="N6" s="185" t="s">
        <v>1259</v>
      </c>
      <c r="O6" s="185" t="s">
        <v>1260</v>
      </c>
      <c r="P6" s="185" t="s">
        <v>1261</v>
      </c>
      <c r="Q6" s="185" t="s">
        <v>1262</v>
      </c>
      <c r="R6" s="185" t="s">
        <v>1263</v>
      </c>
      <c r="S6" s="185" t="s">
        <v>1264</v>
      </c>
      <c r="T6" s="185" t="s">
        <v>1265</v>
      </c>
      <c r="U6" s="185" t="s">
        <v>1266</v>
      </c>
      <c r="V6" s="185" t="s">
        <v>1267</v>
      </c>
      <c r="W6" s="185" t="s">
        <v>1268</v>
      </c>
      <c r="X6" s="185" t="s">
        <v>1269</v>
      </c>
      <c r="Y6" s="185" t="s">
        <v>127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15</v>
      </c>
      <c r="C8" s="163" t="s">
        <v>1271</v>
      </c>
      <c r="D8" s="164"/>
      <c r="E8" s="141"/>
      <c r="F8" s="142"/>
      <c r="G8" s="165" t="n">
        <f aca="false">SUMIF(AG9:AG9,"&lt;&gt;NOR",G9:G9)</f>
        <v>0</v>
      </c>
      <c r="H8" s="143"/>
      <c r="I8" s="143" t="n">
        <f aca="false">SUM(I9:I9)</f>
        <v>0</v>
      </c>
      <c r="J8" s="143"/>
      <c r="K8" s="143" t="n">
        <f aca="false">SUM(K9:K9)</f>
        <v>4260</v>
      </c>
      <c r="L8" s="143"/>
      <c r="M8" s="143" t="n">
        <f aca="false">SUM(M9:M9)</f>
        <v>0</v>
      </c>
      <c r="N8" s="186"/>
      <c r="O8" s="186" t="n">
        <f aca="false">SUM(O9:O9)</f>
        <v>0</v>
      </c>
      <c r="P8" s="186"/>
      <c r="Q8" s="186" t="n">
        <f aca="false">SUM(Q9:Q9)</f>
        <v>0</v>
      </c>
      <c r="R8" s="143"/>
      <c r="S8" s="143"/>
      <c r="T8" s="143"/>
      <c r="U8" s="143"/>
      <c r="V8" s="143" t="n">
        <f aca="false">SUM(V9:V9)</f>
        <v>0</v>
      </c>
      <c r="W8" s="143"/>
      <c r="X8" s="143"/>
      <c r="Y8" s="143"/>
      <c r="AG8" s="0" t="s">
        <v>1272</v>
      </c>
    </row>
    <row r="9" customFormat="false" ht="22.5" hidden="false" customHeight="false" outlineLevel="1" collapsed="false">
      <c r="A9" s="166" t="n">
        <v>1</v>
      </c>
      <c r="B9" s="167" t="s">
        <v>1273</v>
      </c>
      <c r="C9" s="168" t="s">
        <v>1274</v>
      </c>
      <c r="D9" s="169" t="s">
        <v>436</v>
      </c>
      <c r="E9" s="170" t="n">
        <v>3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1420</v>
      </c>
      <c r="K9" s="156" t="n">
        <f aca="false">ROUND(E9*J9,2)</f>
        <v>4260</v>
      </c>
      <c r="L9" s="156" t="n">
        <v>21</v>
      </c>
      <c r="M9" s="156" t="n">
        <f aca="false">G9*(1+L9/100)</f>
        <v>0</v>
      </c>
      <c r="N9" s="188" t="n">
        <v>0</v>
      </c>
      <c r="O9" s="188" t="n">
        <f aca="false">ROUND(E9*N9,2)</f>
        <v>0</v>
      </c>
      <c r="P9" s="188" t="n">
        <v>0</v>
      </c>
      <c r="Q9" s="188" t="n">
        <f aca="false">ROUND(E9*P9,2)</f>
        <v>0</v>
      </c>
      <c r="R9" s="156"/>
      <c r="S9" s="156" t="s">
        <v>1275</v>
      </c>
      <c r="T9" s="156" t="s">
        <v>1276</v>
      </c>
      <c r="U9" s="156" t="n">
        <v>0</v>
      </c>
      <c r="V9" s="156" t="n">
        <f aca="false">ROUND(E9*U9,2)</f>
        <v>0</v>
      </c>
      <c r="W9" s="156"/>
      <c r="X9" s="156" t="s">
        <v>1277</v>
      </c>
      <c r="Y9" s="156" t="s">
        <v>1278</v>
      </c>
      <c r="Z9" s="173"/>
      <c r="AA9" s="173"/>
      <c r="AB9" s="173"/>
      <c r="AC9" s="173"/>
      <c r="AD9" s="173"/>
      <c r="AE9" s="173"/>
      <c r="AF9" s="173"/>
      <c r="AG9" s="173" t="s">
        <v>127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0" collapsed="false">
      <c r="A10" s="137" t="s">
        <v>110</v>
      </c>
      <c r="B10" s="138" t="s">
        <v>1280</v>
      </c>
      <c r="C10" s="163" t="s">
        <v>1281</v>
      </c>
      <c r="D10" s="164"/>
      <c r="E10" s="141"/>
      <c r="F10" s="142"/>
      <c r="G10" s="165" t="n">
        <f aca="false">SUMIF(AG11:AG12,"&lt;&gt;NOR",G11:G12)</f>
        <v>0</v>
      </c>
      <c r="H10" s="143"/>
      <c r="I10" s="143" t="n">
        <f aca="false">SUM(I11:I12)</f>
        <v>0</v>
      </c>
      <c r="J10" s="143"/>
      <c r="K10" s="143" t="n">
        <f aca="false">SUM(K11:K12)</f>
        <v>65760</v>
      </c>
      <c r="L10" s="143"/>
      <c r="M10" s="143" t="n">
        <f aca="false">SUM(M11:M12)</f>
        <v>0</v>
      </c>
      <c r="N10" s="186"/>
      <c r="O10" s="186" t="n">
        <f aca="false">SUM(O11:O12)</f>
        <v>0</v>
      </c>
      <c r="P10" s="186"/>
      <c r="Q10" s="186" t="n">
        <f aca="false">SUM(Q11:Q12)</f>
        <v>0</v>
      </c>
      <c r="R10" s="143"/>
      <c r="S10" s="143"/>
      <c r="T10" s="143"/>
      <c r="U10" s="143"/>
      <c r="V10" s="143" t="n">
        <f aca="false">SUM(V11:V12)</f>
        <v>0</v>
      </c>
      <c r="W10" s="143"/>
      <c r="X10" s="143"/>
      <c r="Y10" s="143"/>
      <c r="AG10" s="0" t="s">
        <v>1272</v>
      </c>
    </row>
    <row r="11" customFormat="false" ht="33.75" hidden="false" customHeight="false" outlineLevel="1" collapsed="false">
      <c r="A11" s="166" t="n">
        <v>2</v>
      </c>
      <c r="B11" s="167" t="s">
        <v>1282</v>
      </c>
      <c r="C11" s="168" t="s">
        <v>1283</v>
      </c>
      <c r="D11" s="169" t="s">
        <v>117</v>
      </c>
      <c r="E11" s="170" t="n">
        <v>30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1390</v>
      </c>
      <c r="K11" s="156" t="n">
        <f aca="false">ROUND(E11*J11,2)</f>
        <v>41700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</v>
      </c>
      <c r="Q11" s="188" t="n">
        <f aca="false">ROUND(E11*P11,2)</f>
        <v>0</v>
      </c>
      <c r="R11" s="156"/>
      <c r="S11" s="156" t="s">
        <v>1284</v>
      </c>
      <c r="T11" s="156" t="s">
        <v>1285</v>
      </c>
      <c r="U11" s="156" t="n">
        <v>0</v>
      </c>
      <c r="V11" s="156" t="n">
        <f aca="false">ROUND(E11*U11,2)</f>
        <v>0</v>
      </c>
      <c r="W11" s="156"/>
      <c r="X11" s="156" t="s">
        <v>1277</v>
      </c>
      <c r="Y11" s="156" t="s">
        <v>1278</v>
      </c>
      <c r="Z11" s="173"/>
      <c r="AA11" s="173"/>
      <c r="AB11" s="173"/>
      <c r="AC11" s="173"/>
      <c r="AD11" s="173"/>
      <c r="AE11" s="173"/>
      <c r="AF11" s="173"/>
      <c r="AG11" s="173" t="s">
        <v>127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45" hidden="false" customHeight="false" outlineLevel="1" collapsed="false">
      <c r="A12" s="166" t="n">
        <v>3</v>
      </c>
      <c r="B12" s="167" t="s">
        <v>1286</v>
      </c>
      <c r="C12" s="168" t="s">
        <v>1287</v>
      </c>
      <c r="D12" s="169" t="s">
        <v>117</v>
      </c>
      <c r="E12" s="170" t="n">
        <v>30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802</v>
      </c>
      <c r="K12" s="156" t="n">
        <f aca="false">ROUND(E12*J12,2)</f>
        <v>2406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</v>
      </c>
      <c r="Q12" s="188" t="n">
        <f aca="false">ROUND(E12*P12,2)</f>
        <v>0</v>
      </c>
      <c r="R12" s="156"/>
      <c r="S12" s="156" t="s">
        <v>1284</v>
      </c>
      <c r="T12" s="156" t="s">
        <v>1285</v>
      </c>
      <c r="U12" s="156" t="n">
        <v>0</v>
      </c>
      <c r="V12" s="156" t="n">
        <f aca="false">ROUND(E12*U12,2)</f>
        <v>0</v>
      </c>
      <c r="W12" s="156"/>
      <c r="X12" s="156" t="s">
        <v>1277</v>
      </c>
      <c r="Y12" s="156" t="s">
        <v>1278</v>
      </c>
      <c r="Z12" s="173"/>
      <c r="AA12" s="173"/>
      <c r="AB12" s="173"/>
      <c r="AC12" s="173"/>
      <c r="AD12" s="173"/>
      <c r="AE12" s="173"/>
      <c r="AF12" s="173"/>
      <c r="AG12" s="173" t="s">
        <v>127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12.75" hidden="false" customHeight="false" outlineLevel="0" collapsed="false">
      <c r="A13" s="137" t="s">
        <v>110</v>
      </c>
      <c r="B13" s="138" t="s">
        <v>111</v>
      </c>
      <c r="C13" s="163" t="s">
        <v>112</v>
      </c>
      <c r="D13" s="164"/>
      <c r="E13" s="141"/>
      <c r="F13" s="142"/>
      <c r="G13" s="165" t="n">
        <f aca="false">SUMIF(AG14:AG14,"&lt;&gt;NOR",G14:G14)</f>
        <v>0</v>
      </c>
      <c r="H13" s="143"/>
      <c r="I13" s="143" t="n">
        <f aca="false">SUM(I14:I14)</f>
        <v>0</v>
      </c>
      <c r="J13" s="143"/>
      <c r="K13" s="143" t="n">
        <f aca="false">SUM(K14:K14)</f>
        <v>127170</v>
      </c>
      <c r="L13" s="143"/>
      <c r="M13" s="143" t="n">
        <f aca="false">SUM(M14:M14)</f>
        <v>0</v>
      </c>
      <c r="N13" s="186"/>
      <c r="O13" s="186" t="n">
        <f aca="false">SUM(O14:O14)</f>
        <v>35.84</v>
      </c>
      <c r="P13" s="186"/>
      <c r="Q13" s="186" t="n">
        <f aca="false">SUM(Q14:Q14)</f>
        <v>0</v>
      </c>
      <c r="R13" s="143"/>
      <c r="S13" s="143"/>
      <c r="T13" s="143"/>
      <c r="U13" s="143"/>
      <c r="V13" s="143" t="n">
        <f aca="false">SUM(V14:V14)</f>
        <v>161.22</v>
      </c>
      <c r="W13" s="143"/>
      <c r="X13" s="143"/>
      <c r="Y13" s="143"/>
      <c r="AG13" s="0" t="s">
        <v>1272</v>
      </c>
    </row>
    <row r="14" customFormat="false" ht="22.5" hidden="false" customHeight="false" outlineLevel="1" collapsed="false">
      <c r="A14" s="166" t="n">
        <v>4</v>
      </c>
      <c r="B14" s="167" t="s">
        <v>1288</v>
      </c>
      <c r="C14" s="168" t="s">
        <v>1289</v>
      </c>
      <c r="D14" s="169" t="s">
        <v>128</v>
      </c>
      <c r="E14" s="170" t="n">
        <v>141.3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900</v>
      </c>
      <c r="K14" s="156" t="n">
        <f aca="false">ROUND(E14*J14,2)</f>
        <v>127170</v>
      </c>
      <c r="L14" s="156" t="n">
        <v>21</v>
      </c>
      <c r="M14" s="156" t="n">
        <f aca="false">G14*(1+L14/100)</f>
        <v>0</v>
      </c>
      <c r="N14" s="188" t="n">
        <v>0.25365</v>
      </c>
      <c r="O14" s="188" t="n">
        <f aca="false">ROUND(E14*N14,2)</f>
        <v>35.84</v>
      </c>
      <c r="P14" s="188" t="n">
        <v>0</v>
      </c>
      <c r="Q14" s="188" t="n">
        <f aca="false">ROUND(E14*P14,2)</f>
        <v>0</v>
      </c>
      <c r="R14" s="156"/>
      <c r="S14" s="156" t="s">
        <v>1290</v>
      </c>
      <c r="T14" s="156" t="s">
        <v>1291</v>
      </c>
      <c r="U14" s="156" t="n">
        <v>1.141</v>
      </c>
      <c r="V14" s="156" t="n">
        <f aca="false">ROUND(E14*U14,2)</f>
        <v>161.22</v>
      </c>
      <c r="W14" s="156"/>
      <c r="X14" s="156" t="s">
        <v>1277</v>
      </c>
      <c r="Y14" s="156" t="s">
        <v>1278</v>
      </c>
      <c r="Z14" s="173"/>
      <c r="AA14" s="173"/>
      <c r="AB14" s="173"/>
      <c r="AC14" s="173"/>
      <c r="AD14" s="173"/>
      <c r="AE14" s="173"/>
      <c r="AF14" s="173"/>
      <c r="AG14" s="173" t="s">
        <v>127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25.5" hidden="false" customHeight="false" outlineLevel="0" collapsed="false">
      <c r="A15" s="137" t="s">
        <v>110</v>
      </c>
      <c r="B15" s="138" t="s">
        <v>296</v>
      </c>
      <c r="C15" s="163" t="s">
        <v>1292</v>
      </c>
      <c r="D15" s="164"/>
      <c r="E15" s="141"/>
      <c r="F15" s="142"/>
      <c r="G15" s="165" t="n">
        <f aca="false">SUMIF(AG16:AG17,"&lt;&gt;NOR",G16:G17)</f>
        <v>0</v>
      </c>
      <c r="H15" s="143"/>
      <c r="I15" s="143" t="n">
        <f aca="false">SUM(I16:I17)</f>
        <v>0</v>
      </c>
      <c r="J15" s="143"/>
      <c r="K15" s="143" t="n">
        <f aca="false">SUM(K16:K17)</f>
        <v>128894</v>
      </c>
      <c r="L15" s="143"/>
      <c r="M15" s="143" t="n">
        <f aca="false">SUM(M16:M17)</f>
        <v>0</v>
      </c>
      <c r="N15" s="186"/>
      <c r="O15" s="186" t="n">
        <f aca="false">SUM(O16:O17)</f>
        <v>9.13</v>
      </c>
      <c r="P15" s="186"/>
      <c r="Q15" s="186" t="n">
        <f aca="false">SUM(Q16:Q17)</f>
        <v>0</v>
      </c>
      <c r="R15" s="143"/>
      <c r="S15" s="143"/>
      <c r="T15" s="143"/>
      <c r="U15" s="143"/>
      <c r="V15" s="143" t="n">
        <f aca="false">SUM(V16:V17)</f>
        <v>0</v>
      </c>
      <c r="W15" s="143"/>
      <c r="X15" s="143"/>
      <c r="Y15" s="143"/>
      <c r="AG15" s="0" t="s">
        <v>1272</v>
      </c>
    </row>
    <row r="16" customFormat="false" ht="22.5" hidden="false" customHeight="false" outlineLevel="1" collapsed="false">
      <c r="A16" s="166" t="n">
        <v>5</v>
      </c>
      <c r="B16" s="167" t="s">
        <v>1293</v>
      </c>
      <c r="C16" s="168" t="s">
        <v>1294</v>
      </c>
      <c r="D16" s="169" t="s">
        <v>128</v>
      </c>
      <c r="E16" s="170" t="n">
        <v>124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450</v>
      </c>
      <c r="K16" s="156" t="n">
        <f aca="false">ROUND(E16*J16,2)</f>
        <v>55800</v>
      </c>
      <c r="L16" s="156" t="n">
        <v>21</v>
      </c>
      <c r="M16" s="156" t="n">
        <f aca="false">G16*(1+L16/100)</f>
        <v>0</v>
      </c>
      <c r="N16" s="188" t="n">
        <v>0.04</v>
      </c>
      <c r="O16" s="188" t="n">
        <f aca="false">ROUND(E16*N16,2)</f>
        <v>4.96</v>
      </c>
      <c r="P16" s="188" t="n">
        <v>0</v>
      </c>
      <c r="Q16" s="188" t="n">
        <f aca="false">ROUND(E16*P16,2)</f>
        <v>0</v>
      </c>
      <c r="R16" s="156"/>
      <c r="S16" s="156" t="s">
        <v>1284</v>
      </c>
      <c r="T16" s="156" t="s">
        <v>1291</v>
      </c>
      <c r="U16" s="156" t="n">
        <v>0</v>
      </c>
      <c r="V16" s="156" t="n">
        <f aca="false">ROUND(E16*U16,2)</f>
        <v>0</v>
      </c>
      <c r="W16" s="156"/>
      <c r="X16" s="156" t="s">
        <v>1277</v>
      </c>
      <c r="Y16" s="156" t="s">
        <v>1278</v>
      </c>
      <c r="Z16" s="173"/>
      <c r="AA16" s="173"/>
      <c r="AB16" s="173"/>
      <c r="AC16" s="173"/>
      <c r="AD16" s="173"/>
      <c r="AE16" s="173"/>
      <c r="AF16" s="173"/>
      <c r="AG16" s="173" t="s">
        <v>127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45" hidden="false" customHeight="false" outlineLevel="1" collapsed="false">
      <c r="A17" s="166" t="n">
        <v>6</v>
      </c>
      <c r="B17" s="167" t="s">
        <v>1295</v>
      </c>
      <c r="C17" s="168" t="s">
        <v>1296</v>
      </c>
      <c r="D17" s="169" t="s">
        <v>128</v>
      </c>
      <c r="E17" s="170" t="n">
        <v>227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322</v>
      </c>
      <c r="K17" s="156" t="n">
        <f aca="false">ROUND(E17*J17,2)</f>
        <v>73094</v>
      </c>
      <c r="L17" s="156" t="n">
        <v>21</v>
      </c>
      <c r="M17" s="156" t="n">
        <f aca="false">G17*(1+L17/100)</f>
        <v>0</v>
      </c>
      <c r="N17" s="188" t="n">
        <v>0.01838</v>
      </c>
      <c r="O17" s="188" t="n">
        <f aca="false">ROUND(E17*N17,2)</f>
        <v>4.17</v>
      </c>
      <c r="P17" s="188" t="n">
        <v>0</v>
      </c>
      <c r="Q17" s="188" t="n">
        <f aca="false">ROUND(E17*P17,2)</f>
        <v>0</v>
      </c>
      <c r="R17" s="156"/>
      <c r="S17" s="156" t="s">
        <v>1284</v>
      </c>
      <c r="T17" s="156" t="s">
        <v>1291</v>
      </c>
      <c r="U17" s="156" t="n">
        <v>0</v>
      </c>
      <c r="V17" s="156" t="n">
        <f aca="false">ROUND(E17*U17,2)</f>
        <v>0</v>
      </c>
      <c r="W17" s="156"/>
      <c r="X17" s="156" t="s">
        <v>1277</v>
      </c>
      <c r="Y17" s="156" t="s">
        <v>1278</v>
      </c>
      <c r="Z17" s="173"/>
      <c r="AA17" s="173"/>
      <c r="AB17" s="173"/>
      <c r="AC17" s="173"/>
      <c r="AD17" s="173"/>
      <c r="AE17" s="173"/>
      <c r="AF17" s="173"/>
      <c r="AG17" s="173" t="s">
        <v>127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0" collapsed="false">
      <c r="A18" s="137" t="s">
        <v>110</v>
      </c>
      <c r="B18" s="138" t="s">
        <v>1297</v>
      </c>
      <c r="C18" s="163" t="s">
        <v>1298</v>
      </c>
      <c r="D18" s="164"/>
      <c r="E18" s="141"/>
      <c r="F18" s="142"/>
      <c r="G18" s="165" t="n">
        <f aca="false">SUMIF(AG19:AG19,"&lt;&gt;NOR",G19:G19)</f>
        <v>0</v>
      </c>
      <c r="H18" s="143"/>
      <c r="I18" s="143" t="n">
        <f aca="false">SUM(I19:I19)</f>
        <v>0</v>
      </c>
      <c r="J18" s="143"/>
      <c r="K18" s="143" t="n">
        <f aca="false">SUM(K19:K19)</f>
        <v>33330</v>
      </c>
      <c r="L18" s="143"/>
      <c r="M18" s="143" t="n">
        <f aca="false">SUM(M19:M19)</f>
        <v>0</v>
      </c>
      <c r="N18" s="186"/>
      <c r="O18" s="186" t="n">
        <f aca="false">SUM(O19:O19)</f>
        <v>0</v>
      </c>
      <c r="P18" s="186"/>
      <c r="Q18" s="186" t="n">
        <f aca="false">SUM(Q19:Q19)</f>
        <v>0</v>
      </c>
      <c r="R18" s="143"/>
      <c r="S18" s="143"/>
      <c r="T18" s="143"/>
      <c r="U18" s="143"/>
      <c r="V18" s="143" t="n">
        <f aca="false">SUM(V19:V19)</f>
        <v>72.6</v>
      </c>
      <c r="W18" s="143"/>
      <c r="X18" s="143"/>
      <c r="Y18" s="143"/>
      <c r="AG18" s="0" t="s">
        <v>1272</v>
      </c>
    </row>
    <row r="19" customFormat="false" ht="12.75" hidden="false" customHeight="false" outlineLevel="1" collapsed="false">
      <c r="A19" s="166" t="n">
        <v>7</v>
      </c>
      <c r="B19" s="167" t="s">
        <v>1299</v>
      </c>
      <c r="C19" s="168" t="s">
        <v>1300</v>
      </c>
      <c r="D19" s="169" t="s">
        <v>226</v>
      </c>
      <c r="E19" s="170" t="n">
        <v>1650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20.2</v>
      </c>
      <c r="K19" s="156" t="n">
        <f aca="false">ROUND(E19*J19,2)</f>
        <v>33330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90</v>
      </c>
      <c r="T19" s="156" t="s">
        <v>1285</v>
      </c>
      <c r="U19" s="156" t="n">
        <v>0.044</v>
      </c>
      <c r="V19" s="156" t="n">
        <f aca="false">ROUND(E19*U19,2)</f>
        <v>72.6</v>
      </c>
      <c r="W19" s="156"/>
      <c r="X19" s="156" t="s">
        <v>1277</v>
      </c>
      <c r="Y19" s="156" t="s">
        <v>1278</v>
      </c>
      <c r="Z19" s="173"/>
      <c r="AA19" s="173"/>
      <c r="AB19" s="173"/>
      <c r="AC19" s="173"/>
      <c r="AD19" s="173"/>
      <c r="AE19" s="173"/>
      <c r="AF19" s="173"/>
      <c r="AG19" s="173" t="s">
        <v>127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12.75" hidden="false" customHeight="false" outlineLevel="0" collapsed="false">
      <c r="A20" s="137" t="s">
        <v>110</v>
      </c>
      <c r="B20" s="138" t="s">
        <v>440</v>
      </c>
      <c r="C20" s="163" t="s">
        <v>1301</v>
      </c>
      <c r="D20" s="164"/>
      <c r="E20" s="141"/>
      <c r="F20" s="142"/>
      <c r="G20" s="165" t="n">
        <f aca="false">SUMIF(AG21:AG27,"&lt;&gt;NOR",G21:G27)</f>
        <v>0</v>
      </c>
      <c r="H20" s="143"/>
      <c r="I20" s="143" t="n">
        <f aca="false">SUM(I21:I27)</f>
        <v>0</v>
      </c>
      <c r="J20" s="143"/>
      <c r="K20" s="143" t="n">
        <f aca="false">SUM(K21:K27)</f>
        <v>407536</v>
      </c>
      <c r="L20" s="143"/>
      <c r="M20" s="143" t="n">
        <f aca="false">SUM(M21:M27)</f>
        <v>0</v>
      </c>
      <c r="N20" s="186"/>
      <c r="O20" s="186" t="n">
        <f aca="false">SUM(O21:O27)</f>
        <v>0</v>
      </c>
      <c r="P20" s="186"/>
      <c r="Q20" s="186" t="n">
        <f aca="false">SUM(Q21:Q27)</f>
        <v>88.94</v>
      </c>
      <c r="R20" s="143"/>
      <c r="S20" s="143"/>
      <c r="T20" s="143"/>
      <c r="U20" s="143"/>
      <c r="V20" s="143" t="n">
        <f aca="false">SUM(V21:V27)</f>
        <v>1014.21</v>
      </c>
      <c r="W20" s="143"/>
      <c r="X20" s="143"/>
      <c r="Y20" s="143"/>
      <c r="AG20" s="0" t="s">
        <v>1272</v>
      </c>
    </row>
    <row r="21" customFormat="false" ht="33.75" hidden="false" customHeight="false" outlineLevel="1" collapsed="false">
      <c r="A21" s="166" t="n">
        <v>8</v>
      </c>
      <c r="B21" s="167" t="s">
        <v>1302</v>
      </c>
      <c r="C21" s="168" t="s">
        <v>1303</v>
      </c>
      <c r="D21" s="169" t="s">
        <v>436</v>
      </c>
      <c r="E21" s="170" t="n">
        <v>8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1980</v>
      </c>
      <c r="K21" s="156" t="n">
        <f aca="false">ROUND(E21*J21,2)</f>
        <v>1584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75</v>
      </c>
      <c r="T21" s="156" t="s">
        <v>1276</v>
      </c>
      <c r="U21" s="156" t="n">
        <v>0</v>
      </c>
      <c r="V21" s="156" t="n">
        <f aca="false">ROUND(E21*U21,2)</f>
        <v>0</v>
      </c>
      <c r="W21" s="156"/>
      <c r="X21" s="156" t="s">
        <v>1277</v>
      </c>
      <c r="Y21" s="156" t="s">
        <v>1278</v>
      </c>
      <c r="Z21" s="173"/>
      <c r="AA21" s="173"/>
      <c r="AB21" s="173"/>
      <c r="AC21" s="173"/>
      <c r="AD21" s="173"/>
      <c r="AE21" s="173"/>
      <c r="AF21" s="173"/>
      <c r="AG21" s="173" t="s">
        <v>127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33.75" hidden="false" customHeight="false" outlineLevel="1" collapsed="false">
      <c r="A22" s="166" t="n">
        <v>9</v>
      </c>
      <c r="B22" s="167" t="s">
        <v>1304</v>
      </c>
      <c r="C22" s="168" t="s">
        <v>1305</v>
      </c>
      <c r="D22" s="169" t="s">
        <v>100</v>
      </c>
      <c r="E22" s="170" t="n">
        <v>5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671</v>
      </c>
      <c r="K22" s="156" t="n">
        <f aca="false">ROUND(E22*J22,2)</f>
        <v>3355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.059</v>
      </c>
      <c r="Q22" s="188" t="n">
        <f aca="false">ROUND(E22*P22,2)</f>
        <v>0.3</v>
      </c>
      <c r="R22" s="156"/>
      <c r="S22" s="156" t="s">
        <v>1290</v>
      </c>
      <c r="T22" s="156" t="s">
        <v>1285</v>
      </c>
      <c r="U22" s="156" t="n">
        <v>1.636</v>
      </c>
      <c r="V22" s="156" t="n">
        <f aca="false">ROUND(E22*U22,2)</f>
        <v>8.18</v>
      </c>
      <c r="W22" s="156"/>
      <c r="X22" s="156" t="s">
        <v>1277</v>
      </c>
      <c r="Y22" s="156" t="s">
        <v>1278</v>
      </c>
      <c r="Z22" s="173"/>
      <c r="AA22" s="173"/>
      <c r="AB22" s="173"/>
      <c r="AC22" s="173"/>
      <c r="AD22" s="173"/>
      <c r="AE22" s="173"/>
      <c r="AF22" s="173"/>
      <c r="AG22" s="173" t="s">
        <v>127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33.75" hidden="false" customHeight="false" outlineLevel="1" collapsed="false">
      <c r="A23" s="166" t="n">
        <v>10</v>
      </c>
      <c r="B23" s="167" t="s">
        <v>1306</v>
      </c>
      <c r="C23" s="168" t="s">
        <v>1307</v>
      </c>
      <c r="D23" s="169" t="s">
        <v>100</v>
      </c>
      <c r="E23" s="170" t="n">
        <v>3</v>
      </c>
      <c r="F23" s="171"/>
      <c r="G23" s="172" t="n">
        <f aca="false">ROUND(E23*F23,2)</f>
        <v>0</v>
      </c>
      <c r="H23" s="187" t="n">
        <v>0</v>
      </c>
      <c r="I23" s="156" t="n">
        <f aca="false">ROUND(E23*H23,2)</f>
        <v>0</v>
      </c>
      <c r="J23" s="187" t="n">
        <v>1210</v>
      </c>
      <c r="K23" s="156" t="n">
        <f aca="false">ROUND(E23*J23,2)</f>
        <v>363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.089</v>
      </c>
      <c r="Q23" s="188" t="n">
        <f aca="false">ROUND(E23*P23,2)</f>
        <v>0.27</v>
      </c>
      <c r="R23" s="156"/>
      <c r="S23" s="156" t="s">
        <v>1290</v>
      </c>
      <c r="T23" s="156" t="s">
        <v>1285</v>
      </c>
      <c r="U23" s="156" t="n">
        <v>2.943</v>
      </c>
      <c r="V23" s="156" t="n">
        <f aca="false">ROUND(E23*U23,2)</f>
        <v>8.83</v>
      </c>
      <c r="W23" s="156"/>
      <c r="X23" s="156" t="s">
        <v>1277</v>
      </c>
      <c r="Y23" s="156" t="s">
        <v>1278</v>
      </c>
      <c r="Z23" s="173"/>
      <c r="AA23" s="173"/>
      <c r="AB23" s="173"/>
      <c r="AC23" s="173"/>
      <c r="AD23" s="173"/>
      <c r="AE23" s="173"/>
      <c r="AF23" s="173"/>
      <c r="AG23" s="173" t="s">
        <v>1279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33.75" hidden="false" customHeight="false" outlineLevel="1" collapsed="false">
      <c r="A24" s="166" t="n">
        <v>11</v>
      </c>
      <c r="B24" s="167" t="s">
        <v>1308</v>
      </c>
      <c r="C24" s="168" t="s">
        <v>1309</v>
      </c>
      <c r="D24" s="169" t="s">
        <v>100</v>
      </c>
      <c r="E24" s="170" t="n">
        <v>2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1620</v>
      </c>
      <c r="K24" s="156" t="n">
        <f aca="false">ROUND(E24*J24,2)</f>
        <v>3240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.119</v>
      </c>
      <c r="Q24" s="188" t="n">
        <f aca="false">ROUND(E24*P24,2)</f>
        <v>0.24</v>
      </c>
      <c r="R24" s="156"/>
      <c r="S24" s="156" t="s">
        <v>1290</v>
      </c>
      <c r="T24" s="156" t="s">
        <v>1285</v>
      </c>
      <c r="U24" s="156" t="n">
        <v>3.942</v>
      </c>
      <c r="V24" s="156" t="n">
        <f aca="false">ROUND(E24*U24,2)</f>
        <v>7.88</v>
      </c>
      <c r="W24" s="156"/>
      <c r="X24" s="156" t="s">
        <v>1277</v>
      </c>
      <c r="Y24" s="156" t="s">
        <v>1278</v>
      </c>
      <c r="Z24" s="173"/>
      <c r="AA24" s="173"/>
      <c r="AB24" s="173"/>
      <c r="AC24" s="173"/>
      <c r="AD24" s="173"/>
      <c r="AE24" s="173"/>
      <c r="AF24" s="173"/>
      <c r="AG24" s="173" t="s">
        <v>127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45" hidden="false" customHeight="false" outlineLevel="1" collapsed="false">
      <c r="A25" s="166" t="n">
        <v>12</v>
      </c>
      <c r="B25" s="167" t="s">
        <v>1310</v>
      </c>
      <c r="C25" s="168" t="s">
        <v>1311</v>
      </c>
      <c r="D25" s="169" t="s">
        <v>100</v>
      </c>
      <c r="E25" s="170" t="n">
        <v>7</v>
      </c>
      <c r="F25" s="171"/>
      <c r="G25" s="172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963</v>
      </c>
      <c r="K25" s="156" t="n">
        <f aca="false">ROUND(E25*J25,2)</f>
        <v>6741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.024</v>
      </c>
      <c r="Q25" s="188" t="n">
        <f aca="false">ROUND(E25*P25,2)</f>
        <v>0.17</v>
      </c>
      <c r="R25" s="156"/>
      <c r="S25" s="156" t="s">
        <v>1290</v>
      </c>
      <c r="T25" s="156" t="s">
        <v>1285</v>
      </c>
      <c r="U25" s="156" t="n">
        <v>2.35</v>
      </c>
      <c r="V25" s="156" t="n">
        <f aca="false">ROUND(E25*U25,2)</f>
        <v>16.45</v>
      </c>
      <c r="W25" s="156"/>
      <c r="X25" s="156" t="s">
        <v>1277</v>
      </c>
      <c r="Y25" s="156" t="s">
        <v>1278</v>
      </c>
      <c r="Z25" s="173"/>
      <c r="AA25" s="173"/>
      <c r="AB25" s="173"/>
      <c r="AC25" s="173"/>
      <c r="AD25" s="173"/>
      <c r="AE25" s="173"/>
      <c r="AF25" s="173"/>
      <c r="AG25" s="173" t="s">
        <v>1279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33.75" hidden="false" customHeight="false" outlineLevel="1" collapsed="false">
      <c r="A26" s="166" t="n">
        <v>13</v>
      </c>
      <c r="B26" s="167" t="s">
        <v>1312</v>
      </c>
      <c r="C26" s="168" t="s">
        <v>1313</v>
      </c>
      <c r="D26" s="169" t="s">
        <v>226</v>
      </c>
      <c r="E26" s="170" t="n">
        <v>648</v>
      </c>
      <c r="F26" s="171"/>
      <c r="G26" s="172" t="n">
        <f aca="false">ROUND(E26*F26,2)</f>
        <v>0</v>
      </c>
      <c r="H26" s="187" t="n">
        <v>0</v>
      </c>
      <c r="I26" s="156" t="n">
        <f aca="false">ROUND(E26*H26,2)</f>
        <v>0</v>
      </c>
      <c r="J26" s="187" t="n">
        <v>132</v>
      </c>
      <c r="K26" s="156" t="n">
        <f aca="false">ROUND(E26*J26,2)</f>
        <v>85536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.018</v>
      </c>
      <c r="Q26" s="188" t="n">
        <f aca="false">ROUND(E26*P26,2)</f>
        <v>11.66</v>
      </c>
      <c r="R26" s="156"/>
      <c r="S26" s="156" t="s">
        <v>1290</v>
      </c>
      <c r="T26" s="156" t="s">
        <v>1291</v>
      </c>
      <c r="U26" s="156" t="n">
        <v>0.342</v>
      </c>
      <c r="V26" s="156" t="n">
        <f aca="false">ROUND(E26*U26,2)</f>
        <v>221.62</v>
      </c>
      <c r="W26" s="156"/>
      <c r="X26" s="156" t="s">
        <v>1277</v>
      </c>
      <c r="Y26" s="156" t="s">
        <v>1278</v>
      </c>
      <c r="Z26" s="173"/>
      <c r="AA26" s="173"/>
      <c r="AB26" s="173"/>
      <c r="AC26" s="173"/>
      <c r="AD26" s="173"/>
      <c r="AE26" s="173"/>
      <c r="AF26" s="173"/>
      <c r="AG26" s="173" t="s">
        <v>1279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33.75" hidden="false" customHeight="false" outlineLevel="1" collapsed="false">
      <c r="A27" s="166" t="n">
        <v>14</v>
      </c>
      <c r="B27" s="167" t="s">
        <v>1314</v>
      </c>
      <c r="C27" s="168" t="s">
        <v>1315</v>
      </c>
      <c r="D27" s="169" t="s">
        <v>226</v>
      </c>
      <c r="E27" s="170" t="n">
        <v>471</v>
      </c>
      <c r="F27" s="171"/>
      <c r="G27" s="172" t="n">
        <f aca="false">ROUND(E27*F27,2)</f>
        <v>0</v>
      </c>
      <c r="H27" s="187" t="n">
        <v>0</v>
      </c>
      <c r="I27" s="156" t="n">
        <f aca="false">ROUND(E27*H27,2)</f>
        <v>0</v>
      </c>
      <c r="J27" s="187" t="n">
        <v>614</v>
      </c>
      <c r="K27" s="156" t="n">
        <f aca="false">ROUND(E27*J27,2)</f>
        <v>289194</v>
      </c>
      <c r="L27" s="156" t="n">
        <v>21</v>
      </c>
      <c r="M27" s="156" t="n">
        <f aca="false">G27*(1+L27/100)</f>
        <v>0</v>
      </c>
      <c r="N27" s="188" t="n">
        <v>0</v>
      </c>
      <c r="O27" s="188" t="n">
        <f aca="false">ROUND(E27*N27,2)</f>
        <v>0</v>
      </c>
      <c r="P27" s="188" t="n">
        <v>0.162</v>
      </c>
      <c r="Q27" s="188" t="n">
        <f aca="false">ROUND(E27*P27,2)</f>
        <v>76.3</v>
      </c>
      <c r="R27" s="156"/>
      <c r="S27" s="156" t="s">
        <v>1290</v>
      </c>
      <c r="T27" s="156" t="s">
        <v>1291</v>
      </c>
      <c r="U27" s="156" t="n">
        <v>1.595</v>
      </c>
      <c r="V27" s="156" t="n">
        <f aca="false">ROUND(E27*U27,2)</f>
        <v>751.25</v>
      </c>
      <c r="W27" s="156"/>
      <c r="X27" s="156" t="s">
        <v>1277</v>
      </c>
      <c r="Y27" s="156" t="s">
        <v>1278</v>
      </c>
      <c r="Z27" s="173"/>
      <c r="AA27" s="173"/>
      <c r="AB27" s="173"/>
      <c r="AC27" s="173"/>
      <c r="AD27" s="173"/>
      <c r="AE27" s="173"/>
      <c r="AF27" s="173"/>
      <c r="AG27" s="173" t="s">
        <v>1279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12.75" hidden="false" customHeight="false" outlineLevel="0" collapsed="false">
      <c r="A28" s="137" t="s">
        <v>110</v>
      </c>
      <c r="B28" s="138" t="s">
        <v>1316</v>
      </c>
      <c r="C28" s="163" t="s">
        <v>1317</v>
      </c>
      <c r="D28" s="164"/>
      <c r="E28" s="141"/>
      <c r="F28" s="142"/>
      <c r="G28" s="165" t="n">
        <f aca="false">SUMIF(AG29:AG34,"&lt;&gt;NOR",G29:G34)</f>
        <v>0</v>
      </c>
      <c r="H28" s="143"/>
      <c r="I28" s="143" t="n">
        <f aca="false">SUM(I29:I34)</f>
        <v>0</v>
      </c>
      <c r="J28" s="143"/>
      <c r="K28" s="143" t="n">
        <f aca="false">SUM(K29:K34)</f>
        <v>533995.79</v>
      </c>
      <c r="L28" s="143"/>
      <c r="M28" s="143" t="n">
        <f aca="false">SUM(M29:M34)</f>
        <v>0</v>
      </c>
      <c r="N28" s="186"/>
      <c r="O28" s="186" t="n">
        <f aca="false">SUM(O29:O34)</f>
        <v>0</v>
      </c>
      <c r="P28" s="186"/>
      <c r="Q28" s="186" t="n">
        <f aca="false">SUM(Q29:Q34)</f>
        <v>0</v>
      </c>
      <c r="R28" s="143"/>
      <c r="S28" s="143"/>
      <c r="T28" s="143"/>
      <c r="U28" s="143"/>
      <c r="V28" s="143" t="n">
        <f aca="false">SUM(V29:V34)</f>
        <v>0</v>
      </c>
      <c r="W28" s="143"/>
      <c r="X28" s="143"/>
      <c r="Y28" s="143"/>
      <c r="AG28" s="0" t="s">
        <v>1272</v>
      </c>
    </row>
    <row r="29" customFormat="false" ht="22.5" hidden="false" customHeight="false" outlineLevel="1" collapsed="false">
      <c r="A29" s="166" t="n">
        <v>15</v>
      </c>
      <c r="B29" s="167" t="s">
        <v>1318</v>
      </c>
      <c r="C29" s="168" t="s">
        <v>1319</v>
      </c>
      <c r="D29" s="169" t="s">
        <v>165</v>
      </c>
      <c r="E29" s="170" t="n">
        <v>122.2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118</v>
      </c>
      <c r="K29" s="156" t="n">
        <f aca="false">ROUND(E29*J29,2)</f>
        <v>14419.6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84</v>
      </c>
      <c r="T29" s="156" t="s">
        <v>1291</v>
      </c>
      <c r="U29" s="156" t="n">
        <v>0</v>
      </c>
      <c r="V29" s="156" t="n">
        <f aca="false">ROUND(E29*U29,2)</f>
        <v>0</v>
      </c>
      <c r="W29" s="156"/>
      <c r="X29" s="156" t="s">
        <v>1277</v>
      </c>
      <c r="Y29" s="156" t="s">
        <v>1278</v>
      </c>
      <c r="Z29" s="173"/>
      <c r="AA29" s="173"/>
      <c r="AB29" s="173"/>
      <c r="AC29" s="173"/>
      <c r="AD29" s="173"/>
      <c r="AE29" s="173"/>
      <c r="AF29" s="173"/>
      <c r="AG29" s="173" t="s">
        <v>1279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33.75" hidden="false" customHeight="false" outlineLevel="1" collapsed="false">
      <c r="A30" s="166" t="n">
        <v>16</v>
      </c>
      <c r="B30" s="167" t="s">
        <v>1320</v>
      </c>
      <c r="C30" s="168" t="s">
        <v>1321</v>
      </c>
      <c r="D30" s="169" t="s">
        <v>165</v>
      </c>
      <c r="E30" s="170" t="n">
        <v>122.2</v>
      </c>
      <c r="F30" s="171"/>
      <c r="G30" s="172" t="n">
        <f aca="false">ROUND(E30*F30,2)</f>
        <v>0</v>
      </c>
      <c r="H30" s="187" t="n">
        <v>0</v>
      </c>
      <c r="I30" s="156" t="n">
        <f aca="false">ROUND(E30*H30,2)</f>
        <v>0</v>
      </c>
      <c r="J30" s="187" t="n">
        <v>1730</v>
      </c>
      <c r="K30" s="156" t="n">
        <f aca="false">ROUND(E30*J30,2)</f>
        <v>211406</v>
      </c>
      <c r="L30" s="156" t="n">
        <v>21</v>
      </c>
      <c r="M30" s="156" t="n">
        <f aca="false">G30*(1+L30/100)</f>
        <v>0</v>
      </c>
      <c r="N30" s="188" t="n">
        <v>0</v>
      </c>
      <c r="O30" s="188" t="n">
        <f aca="false">ROUND(E30*N30,2)</f>
        <v>0</v>
      </c>
      <c r="P30" s="188" t="n">
        <v>0</v>
      </c>
      <c r="Q30" s="188" t="n">
        <f aca="false">ROUND(E30*P30,2)</f>
        <v>0</v>
      </c>
      <c r="R30" s="156"/>
      <c r="S30" s="156" t="s">
        <v>1284</v>
      </c>
      <c r="T30" s="156" t="s">
        <v>1285</v>
      </c>
      <c r="U30" s="156" t="n">
        <v>0</v>
      </c>
      <c r="V30" s="156" t="n">
        <f aca="false">ROUND(E30*U30,2)</f>
        <v>0</v>
      </c>
      <c r="W30" s="156"/>
      <c r="X30" s="156" t="s">
        <v>1277</v>
      </c>
      <c r="Y30" s="156" t="s">
        <v>1278</v>
      </c>
      <c r="Z30" s="173"/>
      <c r="AA30" s="173"/>
      <c r="AB30" s="173"/>
      <c r="AC30" s="173"/>
      <c r="AD30" s="173"/>
      <c r="AE30" s="173"/>
      <c r="AF30" s="173"/>
      <c r="AG30" s="173" t="s">
        <v>1279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56.25" hidden="false" customHeight="false" outlineLevel="1" collapsed="false">
      <c r="A31" s="166" t="n">
        <v>17</v>
      </c>
      <c r="B31" s="167" t="s">
        <v>1322</v>
      </c>
      <c r="C31" s="168" t="s">
        <v>1323</v>
      </c>
      <c r="D31" s="169" t="s">
        <v>165</v>
      </c>
      <c r="E31" s="170" t="n">
        <v>610.88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99.7</v>
      </c>
      <c r="K31" s="156" t="n">
        <f aca="false">ROUND(E31*J31,2)</f>
        <v>60904.74</v>
      </c>
      <c r="L31" s="156" t="n">
        <v>21</v>
      </c>
      <c r="M31" s="156" t="n">
        <f aca="false">G31*(1+L31/100)</f>
        <v>0</v>
      </c>
      <c r="N31" s="188" t="n">
        <v>0</v>
      </c>
      <c r="O31" s="188" t="n">
        <f aca="false">ROUND(E31*N31,2)</f>
        <v>0</v>
      </c>
      <c r="P31" s="188" t="n">
        <v>0</v>
      </c>
      <c r="Q31" s="188" t="n">
        <f aca="false">ROUND(E31*P31,2)</f>
        <v>0</v>
      </c>
      <c r="R31" s="156"/>
      <c r="S31" s="156" t="s">
        <v>1284</v>
      </c>
      <c r="T31" s="156" t="s">
        <v>1285</v>
      </c>
      <c r="U31" s="156" t="n">
        <v>0</v>
      </c>
      <c r="V31" s="156" t="n">
        <f aca="false">ROUND(E31*U31,2)</f>
        <v>0</v>
      </c>
      <c r="W31" s="156"/>
      <c r="X31" s="156" t="s">
        <v>1277</v>
      </c>
      <c r="Y31" s="156" t="s">
        <v>1278</v>
      </c>
      <c r="Z31" s="173"/>
      <c r="AA31" s="173"/>
      <c r="AB31" s="173"/>
      <c r="AC31" s="173"/>
      <c r="AD31" s="173"/>
      <c r="AE31" s="173"/>
      <c r="AF31" s="173"/>
      <c r="AG31" s="173" t="s">
        <v>1279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22.5" hidden="false" customHeight="false" outlineLevel="1" collapsed="false">
      <c r="A32" s="166" t="n">
        <v>18</v>
      </c>
      <c r="B32" s="167" t="s">
        <v>1324</v>
      </c>
      <c r="C32" s="168" t="s">
        <v>1325</v>
      </c>
      <c r="D32" s="169" t="s">
        <v>165</v>
      </c>
      <c r="E32" s="170" t="n">
        <v>122.2</v>
      </c>
      <c r="F32" s="171"/>
      <c r="G32" s="172" t="n">
        <f aca="false">ROUND(E32*F32,2)</f>
        <v>0</v>
      </c>
      <c r="H32" s="187" t="n">
        <v>0</v>
      </c>
      <c r="I32" s="156" t="n">
        <f aca="false">ROUND(E32*H32,2)</f>
        <v>0</v>
      </c>
      <c r="J32" s="187" t="n">
        <v>286</v>
      </c>
      <c r="K32" s="156" t="n">
        <f aca="false">ROUND(E32*J32,2)</f>
        <v>34949.2</v>
      </c>
      <c r="L32" s="156" t="n">
        <v>21</v>
      </c>
      <c r="M32" s="156" t="n">
        <f aca="false">G32*(1+L32/100)</f>
        <v>0</v>
      </c>
      <c r="N32" s="188" t="n">
        <v>0</v>
      </c>
      <c r="O32" s="188" t="n">
        <f aca="false">ROUND(E32*N32,2)</f>
        <v>0</v>
      </c>
      <c r="P32" s="188" t="n">
        <v>0</v>
      </c>
      <c r="Q32" s="188" t="n">
        <f aca="false">ROUND(E32*P32,2)</f>
        <v>0</v>
      </c>
      <c r="R32" s="156"/>
      <c r="S32" s="156" t="s">
        <v>1284</v>
      </c>
      <c r="T32" s="156" t="s">
        <v>1291</v>
      </c>
      <c r="U32" s="156" t="n">
        <v>0</v>
      </c>
      <c r="V32" s="156" t="n">
        <f aca="false">ROUND(E32*U32,2)</f>
        <v>0</v>
      </c>
      <c r="W32" s="156"/>
      <c r="X32" s="156" t="s">
        <v>1277</v>
      </c>
      <c r="Y32" s="156" t="s">
        <v>1278</v>
      </c>
      <c r="Z32" s="173"/>
      <c r="AA32" s="173"/>
      <c r="AB32" s="173"/>
      <c r="AC32" s="173"/>
      <c r="AD32" s="173"/>
      <c r="AE32" s="173"/>
      <c r="AF32" s="173"/>
      <c r="AG32" s="173" t="s">
        <v>1279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33.75" hidden="false" customHeight="false" outlineLevel="1" collapsed="false">
      <c r="A33" s="166" t="n">
        <v>19</v>
      </c>
      <c r="B33" s="167" t="s">
        <v>1326</v>
      </c>
      <c r="C33" s="168" t="s">
        <v>1327</v>
      </c>
      <c r="D33" s="169" t="s">
        <v>165</v>
      </c>
      <c r="E33" s="170" t="n">
        <v>2321.3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12.5</v>
      </c>
      <c r="K33" s="156" t="n">
        <f aca="false">ROUND(E33*J33,2)</f>
        <v>29016.25</v>
      </c>
      <c r="L33" s="156" t="n">
        <v>21</v>
      </c>
      <c r="M33" s="156" t="n">
        <f aca="false">G33*(1+L33/100)</f>
        <v>0</v>
      </c>
      <c r="N33" s="188" t="n">
        <v>0</v>
      </c>
      <c r="O33" s="188" t="n">
        <f aca="false">ROUND(E33*N33,2)</f>
        <v>0</v>
      </c>
      <c r="P33" s="188" t="n">
        <v>0</v>
      </c>
      <c r="Q33" s="188" t="n">
        <f aca="false">ROUND(E33*P33,2)</f>
        <v>0</v>
      </c>
      <c r="R33" s="156"/>
      <c r="S33" s="156" t="s">
        <v>1284</v>
      </c>
      <c r="T33" s="156" t="s">
        <v>1291</v>
      </c>
      <c r="U33" s="156" t="n">
        <v>0</v>
      </c>
      <c r="V33" s="156" t="n">
        <f aca="false">ROUND(E33*U33,2)</f>
        <v>0</v>
      </c>
      <c r="W33" s="156"/>
      <c r="X33" s="156" t="s">
        <v>1277</v>
      </c>
      <c r="Y33" s="156" t="s">
        <v>1278</v>
      </c>
      <c r="Z33" s="173"/>
      <c r="AA33" s="173"/>
      <c r="AB33" s="173"/>
      <c r="AC33" s="173"/>
      <c r="AD33" s="173"/>
      <c r="AE33" s="173"/>
      <c r="AF33" s="173"/>
      <c r="AG33" s="173" t="s">
        <v>1279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12.75" hidden="false" customHeight="false" outlineLevel="1" collapsed="false">
      <c r="A34" s="166" t="n">
        <v>20</v>
      </c>
      <c r="B34" s="167" t="s">
        <v>1328</v>
      </c>
      <c r="C34" s="168" t="s">
        <v>1329</v>
      </c>
      <c r="D34" s="169" t="s">
        <v>165</v>
      </c>
      <c r="E34" s="170" t="n">
        <v>122.2</v>
      </c>
      <c r="F34" s="171"/>
      <c r="G34" s="172" t="n">
        <f aca="false">ROUND(E34*F34,2)</f>
        <v>0</v>
      </c>
      <c r="H34" s="187" t="n">
        <v>0</v>
      </c>
      <c r="I34" s="156" t="n">
        <f aca="false">ROUND(E34*H34,2)</f>
        <v>0</v>
      </c>
      <c r="J34" s="187" t="n">
        <v>1500</v>
      </c>
      <c r="K34" s="156" t="n">
        <f aca="false">ROUND(E34*J34,2)</f>
        <v>183300</v>
      </c>
      <c r="L34" s="156" t="n">
        <v>21</v>
      </c>
      <c r="M34" s="156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56"/>
      <c r="S34" s="156" t="s">
        <v>1275</v>
      </c>
      <c r="T34" s="156" t="s">
        <v>1276</v>
      </c>
      <c r="U34" s="156" t="n">
        <v>0</v>
      </c>
      <c r="V34" s="156" t="n">
        <f aca="false">ROUND(E34*U34,2)</f>
        <v>0</v>
      </c>
      <c r="W34" s="156"/>
      <c r="X34" s="156" t="s">
        <v>1277</v>
      </c>
      <c r="Y34" s="156" t="s">
        <v>1278</v>
      </c>
      <c r="Z34" s="173"/>
      <c r="AA34" s="173"/>
      <c r="AB34" s="173"/>
      <c r="AC34" s="173"/>
      <c r="AD34" s="173"/>
      <c r="AE34" s="173"/>
      <c r="AF34" s="173"/>
      <c r="AG34" s="173" t="s">
        <v>1279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12.75" hidden="false" customHeight="false" outlineLevel="0" collapsed="false">
      <c r="A35" s="137" t="s">
        <v>110</v>
      </c>
      <c r="B35" s="138" t="s">
        <v>712</v>
      </c>
      <c r="C35" s="163" t="s">
        <v>713</v>
      </c>
      <c r="D35" s="164"/>
      <c r="E35" s="141"/>
      <c r="F35" s="142"/>
      <c r="G35" s="165" t="n">
        <f aca="false">SUMIF(AG36:AG37,"&lt;&gt;NOR",G36:G37)</f>
        <v>0</v>
      </c>
      <c r="H35" s="143"/>
      <c r="I35" s="143" t="n">
        <f aca="false">SUM(I36:I37)</f>
        <v>2759</v>
      </c>
      <c r="J35" s="143"/>
      <c r="K35" s="143" t="n">
        <f aca="false">SUM(K36:K37)</f>
        <v>2581</v>
      </c>
      <c r="L35" s="143"/>
      <c r="M35" s="143" t="n">
        <f aca="false">SUM(M36:M37)</f>
        <v>0</v>
      </c>
      <c r="N35" s="186"/>
      <c r="O35" s="186" t="n">
        <f aca="false">SUM(O36:O37)</f>
        <v>0.16</v>
      </c>
      <c r="P35" s="186"/>
      <c r="Q35" s="186" t="n">
        <f aca="false">SUM(Q36:Q37)</f>
        <v>0</v>
      </c>
      <c r="R35" s="143"/>
      <c r="S35" s="143"/>
      <c r="T35" s="143"/>
      <c r="U35" s="143"/>
      <c r="V35" s="143" t="n">
        <f aca="false">SUM(V36:V37)</f>
        <v>0</v>
      </c>
      <c r="W35" s="143"/>
      <c r="X35" s="143"/>
      <c r="Y35" s="143"/>
      <c r="AG35" s="0" t="s">
        <v>1272</v>
      </c>
    </row>
    <row r="36" customFormat="false" ht="45" hidden="false" customHeight="false" outlineLevel="1" collapsed="false">
      <c r="A36" s="166" t="n">
        <v>21</v>
      </c>
      <c r="B36" s="167" t="s">
        <v>1330</v>
      </c>
      <c r="C36" s="168" t="s">
        <v>1331</v>
      </c>
      <c r="D36" s="169" t="s">
        <v>128</v>
      </c>
      <c r="E36" s="170" t="n">
        <v>89</v>
      </c>
      <c r="F36" s="171"/>
      <c r="G36" s="172" t="n">
        <f aca="false">ROUND(E36*F36,2)</f>
        <v>0</v>
      </c>
      <c r="H36" s="187" t="n">
        <v>0</v>
      </c>
      <c r="I36" s="156" t="n">
        <f aca="false">ROUND(E36*H36,2)</f>
        <v>0</v>
      </c>
      <c r="J36" s="187" t="n">
        <v>29</v>
      </c>
      <c r="K36" s="156" t="n">
        <f aca="false">ROUND(E36*J36,2)</f>
        <v>2581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84</v>
      </c>
      <c r="T36" s="156" t="s">
        <v>1285</v>
      </c>
      <c r="U36" s="156" t="n">
        <v>0</v>
      </c>
      <c r="V36" s="156" t="n">
        <f aca="false">ROUND(E36*U36,2)</f>
        <v>0</v>
      </c>
      <c r="W36" s="156"/>
      <c r="X36" s="156" t="s">
        <v>1277</v>
      </c>
      <c r="Y36" s="156" t="s">
        <v>1278</v>
      </c>
      <c r="Z36" s="173"/>
      <c r="AA36" s="173"/>
      <c r="AB36" s="173"/>
      <c r="AC36" s="173"/>
      <c r="AD36" s="173"/>
      <c r="AE36" s="173"/>
      <c r="AF36" s="173"/>
      <c r="AG36" s="173" t="s">
        <v>1332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1" collapsed="false">
      <c r="A37" s="166" t="n">
        <v>22</v>
      </c>
      <c r="B37" s="167" t="s">
        <v>1333</v>
      </c>
      <c r="C37" s="168" t="s">
        <v>1334</v>
      </c>
      <c r="D37" s="169" t="s">
        <v>226</v>
      </c>
      <c r="E37" s="170" t="n">
        <v>1780</v>
      </c>
      <c r="F37" s="171"/>
      <c r="G37" s="172" t="n">
        <f aca="false">ROUND(E37*F37,2)</f>
        <v>0</v>
      </c>
      <c r="H37" s="187" t="n">
        <v>1.55</v>
      </c>
      <c r="I37" s="156" t="n">
        <f aca="false">ROUND(E37*H37,2)</f>
        <v>2759</v>
      </c>
      <c r="J37" s="187" t="n">
        <v>0</v>
      </c>
      <c r="K37" s="156" t="n">
        <f aca="false">ROUND(E37*J37,2)</f>
        <v>0</v>
      </c>
      <c r="L37" s="156" t="n">
        <v>21</v>
      </c>
      <c r="M37" s="156" t="n">
        <f aca="false">G37*(1+L37/100)</f>
        <v>0</v>
      </c>
      <c r="N37" s="188" t="n">
        <v>9E-005</v>
      </c>
      <c r="O37" s="188" t="n">
        <f aca="false">ROUND(E37*N37,2)</f>
        <v>0.16</v>
      </c>
      <c r="P37" s="188" t="n">
        <v>0</v>
      </c>
      <c r="Q37" s="188" t="n">
        <f aca="false">ROUND(E37*P37,2)</f>
        <v>0</v>
      </c>
      <c r="R37" s="156"/>
      <c r="S37" s="156" t="s">
        <v>1284</v>
      </c>
      <c r="T37" s="156" t="s">
        <v>1285</v>
      </c>
      <c r="U37" s="156" t="n">
        <v>0</v>
      </c>
      <c r="V37" s="156" t="n">
        <f aca="false">ROUND(E37*U37,2)</f>
        <v>0</v>
      </c>
      <c r="W37" s="156"/>
      <c r="X37" s="156" t="s">
        <v>1335</v>
      </c>
      <c r="Y37" s="156" t="s">
        <v>1278</v>
      </c>
      <c r="Z37" s="173"/>
      <c r="AA37" s="173"/>
      <c r="AB37" s="173"/>
      <c r="AC37" s="173"/>
      <c r="AD37" s="173"/>
      <c r="AE37" s="173"/>
      <c r="AF37" s="173"/>
      <c r="AG37" s="173" t="s">
        <v>1336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12.75" hidden="false" customHeight="false" outlineLevel="0" collapsed="false">
      <c r="A38" s="137" t="s">
        <v>110</v>
      </c>
      <c r="B38" s="138" t="s">
        <v>1337</v>
      </c>
      <c r="C38" s="163" t="s">
        <v>1338</v>
      </c>
      <c r="D38" s="164"/>
      <c r="E38" s="141"/>
      <c r="F38" s="142"/>
      <c r="G38" s="165" t="n">
        <f aca="false">SUMIF(AG39:AG68,"&lt;&gt;NOR",G39:G68)</f>
        <v>0</v>
      </c>
      <c r="H38" s="143"/>
      <c r="I38" s="143" t="n">
        <f aca="false">SUM(I39:I68)</f>
        <v>37830</v>
      </c>
      <c r="J38" s="143"/>
      <c r="K38" s="143" t="n">
        <f aca="false">SUM(K39:K68)</f>
        <v>447592.38</v>
      </c>
      <c r="L38" s="143"/>
      <c r="M38" s="143" t="n">
        <f aca="false">SUM(M39:M68)</f>
        <v>0</v>
      </c>
      <c r="N38" s="186"/>
      <c r="O38" s="186" t="n">
        <f aca="false">SUM(O39:O68)</f>
        <v>1.09</v>
      </c>
      <c r="P38" s="186"/>
      <c r="Q38" s="186" t="n">
        <f aca="false">SUM(Q39:Q68)</f>
        <v>2.06</v>
      </c>
      <c r="R38" s="143"/>
      <c r="S38" s="143"/>
      <c r="T38" s="143"/>
      <c r="U38" s="143"/>
      <c r="V38" s="143" t="n">
        <f aca="false">SUM(V39:V68)</f>
        <v>110.23</v>
      </c>
      <c r="W38" s="143"/>
      <c r="X38" s="143"/>
      <c r="Y38" s="143"/>
      <c r="AG38" s="0" t="s">
        <v>1272</v>
      </c>
    </row>
    <row r="39" customFormat="false" ht="12.75" hidden="false" customHeight="false" outlineLevel="1" collapsed="false">
      <c r="A39" s="166" t="n">
        <v>23</v>
      </c>
      <c r="B39" s="167" t="s">
        <v>1339</v>
      </c>
      <c r="C39" s="168" t="s">
        <v>1340</v>
      </c>
      <c r="D39" s="169" t="s">
        <v>436</v>
      </c>
      <c r="E39" s="170" t="n">
        <v>12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280</v>
      </c>
      <c r="K39" s="156" t="n">
        <f aca="false">ROUND(E39*J39,2)</f>
        <v>3360</v>
      </c>
      <c r="L39" s="156" t="n">
        <v>21</v>
      </c>
      <c r="M39" s="156" t="n">
        <f aca="false">G39*(1+L39/100)</f>
        <v>0</v>
      </c>
      <c r="N39" s="188" t="n">
        <v>0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75</v>
      </c>
      <c r="T39" s="156" t="s">
        <v>1276</v>
      </c>
      <c r="U39" s="156" t="n">
        <v>0</v>
      </c>
      <c r="V39" s="156" t="n">
        <f aca="false">ROUND(E39*U39,2)</f>
        <v>0</v>
      </c>
      <c r="W39" s="156"/>
      <c r="X39" s="156" t="s">
        <v>1277</v>
      </c>
      <c r="Y39" s="156" t="s">
        <v>1278</v>
      </c>
      <c r="Z39" s="173"/>
      <c r="AA39" s="173"/>
      <c r="AB39" s="173"/>
      <c r="AC39" s="173"/>
      <c r="AD39" s="173"/>
      <c r="AE39" s="173"/>
      <c r="AF39" s="173"/>
      <c r="AG39" s="173" t="s">
        <v>1332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12.75" hidden="false" customHeight="false" outlineLevel="1" collapsed="false">
      <c r="A40" s="166" t="n">
        <v>24</v>
      </c>
      <c r="B40" s="167" t="s">
        <v>1341</v>
      </c>
      <c r="C40" s="168" t="s">
        <v>1342</v>
      </c>
      <c r="D40" s="169" t="s">
        <v>436</v>
      </c>
      <c r="E40" s="170" t="n">
        <v>58</v>
      </c>
      <c r="F40" s="171"/>
      <c r="G40" s="172" t="n">
        <f aca="false">ROUND(E40*F40,2)</f>
        <v>0</v>
      </c>
      <c r="H40" s="187" t="n">
        <v>0</v>
      </c>
      <c r="I40" s="156" t="n">
        <f aca="false">ROUND(E40*H40,2)</f>
        <v>0</v>
      </c>
      <c r="J40" s="187" t="n">
        <v>180</v>
      </c>
      <c r="K40" s="156" t="n">
        <f aca="false">ROUND(E40*J40,2)</f>
        <v>10440</v>
      </c>
      <c r="L40" s="156" t="n">
        <v>21</v>
      </c>
      <c r="M40" s="156" t="n">
        <f aca="false">G40*(1+L40/100)</f>
        <v>0</v>
      </c>
      <c r="N40" s="188" t="n">
        <v>0</v>
      </c>
      <c r="O40" s="188" t="n">
        <f aca="false">ROUND(E40*N40,2)</f>
        <v>0</v>
      </c>
      <c r="P40" s="188" t="n">
        <v>0</v>
      </c>
      <c r="Q40" s="188" t="n">
        <f aca="false">ROUND(E40*P40,2)</f>
        <v>0</v>
      </c>
      <c r="R40" s="156"/>
      <c r="S40" s="156" t="s">
        <v>1275</v>
      </c>
      <c r="T40" s="156" t="s">
        <v>1276</v>
      </c>
      <c r="U40" s="156" t="n">
        <v>0</v>
      </c>
      <c r="V40" s="156" t="n">
        <f aca="false">ROUND(E40*U40,2)</f>
        <v>0</v>
      </c>
      <c r="W40" s="156"/>
      <c r="X40" s="156" t="s">
        <v>1277</v>
      </c>
      <c r="Y40" s="156" t="s">
        <v>1278</v>
      </c>
      <c r="Z40" s="173"/>
      <c r="AA40" s="173"/>
      <c r="AB40" s="173"/>
      <c r="AC40" s="173"/>
      <c r="AD40" s="173"/>
      <c r="AE40" s="173"/>
      <c r="AF40" s="173"/>
      <c r="AG40" s="173" t="s">
        <v>1332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12.75" hidden="false" customHeight="false" outlineLevel="1" collapsed="false">
      <c r="A41" s="166" t="n">
        <v>25</v>
      </c>
      <c r="B41" s="167" t="s">
        <v>1343</v>
      </c>
      <c r="C41" s="168" t="s">
        <v>1344</v>
      </c>
      <c r="D41" s="169" t="s">
        <v>436</v>
      </c>
      <c r="E41" s="170" t="n">
        <v>4</v>
      </c>
      <c r="F41" s="171"/>
      <c r="G41" s="172" t="n">
        <f aca="false">ROUND(E41*F41,2)</f>
        <v>0</v>
      </c>
      <c r="H41" s="187" t="n">
        <v>0</v>
      </c>
      <c r="I41" s="156" t="n">
        <f aca="false">ROUND(E41*H41,2)</f>
        <v>0</v>
      </c>
      <c r="J41" s="187" t="n">
        <v>160</v>
      </c>
      <c r="K41" s="156" t="n">
        <f aca="false">ROUND(E41*J41,2)</f>
        <v>640</v>
      </c>
      <c r="L41" s="156" t="n">
        <v>21</v>
      </c>
      <c r="M41" s="156" t="n">
        <f aca="false">G41*(1+L41/100)</f>
        <v>0</v>
      </c>
      <c r="N41" s="188" t="n">
        <v>0</v>
      </c>
      <c r="O41" s="188" t="n">
        <f aca="false">ROUND(E41*N41,2)</f>
        <v>0</v>
      </c>
      <c r="P41" s="188" t="n">
        <v>0</v>
      </c>
      <c r="Q41" s="188" t="n">
        <f aca="false">ROUND(E41*P41,2)</f>
        <v>0</v>
      </c>
      <c r="R41" s="156"/>
      <c r="S41" s="156" t="s">
        <v>1275</v>
      </c>
      <c r="T41" s="156" t="s">
        <v>1276</v>
      </c>
      <c r="U41" s="156" t="n">
        <v>0</v>
      </c>
      <c r="V41" s="156" t="n">
        <f aca="false">ROUND(E41*U41,2)</f>
        <v>0</v>
      </c>
      <c r="W41" s="156"/>
      <c r="X41" s="156" t="s">
        <v>1277</v>
      </c>
      <c r="Y41" s="156" t="s">
        <v>1278</v>
      </c>
      <c r="Z41" s="173"/>
      <c r="AA41" s="173"/>
      <c r="AB41" s="173"/>
      <c r="AC41" s="173"/>
      <c r="AD41" s="173"/>
      <c r="AE41" s="173"/>
      <c r="AF41" s="173"/>
      <c r="AG41" s="173" t="s">
        <v>1332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26</v>
      </c>
      <c r="B42" s="167" t="s">
        <v>1345</v>
      </c>
      <c r="C42" s="168" t="s">
        <v>1346</v>
      </c>
      <c r="D42" s="169" t="s">
        <v>436</v>
      </c>
      <c r="E42" s="170" t="n">
        <v>264</v>
      </c>
      <c r="F42" s="171"/>
      <c r="G42" s="172" t="n">
        <f aca="false">ROUND(E42*F42,2)</f>
        <v>0</v>
      </c>
      <c r="H42" s="187" t="n">
        <v>0</v>
      </c>
      <c r="I42" s="156" t="n">
        <f aca="false">ROUND(E42*H42,2)</f>
        <v>0</v>
      </c>
      <c r="J42" s="187" t="n">
        <v>118</v>
      </c>
      <c r="K42" s="156" t="n">
        <f aca="false">ROUND(E42*J42,2)</f>
        <v>31152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75</v>
      </c>
      <c r="T42" s="156" t="s">
        <v>1276</v>
      </c>
      <c r="U42" s="156" t="n">
        <v>0</v>
      </c>
      <c r="V42" s="156" t="n">
        <f aca="false">ROUND(E42*U42,2)</f>
        <v>0</v>
      </c>
      <c r="W42" s="156"/>
      <c r="X42" s="156" t="s">
        <v>1277</v>
      </c>
      <c r="Y42" s="156" t="s">
        <v>1278</v>
      </c>
      <c r="Z42" s="173"/>
      <c r="AA42" s="173"/>
      <c r="AB42" s="173"/>
      <c r="AC42" s="173"/>
      <c r="AD42" s="173"/>
      <c r="AE42" s="173"/>
      <c r="AF42" s="173"/>
      <c r="AG42" s="173" t="s">
        <v>1332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12.75" hidden="false" customHeight="false" outlineLevel="1" collapsed="false">
      <c r="A43" s="166" t="n">
        <v>27</v>
      </c>
      <c r="B43" s="167" t="s">
        <v>1347</v>
      </c>
      <c r="C43" s="168" t="s">
        <v>1348</v>
      </c>
      <c r="D43" s="169" t="s">
        <v>436</v>
      </c>
      <c r="E43" s="170" t="n">
        <v>15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124</v>
      </c>
      <c r="K43" s="156" t="n">
        <f aca="false">ROUND(E43*J43,2)</f>
        <v>1860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75</v>
      </c>
      <c r="T43" s="156" t="s">
        <v>1276</v>
      </c>
      <c r="U43" s="156" t="n">
        <v>0</v>
      </c>
      <c r="V43" s="156" t="n">
        <f aca="false">ROUND(E43*U43,2)</f>
        <v>0</v>
      </c>
      <c r="W43" s="156"/>
      <c r="X43" s="156" t="s">
        <v>1277</v>
      </c>
      <c r="Y43" s="156" t="s">
        <v>1278</v>
      </c>
      <c r="Z43" s="173"/>
      <c r="AA43" s="173"/>
      <c r="AB43" s="173"/>
      <c r="AC43" s="173"/>
      <c r="AD43" s="173"/>
      <c r="AE43" s="173"/>
      <c r="AF43" s="173"/>
      <c r="AG43" s="173" t="s">
        <v>1332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1" collapsed="false">
      <c r="A44" s="166" t="n">
        <v>28</v>
      </c>
      <c r="B44" s="167" t="s">
        <v>1349</v>
      </c>
      <c r="C44" s="168" t="s">
        <v>1350</v>
      </c>
      <c r="D44" s="169" t="s">
        <v>436</v>
      </c>
      <c r="E44" s="170" t="n">
        <v>7</v>
      </c>
      <c r="F44" s="171"/>
      <c r="G44" s="172" t="n">
        <f aca="false">ROUND(E44*F44,2)</f>
        <v>0</v>
      </c>
      <c r="H44" s="187" t="n">
        <v>0</v>
      </c>
      <c r="I44" s="156" t="n">
        <f aca="false">ROUND(E44*H44,2)</f>
        <v>0</v>
      </c>
      <c r="J44" s="187" t="n">
        <v>113</v>
      </c>
      <c r="K44" s="156" t="n">
        <f aca="false">ROUND(E44*J44,2)</f>
        <v>791</v>
      </c>
      <c r="L44" s="156" t="n">
        <v>21</v>
      </c>
      <c r="M44" s="156" t="n">
        <f aca="false">G44*(1+L44/100)</f>
        <v>0</v>
      </c>
      <c r="N44" s="188" t="n">
        <v>0</v>
      </c>
      <c r="O44" s="188" t="n">
        <f aca="false">ROUND(E44*N44,2)</f>
        <v>0</v>
      </c>
      <c r="P44" s="188" t="n">
        <v>0</v>
      </c>
      <c r="Q44" s="188" t="n">
        <f aca="false">ROUND(E44*P44,2)</f>
        <v>0</v>
      </c>
      <c r="R44" s="156"/>
      <c r="S44" s="156" t="s">
        <v>1275</v>
      </c>
      <c r="T44" s="156" t="s">
        <v>1276</v>
      </c>
      <c r="U44" s="156" t="n">
        <v>0</v>
      </c>
      <c r="V44" s="156" t="n">
        <f aca="false">ROUND(E44*U44,2)</f>
        <v>0</v>
      </c>
      <c r="W44" s="156"/>
      <c r="X44" s="156" t="s">
        <v>1277</v>
      </c>
      <c r="Y44" s="156" t="s">
        <v>1278</v>
      </c>
      <c r="Z44" s="173"/>
      <c r="AA44" s="173"/>
      <c r="AB44" s="173"/>
      <c r="AC44" s="173"/>
      <c r="AD44" s="173"/>
      <c r="AE44" s="173"/>
      <c r="AF44" s="173"/>
      <c r="AG44" s="173" t="s">
        <v>1332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29</v>
      </c>
      <c r="B45" s="167" t="s">
        <v>1351</v>
      </c>
      <c r="C45" s="168" t="s">
        <v>1352</v>
      </c>
      <c r="D45" s="169" t="s">
        <v>436</v>
      </c>
      <c r="E45" s="170" t="n">
        <v>153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148</v>
      </c>
      <c r="K45" s="156" t="n">
        <f aca="false">ROUND(E45*J45,2)</f>
        <v>22644</v>
      </c>
      <c r="L45" s="156" t="n">
        <v>21</v>
      </c>
      <c r="M45" s="156" t="n">
        <f aca="false">G45*(1+L45/100)</f>
        <v>0</v>
      </c>
      <c r="N45" s="188" t="n">
        <v>0</v>
      </c>
      <c r="O45" s="188" t="n">
        <f aca="false">ROUND(E45*N45,2)</f>
        <v>0</v>
      </c>
      <c r="P45" s="188" t="n">
        <v>0</v>
      </c>
      <c r="Q45" s="188" t="n">
        <f aca="false">ROUND(E45*P45,2)</f>
        <v>0</v>
      </c>
      <c r="R45" s="156"/>
      <c r="S45" s="156" t="s">
        <v>1275</v>
      </c>
      <c r="T45" s="156" t="s">
        <v>1276</v>
      </c>
      <c r="U45" s="156" t="n">
        <v>0</v>
      </c>
      <c r="V45" s="156" t="n">
        <f aca="false">ROUND(E45*U45,2)</f>
        <v>0</v>
      </c>
      <c r="W45" s="156"/>
      <c r="X45" s="156" t="s">
        <v>1277</v>
      </c>
      <c r="Y45" s="156" t="s">
        <v>1278</v>
      </c>
      <c r="Z45" s="173"/>
      <c r="AA45" s="173"/>
      <c r="AB45" s="173"/>
      <c r="AC45" s="173"/>
      <c r="AD45" s="173"/>
      <c r="AE45" s="173"/>
      <c r="AF45" s="173"/>
      <c r="AG45" s="173" t="s">
        <v>1332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12.75" hidden="false" customHeight="false" outlineLevel="1" collapsed="false">
      <c r="A46" s="166" t="n">
        <v>30</v>
      </c>
      <c r="B46" s="167" t="s">
        <v>1353</v>
      </c>
      <c r="C46" s="168" t="s">
        <v>1354</v>
      </c>
      <c r="D46" s="169" t="s">
        <v>436</v>
      </c>
      <c r="E46" s="170" t="n">
        <v>4</v>
      </c>
      <c r="F46" s="171"/>
      <c r="G46" s="172" t="n">
        <f aca="false">ROUND(E46*F46,2)</f>
        <v>0</v>
      </c>
      <c r="H46" s="187" t="n">
        <v>0</v>
      </c>
      <c r="I46" s="156" t="n">
        <f aca="false">ROUND(E46*H46,2)</f>
        <v>0</v>
      </c>
      <c r="J46" s="187" t="n">
        <v>138</v>
      </c>
      <c r="K46" s="156" t="n">
        <f aca="false">ROUND(E46*J46,2)</f>
        <v>552</v>
      </c>
      <c r="L46" s="156" t="n">
        <v>21</v>
      </c>
      <c r="M46" s="156" t="n">
        <f aca="false">G46*(1+L46/100)</f>
        <v>0</v>
      </c>
      <c r="N46" s="188" t="n">
        <v>0</v>
      </c>
      <c r="O46" s="188" t="n">
        <f aca="false">ROUND(E46*N46,2)</f>
        <v>0</v>
      </c>
      <c r="P46" s="188" t="n">
        <v>0</v>
      </c>
      <c r="Q46" s="188" t="n">
        <f aca="false">ROUND(E46*P46,2)</f>
        <v>0</v>
      </c>
      <c r="R46" s="156"/>
      <c r="S46" s="156" t="s">
        <v>1275</v>
      </c>
      <c r="T46" s="156" t="s">
        <v>1276</v>
      </c>
      <c r="U46" s="156" t="n">
        <v>0</v>
      </c>
      <c r="V46" s="156" t="n">
        <f aca="false">ROUND(E46*U46,2)</f>
        <v>0</v>
      </c>
      <c r="W46" s="156"/>
      <c r="X46" s="156" t="s">
        <v>1277</v>
      </c>
      <c r="Y46" s="156" t="s">
        <v>1278</v>
      </c>
      <c r="Z46" s="173"/>
      <c r="AA46" s="173"/>
      <c r="AB46" s="173"/>
      <c r="AC46" s="173"/>
      <c r="AD46" s="173"/>
      <c r="AE46" s="173"/>
      <c r="AF46" s="173"/>
      <c r="AG46" s="173" t="s">
        <v>1332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12.75" hidden="false" customHeight="false" outlineLevel="1" collapsed="false">
      <c r="A47" s="166" t="n">
        <v>31</v>
      </c>
      <c r="B47" s="167" t="s">
        <v>1355</v>
      </c>
      <c r="C47" s="168" t="s">
        <v>1356</v>
      </c>
      <c r="D47" s="169" t="s">
        <v>436</v>
      </c>
      <c r="E47" s="170" t="n">
        <v>2</v>
      </c>
      <c r="F47" s="171"/>
      <c r="G47" s="172" t="n">
        <f aca="false">ROUND(E47*F47,2)</f>
        <v>0</v>
      </c>
      <c r="H47" s="187" t="n">
        <v>0</v>
      </c>
      <c r="I47" s="156" t="n">
        <f aca="false">ROUND(E47*H47,2)</f>
        <v>0</v>
      </c>
      <c r="J47" s="187" t="n">
        <v>170</v>
      </c>
      <c r="K47" s="156" t="n">
        <f aca="false">ROUND(E47*J47,2)</f>
        <v>340</v>
      </c>
      <c r="L47" s="156" t="n">
        <v>21</v>
      </c>
      <c r="M47" s="156" t="n">
        <f aca="false">G47*(1+L47/100)</f>
        <v>0</v>
      </c>
      <c r="N47" s="188" t="n">
        <v>0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75</v>
      </c>
      <c r="T47" s="156" t="s">
        <v>1276</v>
      </c>
      <c r="U47" s="156" t="n">
        <v>0</v>
      </c>
      <c r="V47" s="156" t="n">
        <f aca="false">ROUND(E47*U47,2)</f>
        <v>0</v>
      </c>
      <c r="W47" s="156"/>
      <c r="X47" s="156" t="s">
        <v>1277</v>
      </c>
      <c r="Y47" s="156" t="s">
        <v>1278</v>
      </c>
      <c r="Z47" s="173"/>
      <c r="AA47" s="173"/>
      <c r="AB47" s="173"/>
      <c r="AC47" s="173"/>
      <c r="AD47" s="173"/>
      <c r="AE47" s="173"/>
      <c r="AF47" s="173"/>
      <c r="AG47" s="173" t="s">
        <v>1332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12.75" hidden="false" customHeight="false" outlineLevel="1" collapsed="false">
      <c r="A48" s="166" t="n">
        <v>32</v>
      </c>
      <c r="B48" s="167" t="s">
        <v>1357</v>
      </c>
      <c r="C48" s="168" t="s">
        <v>1358</v>
      </c>
      <c r="D48" s="169" t="s">
        <v>436</v>
      </c>
      <c r="E48" s="170" t="n">
        <v>1</v>
      </c>
      <c r="F48" s="171"/>
      <c r="G48" s="172" t="n">
        <f aca="false">ROUND(E48*F48,2)</f>
        <v>0</v>
      </c>
      <c r="H48" s="187" t="n">
        <v>0</v>
      </c>
      <c r="I48" s="156" t="n">
        <f aca="false">ROUND(E48*H48,2)</f>
        <v>0</v>
      </c>
      <c r="J48" s="187" t="n">
        <v>190</v>
      </c>
      <c r="K48" s="156" t="n">
        <f aca="false">ROUND(E48*J48,2)</f>
        <v>190</v>
      </c>
      <c r="L48" s="156" t="n">
        <v>21</v>
      </c>
      <c r="M48" s="156" t="n">
        <f aca="false">G48*(1+L48/100)</f>
        <v>0</v>
      </c>
      <c r="N48" s="188" t="n">
        <v>0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75</v>
      </c>
      <c r="T48" s="156" t="s">
        <v>1276</v>
      </c>
      <c r="U48" s="156" t="n">
        <v>0</v>
      </c>
      <c r="V48" s="156" t="n">
        <f aca="false">ROUND(E48*U48,2)</f>
        <v>0</v>
      </c>
      <c r="W48" s="156"/>
      <c r="X48" s="156" t="s">
        <v>1277</v>
      </c>
      <c r="Y48" s="156" t="s">
        <v>1278</v>
      </c>
      <c r="Z48" s="173"/>
      <c r="AA48" s="173"/>
      <c r="AB48" s="173"/>
      <c r="AC48" s="173"/>
      <c r="AD48" s="173"/>
      <c r="AE48" s="173"/>
      <c r="AF48" s="173"/>
      <c r="AG48" s="173" t="s">
        <v>1332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22.5" hidden="false" customHeight="false" outlineLevel="1" collapsed="false">
      <c r="A49" s="166" t="n">
        <v>33</v>
      </c>
      <c r="B49" s="167" t="s">
        <v>1359</v>
      </c>
      <c r="C49" s="168" t="s">
        <v>1360</v>
      </c>
      <c r="D49" s="169" t="s">
        <v>226</v>
      </c>
      <c r="E49" s="170" t="n">
        <v>210</v>
      </c>
      <c r="F49" s="171"/>
      <c r="G49" s="172" t="n">
        <f aca="false">ROUND(E49*F49,2)</f>
        <v>0</v>
      </c>
      <c r="H49" s="187" t="n">
        <v>0</v>
      </c>
      <c r="I49" s="156" t="n">
        <f aca="false">ROUND(E49*H49,2)</f>
        <v>0</v>
      </c>
      <c r="J49" s="187" t="n">
        <v>119</v>
      </c>
      <c r="K49" s="156" t="n">
        <f aca="false">ROUND(E49*J49,2)</f>
        <v>24990</v>
      </c>
      <c r="L49" s="156" t="n">
        <v>21</v>
      </c>
      <c r="M49" s="156" t="n">
        <f aca="false">G49*(1+L49/100)</f>
        <v>0</v>
      </c>
      <c r="N49" s="188" t="n">
        <v>0</v>
      </c>
      <c r="O49" s="188" t="n">
        <f aca="false">ROUND(E49*N49,2)</f>
        <v>0</v>
      </c>
      <c r="P49" s="188" t="n">
        <v>0.00982</v>
      </c>
      <c r="Q49" s="188" t="n">
        <f aca="false">ROUND(E49*P49,2)</f>
        <v>2.06</v>
      </c>
      <c r="R49" s="156"/>
      <c r="S49" s="156" t="s">
        <v>1290</v>
      </c>
      <c r="T49" s="156" t="s">
        <v>1285</v>
      </c>
      <c r="U49" s="156" t="n">
        <v>0.266</v>
      </c>
      <c r="V49" s="156" t="n">
        <f aca="false">ROUND(E49*U49,2)</f>
        <v>55.86</v>
      </c>
      <c r="W49" s="156"/>
      <c r="X49" s="156" t="s">
        <v>1277</v>
      </c>
      <c r="Y49" s="156" t="s">
        <v>1278</v>
      </c>
      <c r="Z49" s="173"/>
      <c r="AA49" s="173"/>
      <c r="AB49" s="173"/>
      <c r="AC49" s="173"/>
      <c r="AD49" s="173"/>
      <c r="AE49" s="173"/>
      <c r="AF49" s="173"/>
      <c r="AG49" s="173" t="s">
        <v>1332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12.75" hidden="false" customHeight="false" outlineLevel="1" collapsed="false">
      <c r="A50" s="166" t="n">
        <v>34</v>
      </c>
      <c r="B50" s="167" t="s">
        <v>1361</v>
      </c>
      <c r="C50" s="168" t="s">
        <v>1362</v>
      </c>
      <c r="D50" s="169" t="s">
        <v>436</v>
      </c>
      <c r="E50" s="170" t="n">
        <v>9</v>
      </c>
      <c r="F50" s="171"/>
      <c r="G50" s="172" t="n">
        <f aca="false">ROUND(E50*F50,2)</f>
        <v>0</v>
      </c>
      <c r="H50" s="187" t="n">
        <v>0</v>
      </c>
      <c r="I50" s="156" t="n">
        <f aca="false">ROUND(E50*H50,2)</f>
        <v>0</v>
      </c>
      <c r="J50" s="187" t="n">
        <v>189</v>
      </c>
      <c r="K50" s="156" t="n">
        <f aca="false">ROUND(E50*J50,2)</f>
        <v>1701</v>
      </c>
      <c r="L50" s="156" t="n">
        <v>21</v>
      </c>
      <c r="M50" s="156" t="n">
        <f aca="false">G50*(1+L50/100)</f>
        <v>0</v>
      </c>
      <c r="N50" s="188" t="n">
        <v>0</v>
      </c>
      <c r="O50" s="188" t="n">
        <f aca="false">ROUND(E50*N50,2)</f>
        <v>0</v>
      </c>
      <c r="P50" s="188" t="n">
        <v>0</v>
      </c>
      <c r="Q50" s="188" t="n">
        <f aca="false">ROUND(E50*P50,2)</f>
        <v>0</v>
      </c>
      <c r="R50" s="156"/>
      <c r="S50" s="156" t="s">
        <v>1275</v>
      </c>
      <c r="T50" s="156" t="s">
        <v>1276</v>
      </c>
      <c r="U50" s="156" t="n">
        <v>0</v>
      </c>
      <c r="V50" s="156" t="n">
        <f aca="false">ROUND(E50*U50,2)</f>
        <v>0</v>
      </c>
      <c r="W50" s="156"/>
      <c r="X50" s="156" t="s">
        <v>1277</v>
      </c>
      <c r="Y50" s="156" t="s">
        <v>1278</v>
      </c>
      <c r="Z50" s="173"/>
      <c r="AA50" s="173"/>
      <c r="AB50" s="173"/>
      <c r="AC50" s="173"/>
      <c r="AD50" s="173"/>
      <c r="AE50" s="173"/>
      <c r="AF50" s="173"/>
      <c r="AG50" s="173" t="s">
        <v>1332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12.75" hidden="false" customHeight="false" outlineLevel="1" collapsed="false">
      <c r="A51" s="166" t="n">
        <v>35</v>
      </c>
      <c r="B51" s="167" t="s">
        <v>1363</v>
      </c>
      <c r="C51" s="168" t="s">
        <v>1364</v>
      </c>
      <c r="D51" s="169" t="s">
        <v>226</v>
      </c>
      <c r="E51" s="170" t="n">
        <v>33</v>
      </c>
      <c r="F51" s="171"/>
      <c r="G51" s="172" t="n">
        <f aca="false">ROUND(E51*F51,2)</f>
        <v>0</v>
      </c>
      <c r="H51" s="187" t="n">
        <v>0</v>
      </c>
      <c r="I51" s="156" t="n">
        <f aca="false">ROUND(E51*H51,2)</f>
        <v>0</v>
      </c>
      <c r="J51" s="187" t="n">
        <v>416</v>
      </c>
      <c r="K51" s="156" t="n">
        <f aca="false">ROUND(E51*J51,2)</f>
        <v>13728</v>
      </c>
      <c r="L51" s="156" t="n">
        <v>21</v>
      </c>
      <c r="M51" s="156" t="n">
        <f aca="false">G51*(1+L51/100)</f>
        <v>0</v>
      </c>
      <c r="N51" s="188" t="n">
        <v>0.00142</v>
      </c>
      <c r="O51" s="188" t="n">
        <f aca="false">ROUND(E51*N51,2)</f>
        <v>0.05</v>
      </c>
      <c r="P51" s="188" t="n">
        <v>0</v>
      </c>
      <c r="Q51" s="188" t="n">
        <f aca="false">ROUND(E51*P51,2)</f>
        <v>0</v>
      </c>
      <c r="R51" s="156"/>
      <c r="S51" s="156" t="s">
        <v>1284</v>
      </c>
      <c r="T51" s="156" t="s">
        <v>1285</v>
      </c>
      <c r="U51" s="156" t="n">
        <v>0</v>
      </c>
      <c r="V51" s="156" t="n">
        <f aca="false">ROUND(E51*U51,2)</f>
        <v>0</v>
      </c>
      <c r="W51" s="156"/>
      <c r="X51" s="156" t="s">
        <v>1277</v>
      </c>
      <c r="Y51" s="156" t="s">
        <v>1278</v>
      </c>
      <c r="Z51" s="173"/>
      <c r="AA51" s="173"/>
      <c r="AB51" s="173"/>
      <c r="AC51" s="173"/>
      <c r="AD51" s="173"/>
      <c r="AE51" s="173"/>
      <c r="AF51" s="173"/>
      <c r="AG51" s="173" t="s">
        <v>1332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36</v>
      </c>
      <c r="B52" s="167" t="s">
        <v>1365</v>
      </c>
      <c r="C52" s="168" t="s">
        <v>1366</v>
      </c>
      <c r="D52" s="169" t="s">
        <v>226</v>
      </c>
      <c r="E52" s="170" t="n">
        <v>65</v>
      </c>
      <c r="F52" s="171"/>
      <c r="G52" s="172" t="n">
        <f aca="false">ROUND(E52*F52,2)</f>
        <v>0</v>
      </c>
      <c r="H52" s="187" t="n">
        <v>0</v>
      </c>
      <c r="I52" s="156" t="n">
        <f aca="false">ROUND(E52*H52,2)</f>
        <v>0</v>
      </c>
      <c r="J52" s="187" t="n">
        <v>578</v>
      </c>
      <c r="K52" s="156" t="n">
        <f aca="false">ROUND(E52*J52,2)</f>
        <v>37570</v>
      </c>
      <c r="L52" s="156" t="n">
        <v>21</v>
      </c>
      <c r="M52" s="156" t="n">
        <f aca="false">G52*(1+L52/100)</f>
        <v>0</v>
      </c>
      <c r="N52" s="188" t="n">
        <v>0.00744</v>
      </c>
      <c r="O52" s="188" t="n">
        <f aca="false">ROUND(E52*N52,2)</f>
        <v>0.48</v>
      </c>
      <c r="P52" s="188" t="n">
        <v>0</v>
      </c>
      <c r="Q52" s="188" t="n">
        <f aca="false">ROUND(E52*P52,2)</f>
        <v>0</v>
      </c>
      <c r="R52" s="156"/>
      <c r="S52" s="156" t="s">
        <v>1367</v>
      </c>
      <c r="T52" s="156" t="s">
        <v>1285</v>
      </c>
      <c r="U52" s="156" t="n">
        <v>0.428</v>
      </c>
      <c r="V52" s="156" t="n">
        <f aca="false">ROUND(E52*U52,2)</f>
        <v>27.82</v>
      </c>
      <c r="W52" s="156"/>
      <c r="X52" s="156" t="s">
        <v>1277</v>
      </c>
      <c r="Y52" s="156" t="s">
        <v>1278</v>
      </c>
      <c r="Z52" s="173"/>
      <c r="AA52" s="173"/>
      <c r="AB52" s="173"/>
      <c r="AC52" s="173"/>
      <c r="AD52" s="173"/>
      <c r="AE52" s="173"/>
      <c r="AF52" s="173"/>
      <c r="AG52" s="173" t="s">
        <v>1332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22.5" hidden="false" customHeight="false" outlineLevel="1" collapsed="false">
      <c r="A53" s="166" t="n">
        <v>37</v>
      </c>
      <c r="B53" s="167" t="s">
        <v>1368</v>
      </c>
      <c r="C53" s="168" t="s">
        <v>1369</v>
      </c>
      <c r="D53" s="169" t="s">
        <v>226</v>
      </c>
      <c r="E53" s="170" t="n">
        <v>3</v>
      </c>
      <c r="F53" s="171"/>
      <c r="G53" s="172" t="n">
        <f aca="false">ROUND(E53*F53,2)</f>
        <v>0</v>
      </c>
      <c r="H53" s="187" t="n">
        <v>0</v>
      </c>
      <c r="I53" s="156" t="n">
        <f aca="false">ROUND(E53*H53,2)</f>
        <v>0</v>
      </c>
      <c r="J53" s="187" t="n">
        <v>578</v>
      </c>
      <c r="K53" s="156" t="n">
        <f aca="false">ROUND(E53*J53,2)</f>
        <v>1734</v>
      </c>
      <c r="L53" s="156" t="n">
        <v>21</v>
      </c>
      <c r="M53" s="156" t="n">
        <f aca="false">G53*(1+L53/100)</f>
        <v>0</v>
      </c>
      <c r="N53" s="188" t="n">
        <v>0.00059</v>
      </c>
      <c r="O53" s="188" t="n">
        <f aca="false">ROUND(E53*N53,2)</f>
        <v>0</v>
      </c>
      <c r="P53" s="188" t="n">
        <v>0</v>
      </c>
      <c r="Q53" s="188" t="n">
        <f aca="false">ROUND(E53*P53,2)</f>
        <v>0</v>
      </c>
      <c r="R53" s="156"/>
      <c r="S53" s="156" t="s">
        <v>1284</v>
      </c>
      <c r="T53" s="156" t="s">
        <v>1285</v>
      </c>
      <c r="U53" s="156" t="n">
        <v>0</v>
      </c>
      <c r="V53" s="156" t="n">
        <f aca="false">ROUND(E53*U53,2)</f>
        <v>0</v>
      </c>
      <c r="W53" s="156"/>
      <c r="X53" s="156" t="s">
        <v>1277</v>
      </c>
      <c r="Y53" s="156" t="s">
        <v>1278</v>
      </c>
      <c r="Z53" s="173"/>
      <c r="AA53" s="173"/>
      <c r="AB53" s="173"/>
      <c r="AC53" s="173"/>
      <c r="AD53" s="173"/>
      <c r="AE53" s="173"/>
      <c r="AF53" s="173"/>
      <c r="AG53" s="173" t="s">
        <v>1332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22.5" hidden="false" customHeight="false" outlineLevel="1" collapsed="false">
      <c r="A54" s="166" t="n">
        <v>38</v>
      </c>
      <c r="B54" s="167" t="s">
        <v>1370</v>
      </c>
      <c r="C54" s="168" t="s">
        <v>1371</v>
      </c>
      <c r="D54" s="169" t="s">
        <v>226</v>
      </c>
      <c r="E54" s="170" t="n">
        <v>220</v>
      </c>
      <c r="F54" s="171"/>
      <c r="G54" s="172" t="n">
        <f aca="false">ROUND(E54*F54,2)</f>
        <v>0</v>
      </c>
      <c r="H54" s="187" t="n">
        <v>0</v>
      </c>
      <c r="I54" s="156" t="n">
        <f aca="false">ROUND(E54*H54,2)</f>
        <v>0</v>
      </c>
      <c r="J54" s="187" t="n">
        <v>737</v>
      </c>
      <c r="K54" s="156" t="n">
        <f aca="false">ROUND(E54*J54,2)</f>
        <v>162140</v>
      </c>
      <c r="L54" s="156" t="n">
        <v>21</v>
      </c>
      <c r="M54" s="156" t="n">
        <f aca="false">G54*(1+L54/100)</f>
        <v>0</v>
      </c>
      <c r="N54" s="188" t="n">
        <v>0.00201</v>
      </c>
      <c r="O54" s="188" t="n">
        <f aca="false">ROUND(E54*N54,2)</f>
        <v>0.44</v>
      </c>
      <c r="P54" s="188" t="n">
        <v>0</v>
      </c>
      <c r="Q54" s="188" t="n">
        <f aca="false">ROUND(E54*P54,2)</f>
        <v>0</v>
      </c>
      <c r="R54" s="156"/>
      <c r="S54" s="156" t="s">
        <v>1284</v>
      </c>
      <c r="T54" s="156" t="s">
        <v>1285</v>
      </c>
      <c r="U54" s="156" t="n">
        <v>0</v>
      </c>
      <c r="V54" s="156" t="n">
        <f aca="false">ROUND(E54*U54,2)</f>
        <v>0</v>
      </c>
      <c r="W54" s="156"/>
      <c r="X54" s="156" t="s">
        <v>1277</v>
      </c>
      <c r="Y54" s="156" t="s">
        <v>1278</v>
      </c>
      <c r="Z54" s="173"/>
      <c r="AA54" s="173"/>
      <c r="AB54" s="173"/>
      <c r="AC54" s="173"/>
      <c r="AD54" s="173"/>
      <c r="AE54" s="173"/>
      <c r="AF54" s="173"/>
      <c r="AG54" s="173" t="s">
        <v>1332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12.75" hidden="false" customHeight="false" outlineLevel="1" collapsed="false">
      <c r="A55" s="166" t="n">
        <v>39</v>
      </c>
      <c r="B55" s="167" t="s">
        <v>1372</v>
      </c>
      <c r="C55" s="168" t="s">
        <v>1373</v>
      </c>
      <c r="D55" s="169" t="s">
        <v>226</v>
      </c>
      <c r="E55" s="170" t="n">
        <v>58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531</v>
      </c>
      <c r="K55" s="156" t="n">
        <f aca="false">ROUND(E55*J55,2)</f>
        <v>30798</v>
      </c>
      <c r="L55" s="156" t="n">
        <v>21</v>
      </c>
      <c r="M55" s="156" t="n">
        <f aca="false">G55*(1+L55/100)</f>
        <v>0</v>
      </c>
      <c r="N55" s="188" t="n">
        <v>0.00048</v>
      </c>
      <c r="O55" s="188" t="n">
        <f aca="false">ROUND(E55*N55,2)</f>
        <v>0.03</v>
      </c>
      <c r="P55" s="188" t="n">
        <v>0</v>
      </c>
      <c r="Q55" s="188" t="n">
        <f aca="false">ROUND(E55*P55,2)</f>
        <v>0</v>
      </c>
      <c r="R55" s="156"/>
      <c r="S55" s="156" t="s">
        <v>1284</v>
      </c>
      <c r="T55" s="156" t="s">
        <v>1285</v>
      </c>
      <c r="U55" s="156" t="n">
        <v>0</v>
      </c>
      <c r="V55" s="156" t="n">
        <f aca="false">ROUND(E55*U55,2)</f>
        <v>0</v>
      </c>
      <c r="W55" s="156"/>
      <c r="X55" s="156" t="s">
        <v>1277</v>
      </c>
      <c r="Y55" s="156" t="s">
        <v>1278</v>
      </c>
      <c r="Z55" s="173"/>
      <c r="AA55" s="173"/>
      <c r="AB55" s="173"/>
      <c r="AC55" s="173"/>
      <c r="AD55" s="173"/>
      <c r="AE55" s="173"/>
      <c r="AF55" s="173"/>
      <c r="AG55" s="173" t="s">
        <v>1332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0</v>
      </c>
      <c r="B56" s="167" t="s">
        <v>1374</v>
      </c>
      <c r="C56" s="168" t="s">
        <v>1375</v>
      </c>
      <c r="D56" s="169" t="s">
        <v>226</v>
      </c>
      <c r="E56" s="170" t="n">
        <v>40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531</v>
      </c>
      <c r="K56" s="156" t="n">
        <f aca="false">ROUND(E56*J56,2)</f>
        <v>21240</v>
      </c>
      <c r="L56" s="156" t="n">
        <v>21</v>
      </c>
      <c r="M56" s="156" t="n">
        <f aca="false">G56*(1+L56/100)</f>
        <v>0</v>
      </c>
      <c r="N56" s="188" t="n">
        <v>0.00048</v>
      </c>
      <c r="O56" s="188" t="n">
        <f aca="false">ROUND(E56*N56,2)</f>
        <v>0.02</v>
      </c>
      <c r="P56" s="188" t="n">
        <v>0</v>
      </c>
      <c r="Q56" s="188" t="n">
        <f aca="false">ROUND(E56*P56,2)</f>
        <v>0</v>
      </c>
      <c r="R56" s="156"/>
      <c r="S56" s="156" t="s">
        <v>1275</v>
      </c>
      <c r="T56" s="156" t="s">
        <v>1276</v>
      </c>
      <c r="U56" s="156" t="n">
        <v>0</v>
      </c>
      <c r="V56" s="156" t="n">
        <f aca="false">ROUND(E56*U56,2)</f>
        <v>0</v>
      </c>
      <c r="W56" s="156"/>
      <c r="X56" s="156" t="s">
        <v>1277</v>
      </c>
      <c r="Y56" s="156" t="s">
        <v>1278</v>
      </c>
      <c r="Z56" s="173"/>
      <c r="AA56" s="173"/>
      <c r="AB56" s="173"/>
      <c r="AC56" s="173"/>
      <c r="AD56" s="173"/>
      <c r="AE56" s="173"/>
      <c r="AF56" s="173"/>
      <c r="AG56" s="173" t="s">
        <v>1332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1</v>
      </c>
      <c r="B57" s="167" t="s">
        <v>1376</v>
      </c>
      <c r="C57" s="168" t="s">
        <v>1377</v>
      </c>
      <c r="D57" s="169" t="s">
        <v>226</v>
      </c>
      <c r="E57" s="170" t="n">
        <v>3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611</v>
      </c>
      <c r="K57" s="156" t="n">
        <f aca="false">ROUND(E57*J57,2)</f>
        <v>1833</v>
      </c>
      <c r="L57" s="156" t="n">
        <v>21</v>
      </c>
      <c r="M57" s="156" t="n">
        <f aca="false">G57*(1+L57/100)</f>
        <v>0</v>
      </c>
      <c r="N57" s="188" t="n">
        <v>0.00071</v>
      </c>
      <c r="O57" s="188" t="n">
        <f aca="false">ROUND(E57*N57,2)</f>
        <v>0</v>
      </c>
      <c r="P57" s="188" t="n">
        <v>0</v>
      </c>
      <c r="Q57" s="188" t="n">
        <f aca="false">ROUND(E57*P57,2)</f>
        <v>0</v>
      </c>
      <c r="R57" s="156"/>
      <c r="S57" s="156" t="s">
        <v>1284</v>
      </c>
      <c r="T57" s="156" t="s">
        <v>1285</v>
      </c>
      <c r="U57" s="156" t="n">
        <v>0</v>
      </c>
      <c r="V57" s="156" t="n">
        <f aca="false">ROUND(E57*U57,2)</f>
        <v>0</v>
      </c>
      <c r="W57" s="156"/>
      <c r="X57" s="156" t="s">
        <v>1277</v>
      </c>
      <c r="Y57" s="156" t="s">
        <v>1278</v>
      </c>
      <c r="Z57" s="173"/>
      <c r="AA57" s="173"/>
      <c r="AB57" s="173"/>
      <c r="AC57" s="173"/>
      <c r="AD57" s="173"/>
      <c r="AE57" s="173"/>
      <c r="AF57" s="173"/>
      <c r="AG57" s="173" t="s">
        <v>1332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22.5" hidden="false" customHeight="false" outlineLevel="1" collapsed="false">
      <c r="A58" s="166" t="n">
        <v>42</v>
      </c>
      <c r="B58" s="167" t="s">
        <v>1378</v>
      </c>
      <c r="C58" s="168" t="s">
        <v>1379</v>
      </c>
      <c r="D58" s="169" t="s">
        <v>100</v>
      </c>
      <c r="E58" s="170" t="n">
        <v>104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92.9</v>
      </c>
      <c r="K58" s="156" t="n">
        <f aca="false">ROUND(E58*J58,2)</f>
        <v>9661.6</v>
      </c>
      <c r="L58" s="156" t="n">
        <v>21</v>
      </c>
      <c r="M58" s="156" t="n">
        <f aca="false">G58*(1+L58/100)</f>
        <v>0</v>
      </c>
      <c r="N58" s="188" t="n">
        <v>0</v>
      </c>
      <c r="O58" s="188" t="n">
        <f aca="false">ROUND(E58*N58,2)</f>
        <v>0</v>
      </c>
      <c r="P58" s="188" t="n">
        <v>0</v>
      </c>
      <c r="Q58" s="188" t="n">
        <f aca="false">ROUND(E58*P58,2)</f>
        <v>0</v>
      </c>
      <c r="R58" s="156"/>
      <c r="S58" s="156" t="s">
        <v>1290</v>
      </c>
      <c r="T58" s="156" t="s">
        <v>1291</v>
      </c>
      <c r="U58" s="156" t="n">
        <v>0.174</v>
      </c>
      <c r="V58" s="156" t="n">
        <f aca="false">ROUND(E58*U58,2)</f>
        <v>18.1</v>
      </c>
      <c r="W58" s="156"/>
      <c r="X58" s="156" t="s">
        <v>1277</v>
      </c>
      <c r="Y58" s="156" t="s">
        <v>1278</v>
      </c>
      <c r="Z58" s="173"/>
      <c r="AA58" s="173"/>
      <c r="AB58" s="173"/>
      <c r="AC58" s="173"/>
      <c r="AD58" s="173"/>
      <c r="AE58" s="173"/>
      <c r="AF58" s="173"/>
      <c r="AG58" s="173" t="s">
        <v>1332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22.5" hidden="false" customHeight="false" outlineLevel="1" collapsed="false">
      <c r="A59" s="166" t="n">
        <v>43</v>
      </c>
      <c r="B59" s="167" t="s">
        <v>1380</v>
      </c>
      <c r="C59" s="168" t="s">
        <v>1381</v>
      </c>
      <c r="D59" s="169" t="s">
        <v>100</v>
      </c>
      <c r="E59" s="170" t="n">
        <v>26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138</v>
      </c>
      <c r="K59" s="156" t="n">
        <f aca="false">ROUND(E59*J59,2)</f>
        <v>3588</v>
      </c>
      <c r="L59" s="156" t="n">
        <v>21</v>
      </c>
      <c r="M59" s="156" t="n">
        <f aca="false">G59*(1+L59/100)</f>
        <v>0</v>
      </c>
      <c r="N59" s="188" t="n">
        <v>0</v>
      </c>
      <c r="O59" s="188" t="n">
        <f aca="false">ROUND(E59*N59,2)</f>
        <v>0</v>
      </c>
      <c r="P59" s="188" t="n">
        <v>0</v>
      </c>
      <c r="Q59" s="188" t="n">
        <f aca="false">ROUND(E59*P59,2)</f>
        <v>0</v>
      </c>
      <c r="R59" s="156"/>
      <c r="S59" s="156" t="s">
        <v>1290</v>
      </c>
      <c r="T59" s="156" t="s">
        <v>1291</v>
      </c>
      <c r="U59" s="156" t="n">
        <v>0.259</v>
      </c>
      <c r="V59" s="156" t="n">
        <f aca="false">ROUND(E59*U59,2)</f>
        <v>6.73</v>
      </c>
      <c r="W59" s="156"/>
      <c r="X59" s="156" t="s">
        <v>1277</v>
      </c>
      <c r="Y59" s="156" t="s">
        <v>1278</v>
      </c>
      <c r="Z59" s="173"/>
      <c r="AA59" s="173"/>
      <c r="AB59" s="173"/>
      <c r="AC59" s="173"/>
      <c r="AD59" s="173"/>
      <c r="AE59" s="173"/>
      <c r="AF59" s="173"/>
      <c r="AG59" s="173" t="s">
        <v>1332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33.75" hidden="false" customHeight="false" outlineLevel="1" collapsed="false">
      <c r="A60" s="166" t="n">
        <v>44</v>
      </c>
      <c r="B60" s="167" t="s">
        <v>1382</v>
      </c>
      <c r="C60" s="168" t="s">
        <v>1383</v>
      </c>
      <c r="D60" s="169" t="s">
        <v>100</v>
      </c>
      <c r="E60" s="170" t="n">
        <v>6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1430</v>
      </c>
      <c r="K60" s="156" t="n">
        <f aca="false">ROUND(E60*J60,2)</f>
        <v>8580</v>
      </c>
      <c r="L60" s="156" t="n">
        <v>21</v>
      </c>
      <c r="M60" s="156" t="n">
        <f aca="false">G60*(1+L60/100)</f>
        <v>0</v>
      </c>
      <c r="N60" s="188" t="n">
        <v>0.00112</v>
      </c>
      <c r="O60" s="188" t="n">
        <f aca="false">ROUND(E60*N60,2)</f>
        <v>0.01</v>
      </c>
      <c r="P60" s="188" t="n">
        <v>0</v>
      </c>
      <c r="Q60" s="188" t="n">
        <f aca="false">ROUND(E60*P60,2)</f>
        <v>0</v>
      </c>
      <c r="R60" s="156"/>
      <c r="S60" s="156" t="s">
        <v>1284</v>
      </c>
      <c r="T60" s="156" t="s">
        <v>1285</v>
      </c>
      <c r="U60" s="156" t="n">
        <v>0</v>
      </c>
      <c r="V60" s="156" t="n">
        <f aca="false">ROUND(E60*U60,2)</f>
        <v>0</v>
      </c>
      <c r="W60" s="156"/>
      <c r="X60" s="156" t="s">
        <v>1277</v>
      </c>
      <c r="Y60" s="156" t="s">
        <v>1278</v>
      </c>
      <c r="Z60" s="173"/>
      <c r="AA60" s="173"/>
      <c r="AB60" s="173"/>
      <c r="AC60" s="173"/>
      <c r="AD60" s="173"/>
      <c r="AE60" s="173"/>
      <c r="AF60" s="173"/>
      <c r="AG60" s="173" t="s">
        <v>133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12.75" hidden="false" customHeight="false" outlineLevel="1" collapsed="false">
      <c r="A61" s="166" t="n">
        <v>45</v>
      </c>
      <c r="B61" s="167" t="s">
        <v>1384</v>
      </c>
      <c r="C61" s="168" t="s">
        <v>1385</v>
      </c>
      <c r="D61" s="169" t="s">
        <v>1386</v>
      </c>
      <c r="E61" s="170" t="n">
        <v>13</v>
      </c>
      <c r="F61" s="171"/>
      <c r="G61" s="172" t="n">
        <f aca="false">ROUND(E61*F61,2)</f>
        <v>0</v>
      </c>
      <c r="H61" s="187" t="n">
        <v>2910</v>
      </c>
      <c r="I61" s="156" t="n">
        <f aca="false">ROUND(E61*H61,2)</f>
        <v>37830</v>
      </c>
      <c r="J61" s="187" t="n">
        <v>0</v>
      </c>
      <c r="K61" s="156" t="n">
        <f aca="false">ROUND(E61*J61,2)</f>
        <v>0</v>
      </c>
      <c r="L61" s="156" t="n">
        <v>21</v>
      </c>
      <c r="M61" s="156" t="n">
        <f aca="false">G61*(1+L61/100)</f>
        <v>0</v>
      </c>
      <c r="N61" s="188" t="n">
        <v>0.0021</v>
      </c>
      <c r="O61" s="188" t="n">
        <f aca="false">ROUND(E61*N61,2)</f>
        <v>0.03</v>
      </c>
      <c r="P61" s="188" t="n">
        <v>0</v>
      </c>
      <c r="Q61" s="188" t="n">
        <f aca="false">ROUND(E61*P61,2)</f>
        <v>0</v>
      </c>
      <c r="R61" s="156"/>
      <c r="S61" s="156" t="s">
        <v>1284</v>
      </c>
      <c r="T61" s="156" t="s">
        <v>1285</v>
      </c>
      <c r="U61" s="156" t="n">
        <v>0</v>
      </c>
      <c r="V61" s="156" t="n">
        <f aca="false">ROUND(E61*U61,2)</f>
        <v>0</v>
      </c>
      <c r="W61" s="156"/>
      <c r="X61" s="156" t="s">
        <v>1335</v>
      </c>
      <c r="Y61" s="156" t="s">
        <v>1278</v>
      </c>
      <c r="Z61" s="173"/>
      <c r="AA61" s="173"/>
      <c r="AB61" s="173"/>
      <c r="AC61" s="173"/>
      <c r="AD61" s="173"/>
      <c r="AE61" s="173"/>
      <c r="AF61" s="173"/>
      <c r="AG61" s="173" t="s">
        <v>1336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22.5" hidden="false" customHeight="false" outlineLevel="1" collapsed="false">
      <c r="A62" s="166" t="n">
        <v>46</v>
      </c>
      <c r="B62" s="167" t="s">
        <v>1387</v>
      </c>
      <c r="C62" s="168" t="s">
        <v>1388</v>
      </c>
      <c r="D62" s="169" t="s">
        <v>100</v>
      </c>
      <c r="E62" s="170" t="n">
        <v>1</v>
      </c>
      <c r="F62" s="171"/>
      <c r="G62" s="172" t="n">
        <f aca="false">ROUND(E62*F62,2)</f>
        <v>0</v>
      </c>
      <c r="H62" s="187" t="n">
        <v>0</v>
      </c>
      <c r="I62" s="156" t="n">
        <f aca="false">ROUND(E62*H62,2)</f>
        <v>0</v>
      </c>
      <c r="J62" s="187" t="n">
        <v>1950</v>
      </c>
      <c r="K62" s="156" t="n">
        <f aca="false">ROUND(E62*J62,2)</f>
        <v>1950</v>
      </c>
      <c r="L62" s="156" t="n">
        <v>21</v>
      </c>
      <c r="M62" s="156" t="n">
        <f aca="false">G62*(1+L62/100)</f>
        <v>0</v>
      </c>
      <c r="N62" s="188" t="n">
        <v>0.00092</v>
      </c>
      <c r="O62" s="188" t="n">
        <f aca="false">ROUND(E62*N62,2)</f>
        <v>0</v>
      </c>
      <c r="P62" s="188" t="n">
        <v>0</v>
      </c>
      <c r="Q62" s="188" t="n">
        <f aca="false">ROUND(E62*P62,2)</f>
        <v>0</v>
      </c>
      <c r="R62" s="156"/>
      <c r="S62" s="156" t="s">
        <v>1284</v>
      </c>
      <c r="T62" s="156" t="s">
        <v>1285</v>
      </c>
      <c r="U62" s="156" t="n">
        <v>0</v>
      </c>
      <c r="V62" s="156" t="n">
        <f aca="false">ROUND(E62*U62,2)</f>
        <v>0</v>
      </c>
      <c r="W62" s="156"/>
      <c r="X62" s="156" t="s">
        <v>1277</v>
      </c>
      <c r="Y62" s="156" t="s">
        <v>1278</v>
      </c>
      <c r="Z62" s="173"/>
      <c r="AA62" s="173"/>
      <c r="AB62" s="173"/>
      <c r="AC62" s="173"/>
      <c r="AD62" s="173"/>
      <c r="AE62" s="173"/>
      <c r="AF62" s="173"/>
      <c r="AG62" s="173" t="s">
        <v>1332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22.5" hidden="false" customHeight="false" outlineLevel="1" collapsed="false">
      <c r="A63" s="166" t="n">
        <v>47</v>
      </c>
      <c r="B63" s="167" t="s">
        <v>1389</v>
      </c>
      <c r="C63" s="168" t="s">
        <v>1390</v>
      </c>
      <c r="D63" s="169" t="s">
        <v>100</v>
      </c>
      <c r="E63" s="170" t="n">
        <v>2</v>
      </c>
      <c r="F63" s="171"/>
      <c r="G63" s="172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6300</v>
      </c>
      <c r="K63" s="156" t="n">
        <f aca="false">ROUND(E63*J63,2)</f>
        <v>12600</v>
      </c>
      <c r="L63" s="156" t="n">
        <v>21</v>
      </c>
      <c r="M63" s="156" t="n">
        <f aca="false">G63*(1+L63/100)</f>
        <v>0</v>
      </c>
      <c r="N63" s="188" t="n">
        <v>0.0039</v>
      </c>
      <c r="O63" s="188" t="n">
        <f aca="false">ROUND(E63*N63,2)</f>
        <v>0.01</v>
      </c>
      <c r="P63" s="188" t="n">
        <v>0</v>
      </c>
      <c r="Q63" s="188" t="n">
        <f aca="false">ROUND(E63*P63,2)</f>
        <v>0</v>
      </c>
      <c r="R63" s="156"/>
      <c r="S63" s="156" t="s">
        <v>1284</v>
      </c>
      <c r="T63" s="156" t="s">
        <v>1285</v>
      </c>
      <c r="U63" s="156" t="n">
        <v>0</v>
      </c>
      <c r="V63" s="156" t="n">
        <f aca="false">ROUND(E63*U63,2)</f>
        <v>0</v>
      </c>
      <c r="W63" s="156"/>
      <c r="X63" s="156" t="s">
        <v>1277</v>
      </c>
      <c r="Y63" s="156" t="s">
        <v>1278</v>
      </c>
      <c r="Z63" s="173"/>
      <c r="AA63" s="173"/>
      <c r="AB63" s="173"/>
      <c r="AC63" s="173"/>
      <c r="AD63" s="173"/>
      <c r="AE63" s="173"/>
      <c r="AF63" s="173"/>
      <c r="AG63" s="173" t="s">
        <v>1332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22.5" hidden="false" customHeight="false" outlineLevel="1" collapsed="false">
      <c r="A64" s="166" t="n">
        <v>48</v>
      </c>
      <c r="B64" s="167" t="s">
        <v>1391</v>
      </c>
      <c r="C64" s="168" t="s">
        <v>1392</v>
      </c>
      <c r="D64" s="169" t="s">
        <v>100</v>
      </c>
      <c r="E64" s="170" t="n">
        <v>4</v>
      </c>
      <c r="F64" s="171"/>
      <c r="G64" s="172" t="n">
        <f aca="false">ROUND(E64*F64,2)</f>
        <v>0</v>
      </c>
      <c r="H64" s="187" t="n">
        <v>0</v>
      </c>
      <c r="I64" s="156" t="n">
        <f aca="false">ROUND(E64*H64,2)</f>
        <v>0</v>
      </c>
      <c r="J64" s="187" t="n">
        <v>6840</v>
      </c>
      <c r="K64" s="156" t="n">
        <f aca="false">ROUND(E64*J64,2)</f>
        <v>27360</v>
      </c>
      <c r="L64" s="156" t="n">
        <v>21</v>
      </c>
      <c r="M64" s="156" t="n">
        <f aca="false">G64*(1+L64/100)</f>
        <v>0</v>
      </c>
      <c r="N64" s="188" t="n">
        <v>0.00474</v>
      </c>
      <c r="O64" s="188" t="n">
        <f aca="false">ROUND(E64*N64,2)</f>
        <v>0.02</v>
      </c>
      <c r="P64" s="188" t="n">
        <v>0</v>
      </c>
      <c r="Q64" s="188" t="n">
        <f aca="false">ROUND(E64*P64,2)</f>
        <v>0</v>
      </c>
      <c r="R64" s="156"/>
      <c r="S64" s="156" t="s">
        <v>1284</v>
      </c>
      <c r="T64" s="156" t="s">
        <v>1285</v>
      </c>
      <c r="U64" s="156" t="n">
        <v>0</v>
      </c>
      <c r="V64" s="156" t="n">
        <f aca="false">ROUND(E64*U64,2)</f>
        <v>0</v>
      </c>
      <c r="W64" s="156"/>
      <c r="X64" s="156" t="s">
        <v>1277</v>
      </c>
      <c r="Y64" s="156" t="s">
        <v>1278</v>
      </c>
      <c r="Z64" s="173"/>
      <c r="AA64" s="173"/>
      <c r="AB64" s="173"/>
      <c r="AC64" s="173"/>
      <c r="AD64" s="173"/>
      <c r="AE64" s="173"/>
      <c r="AF64" s="173"/>
      <c r="AG64" s="173" t="s">
        <v>1332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12.75" hidden="false" customHeight="false" outlineLevel="1" collapsed="false">
      <c r="A65" s="166" t="n">
        <v>49</v>
      </c>
      <c r="B65" s="167" t="s">
        <v>1393</v>
      </c>
      <c r="C65" s="168" t="s">
        <v>1394</v>
      </c>
      <c r="D65" s="169" t="s">
        <v>100</v>
      </c>
      <c r="E65" s="170" t="n">
        <v>1</v>
      </c>
      <c r="F65" s="171"/>
      <c r="G65" s="172" t="n">
        <f aca="false">ROUND(E65*F65,2)</f>
        <v>0</v>
      </c>
      <c r="H65" s="187" t="n">
        <v>0</v>
      </c>
      <c r="I65" s="156" t="n">
        <f aca="false">ROUND(E65*H65,2)</f>
        <v>0</v>
      </c>
      <c r="J65" s="187" t="n">
        <v>996</v>
      </c>
      <c r="K65" s="156" t="n">
        <f aca="false">ROUND(E65*J65,2)</f>
        <v>996</v>
      </c>
      <c r="L65" s="156" t="n">
        <v>21</v>
      </c>
      <c r="M65" s="156" t="n">
        <f aca="false">G65*(1+L65/100)</f>
        <v>0</v>
      </c>
      <c r="N65" s="188" t="n">
        <v>8E-005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56"/>
      <c r="S65" s="156" t="s">
        <v>1284</v>
      </c>
      <c r="T65" s="156" t="s">
        <v>1285</v>
      </c>
      <c r="U65" s="156" t="n">
        <v>0</v>
      </c>
      <c r="V65" s="156" t="n">
        <f aca="false">ROUND(E65*U65,2)</f>
        <v>0</v>
      </c>
      <c r="W65" s="156"/>
      <c r="X65" s="156" t="s">
        <v>1277</v>
      </c>
      <c r="Y65" s="156" t="s">
        <v>1278</v>
      </c>
      <c r="Z65" s="173"/>
      <c r="AA65" s="173"/>
      <c r="AB65" s="173"/>
      <c r="AC65" s="173"/>
      <c r="AD65" s="173"/>
      <c r="AE65" s="173"/>
      <c r="AF65" s="173"/>
      <c r="AG65" s="173" t="s">
        <v>1332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12.75" hidden="false" customHeight="false" outlineLevel="1" collapsed="false">
      <c r="A66" s="166" t="n">
        <v>50</v>
      </c>
      <c r="B66" s="167" t="s">
        <v>1395</v>
      </c>
      <c r="C66" s="168" t="s">
        <v>1396</v>
      </c>
      <c r="D66" s="169" t="s">
        <v>100</v>
      </c>
      <c r="E66" s="170" t="n">
        <v>9</v>
      </c>
      <c r="F66" s="171"/>
      <c r="G66" s="172" t="n">
        <f aca="false">ROUND(E66*F66,2)</f>
        <v>0</v>
      </c>
      <c r="H66" s="187" t="n">
        <v>0</v>
      </c>
      <c r="I66" s="156" t="n">
        <f aca="false">ROUND(E66*H66,2)</f>
        <v>0</v>
      </c>
      <c r="J66" s="187" t="n">
        <v>954</v>
      </c>
      <c r="K66" s="156" t="n">
        <f aca="false">ROUND(E66*J66,2)</f>
        <v>8586</v>
      </c>
      <c r="L66" s="156" t="n">
        <v>21</v>
      </c>
      <c r="M66" s="156" t="n">
        <f aca="false">G66*(1+L66/100)</f>
        <v>0</v>
      </c>
      <c r="N66" s="188" t="n">
        <v>0.00029</v>
      </c>
      <c r="O66" s="188" t="n">
        <f aca="false">ROUND(E66*N66,2)</f>
        <v>0</v>
      </c>
      <c r="P66" s="188" t="n">
        <v>0</v>
      </c>
      <c r="Q66" s="188" t="n">
        <f aca="false">ROUND(E66*P66,2)</f>
        <v>0</v>
      </c>
      <c r="R66" s="156"/>
      <c r="S66" s="156" t="s">
        <v>1284</v>
      </c>
      <c r="T66" s="156" t="s">
        <v>1285</v>
      </c>
      <c r="U66" s="156" t="n">
        <v>0</v>
      </c>
      <c r="V66" s="156" t="n">
        <f aca="false">ROUND(E66*U66,2)</f>
        <v>0</v>
      </c>
      <c r="W66" s="156"/>
      <c r="X66" s="156" t="s">
        <v>1277</v>
      </c>
      <c r="Y66" s="156" t="s">
        <v>1278</v>
      </c>
      <c r="Z66" s="173"/>
      <c r="AA66" s="173"/>
      <c r="AB66" s="173"/>
      <c r="AC66" s="173"/>
      <c r="AD66" s="173"/>
      <c r="AE66" s="173"/>
      <c r="AF66" s="173"/>
      <c r="AG66" s="173" t="s">
        <v>1332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22.5" hidden="false" customHeight="false" outlineLevel="1" collapsed="false">
      <c r="A67" s="166" t="n">
        <v>51</v>
      </c>
      <c r="B67" s="167" t="s">
        <v>1397</v>
      </c>
      <c r="C67" s="168" t="s">
        <v>1398</v>
      </c>
      <c r="D67" s="169" t="s">
        <v>100</v>
      </c>
      <c r="E67" s="170" t="n">
        <v>10</v>
      </c>
      <c r="F67" s="171"/>
      <c r="G67" s="172" t="n">
        <f aca="false">ROUND(E67*F67,2)</f>
        <v>0</v>
      </c>
      <c r="H67" s="187" t="n">
        <v>0</v>
      </c>
      <c r="I67" s="156" t="n">
        <f aca="false">ROUND(E67*H67,2)</f>
        <v>0</v>
      </c>
      <c r="J67" s="187" t="n">
        <v>565</v>
      </c>
      <c r="K67" s="156" t="n">
        <f aca="false">ROUND(E67*J67,2)</f>
        <v>5650</v>
      </c>
      <c r="L67" s="156" t="n">
        <v>21</v>
      </c>
      <c r="M67" s="156" t="n">
        <f aca="false">G67*(1+L67/100)</f>
        <v>0</v>
      </c>
      <c r="N67" s="188" t="n">
        <v>0.00018</v>
      </c>
      <c r="O67" s="188" t="n">
        <f aca="false">ROUND(E67*N67,2)</f>
        <v>0</v>
      </c>
      <c r="P67" s="188" t="n">
        <v>0</v>
      </c>
      <c r="Q67" s="188" t="n">
        <f aca="false">ROUND(E67*P67,2)</f>
        <v>0</v>
      </c>
      <c r="R67" s="156"/>
      <c r="S67" s="156" t="s">
        <v>1284</v>
      </c>
      <c r="T67" s="156" t="s">
        <v>1285</v>
      </c>
      <c r="U67" s="156" t="n">
        <v>0</v>
      </c>
      <c r="V67" s="156" t="n">
        <f aca="false">ROUND(E67*U67,2)</f>
        <v>0</v>
      </c>
      <c r="W67" s="156"/>
      <c r="X67" s="156" t="s">
        <v>1277</v>
      </c>
      <c r="Y67" s="156" t="s">
        <v>1278</v>
      </c>
      <c r="Z67" s="173"/>
      <c r="AA67" s="173"/>
      <c r="AB67" s="173"/>
      <c r="AC67" s="173"/>
      <c r="AD67" s="173"/>
      <c r="AE67" s="173"/>
      <c r="AF67" s="173"/>
      <c r="AG67" s="173" t="s">
        <v>1332</v>
      </c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</row>
    <row r="68" customFormat="false" ht="45" hidden="false" customHeight="false" outlineLevel="1" collapsed="false">
      <c r="A68" s="166" t="n">
        <v>52</v>
      </c>
      <c r="B68" s="167" t="s">
        <v>1399</v>
      </c>
      <c r="C68" s="168" t="s">
        <v>1400</v>
      </c>
      <c r="D68" s="169" t="s">
        <v>165</v>
      </c>
      <c r="E68" s="170" t="n">
        <v>1.09</v>
      </c>
      <c r="F68" s="171"/>
      <c r="G68" s="172" t="n">
        <f aca="false">ROUND(E68*F68,2)</f>
        <v>0</v>
      </c>
      <c r="H68" s="187" t="n">
        <v>0</v>
      </c>
      <c r="I68" s="156" t="n">
        <f aca="false">ROUND(E68*H68,2)</f>
        <v>0</v>
      </c>
      <c r="J68" s="187" t="n">
        <v>842</v>
      </c>
      <c r="K68" s="156" t="n">
        <f aca="false">ROUND(E68*J68,2)</f>
        <v>917.78</v>
      </c>
      <c r="L68" s="156" t="n">
        <v>21</v>
      </c>
      <c r="M68" s="156" t="n">
        <f aca="false">G68*(1+L68/100)</f>
        <v>0</v>
      </c>
      <c r="N68" s="188" t="n">
        <v>0</v>
      </c>
      <c r="O68" s="188" t="n">
        <f aca="false">ROUND(E68*N68,2)</f>
        <v>0</v>
      </c>
      <c r="P68" s="188" t="n">
        <v>0</v>
      </c>
      <c r="Q68" s="188" t="n">
        <f aca="false">ROUND(E68*P68,2)</f>
        <v>0</v>
      </c>
      <c r="R68" s="156"/>
      <c r="S68" s="156" t="s">
        <v>1290</v>
      </c>
      <c r="T68" s="156" t="s">
        <v>1285</v>
      </c>
      <c r="U68" s="156" t="n">
        <v>1.575</v>
      </c>
      <c r="V68" s="156" t="n">
        <f aca="false">ROUND(E68*U68,2)</f>
        <v>1.72</v>
      </c>
      <c r="W68" s="156"/>
      <c r="X68" s="156" t="s">
        <v>1277</v>
      </c>
      <c r="Y68" s="156" t="s">
        <v>1278</v>
      </c>
      <c r="Z68" s="173"/>
      <c r="AA68" s="173"/>
      <c r="AB68" s="173"/>
      <c r="AC68" s="173"/>
      <c r="AD68" s="173"/>
      <c r="AE68" s="173"/>
      <c r="AF68" s="173"/>
      <c r="AG68" s="173" t="s">
        <v>1332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0" collapsed="false">
      <c r="A69" s="137" t="s">
        <v>110</v>
      </c>
      <c r="B69" s="138" t="s">
        <v>1401</v>
      </c>
      <c r="C69" s="163" t="s">
        <v>1402</v>
      </c>
      <c r="D69" s="164"/>
      <c r="E69" s="141"/>
      <c r="F69" s="142"/>
      <c r="G69" s="165" t="n">
        <f aca="false">SUMIF(AG70:AG97,"&lt;&gt;NOR",G70:G97)</f>
        <v>0</v>
      </c>
      <c r="H69" s="143"/>
      <c r="I69" s="143" t="n">
        <f aca="false">SUM(I70:I97)</f>
        <v>0</v>
      </c>
      <c r="J69" s="143"/>
      <c r="K69" s="143" t="n">
        <f aca="false">SUM(K70:K97)</f>
        <v>1211418.06</v>
      </c>
      <c r="L69" s="143"/>
      <c r="M69" s="143" t="n">
        <f aca="false">SUM(M70:M97)</f>
        <v>0</v>
      </c>
      <c r="N69" s="186"/>
      <c r="O69" s="186" t="n">
        <f aca="false">SUM(O70:O97)</f>
        <v>2.72</v>
      </c>
      <c r="P69" s="186"/>
      <c r="Q69" s="186" t="n">
        <f aca="false">SUM(Q70:Q97)</f>
        <v>2.54</v>
      </c>
      <c r="R69" s="143"/>
      <c r="S69" s="143"/>
      <c r="T69" s="143"/>
      <c r="U69" s="143"/>
      <c r="V69" s="143" t="n">
        <f aca="false">SUM(V70:V97)</f>
        <v>445.37</v>
      </c>
      <c r="W69" s="143"/>
      <c r="X69" s="143"/>
      <c r="Y69" s="143"/>
      <c r="AG69" s="0" t="s">
        <v>1272</v>
      </c>
    </row>
    <row r="70" customFormat="false" ht="22.5" hidden="false" customHeight="false" outlineLevel="1" collapsed="false">
      <c r="A70" s="166" t="n">
        <v>53</v>
      </c>
      <c r="B70" s="167" t="s">
        <v>1403</v>
      </c>
      <c r="C70" s="168" t="s">
        <v>1404</v>
      </c>
      <c r="D70" s="169" t="s">
        <v>226</v>
      </c>
      <c r="E70" s="170" t="n">
        <v>450</v>
      </c>
      <c r="F70" s="171"/>
      <c r="G70" s="172" t="n">
        <f aca="false">ROUND(E70*F70,2)</f>
        <v>0</v>
      </c>
      <c r="H70" s="187" t="n">
        <v>0</v>
      </c>
      <c r="I70" s="156" t="n">
        <f aca="false">ROUND(E70*H70,2)</f>
        <v>0</v>
      </c>
      <c r="J70" s="187" t="n">
        <v>77.4</v>
      </c>
      <c r="K70" s="156" t="n">
        <f aca="false">ROUND(E70*J70,2)</f>
        <v>34830</v>
      </c>
      <c r="L70" s="156" t="n">
        <v>21</v>
      </c>
      <c r="M70" s="156" t="n">
        <f aca="false">G70*(1+L70/100)</f>
        <v>0</v>
      </c>
      <c r="N70" s="188" t="n">
        <v>0</v>
      </c>
      <c r="O70" s="188" t="n">
        <f aca="false">ROUND(E70*N70,2)</f>
        <v>0</v>
      </c>
      <c r="P70" s="188" t="n">
        <v>0.00213</v>
      </c>
      <c r="Q70" s="188" t="n">
        <f aca="false">ROUND(E70*P70,2)</f>
        <v>0.96</v>
      </c>
      <c r="R70" s="156"/>
      <c r="S70" s="156" t="s">
        <v>1290</v>
      </c>
      <c r="T70" s="156" t="s">
        <v>1285</v>
      </c>
      <c r="U70" s="156" t="n">
        <v>0.173</v>
      </c>
      <c r="V70" s="156" t="n">
        <f aca="false">ROUND(E70*U70,2)</f>
        <v>77.85</v>
      </c>
      <c r="W70" s="156"/>
      <c r="X70" s="156" t="s">
        <v>1277</v>
      </c>
      <c r="Y70" s="156" t="s">
        <v>1278</v>
      </c>
      <c r="Z70" s="173"/>
      <c r="AA70" s="173"/>
      <c r="AB70" s="173"/>
      <c r="AC70" s="173"/>
      <c r="AD70" s="173"/>
      <c r="AE70" s="173"/>
      <c r="AF70" s="173"/>
      <c r="AG70" s="173" t="s">
        <v>1332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22.5" hidden="false" customHeight="false" outlineLevel="1" collapsed="false">
      <c r="A71" s="166" t="n">
        <v>54</v>
      </c>
      <c r="B71" s="167" t="s">
        <v>1405</v>
      </c>
      <c r="C71" s="168" t="s">
        <v>1406</v>
      </c>
      <c r="D71" s="169" t="s">
        <v>226</v>
      </c>
      <c r="E71" s="170" t="n">
        <v>250</v>
      </c>
      <c r="F71" s="171"/>
      <c r="G71" s="172" t="n">
        <f aca="false">ROUND(E71*F71,2)</f>
        <v>0</v>
      </c>
      <c r="H71" s="187" t="n">
        <v>0</v>
      </c>
      <c r="I71" s="156" t="n">
        <f aca="false">ROUND(E71*H71,2)</f>
        <v>0</v>
      </c>
      <c r="J71" s="187" t="n">
        <v>91.2</v>
      </c>
      <c r="K71" s="156" t="n">
        <f aca="false">ROUND(E71*J71,2)</f>
        <v>22800</v>
      </c>
      <c r="L71" s="156" t="n">
        <v>21</v>
      </c>
      <c r="M71" s="156" t="n">
        <f aca="false">G71*(1+L71/100)</f>
        <v>0</v>
      </c>
      <c r="N71" s="188" t="n">
        <v>0</v>
      </c>
      <c r="O71" s="188" t="n">
        <f aca="false">ROUND(E71*N71,2)</f>
        <v>0</v>
      </c>
      <c r="P71" s="188" t="n">
        <v>0.00497</v>
      </c>
      <c r="Q71" s="188" t="n">
        <f aca="false">ROUND(E71*P71,2)</f>
        <v>1.24</v>
      </c>
      <c r="R71" s="156"/>
      <c r="S71" s="156" t="s">
        <v>1290</v>
      </c>
      <c r="T71" s="156" t="s">
        <v>1285</v>
      </c>
      <c r="U71" s="156" t="n">
        <v>0.204</v>
      </c>
      <c r="V71" s="156" t="n">
        <f aca="false">ROUND(E71*U71,2)</f>
        <v>51</v>
      </c>
      <c r="W71" s="156"/>
      <c r="X71" s="156" t="s">
        <v>1277</v>
      </c>
      <c r="Y71" s="156" t="s">
        <v>1278</v>
      </c>
      <c r="Z71" s="173"/>
      <c r="AA71" s="173"/>
      <c r="AB71" s="173"/>
      <c r="AC71" s="173"/>
      <c r="AD71" s="173"/>
      <c r="AE71" s="173"/>
      <c r="AF71" s="173"/>
      <c r="AG71" s="173" t="s">
        <v>1332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22.5" hidden="false" customHeight="false" outlineLevel="1" collapsed="false">
      <c r="A72" s="166" t="n">
        <v>55</v>
      </c>
      <c r="B72" s="167" t="s">
        <v>1407</v>
      </c>
      <c r="C72" s="168" t="s">
        <v>1408</v>
      </c>
      <c r="D72" s="169" t="s">
        <v>226</v>
      </c>
      <c r="E72" s="170" t="n">
        <v>50</v>
      </c>
      <c r="F72" s="171"/>
      <c r="G72" s="172" t="n">
        <f aca="false">ROUND(E72*F72,2)</f>
        <v>0</v>
      </c>
      <c r="H72" s="187" t="n">
        <v>0</v>
      </c>
      <c r="I72" s="156" t="n">
        <f aca="false">ROUND(E72*H72,2)</f>
        <v>0</v>
      </c>
      <c r="J72" s="187" t="n">
        <v>107</v>
      </c>
      <c r="K72" s="156" t="n">
        <f aca="false">ROUND(E72*J72,2)</f>
        <v>5350</v>
      </c>
      <c r="L72" s="156" t="n">
        <v>21</v>
      </c>
      <c r="M72" s="156" t="n">
        <f aca="false">G72*(1+L72/100)</f>
        <v>0</v>
      </c>
      <c r="N72" s="188" t="n">
        <v>0</v>
      </c>
      <c r="O72" s="188" t="n">
        <f aca="false">ROUND(E72*N72,2)</f>
        <v>0</v>
      </c>
      <c r="P72" s="188" t="n">
        <v>0.0067</v>
      </c>
      <c r="Q72" s="188" t="n">
        <f aca="false">ROUND(E72*P72,2)</f>
        <v>0.34</v>
      </c>
      <c r="R72" s="156"/>
      <c r="S72" s="156" t="s">
        <v>1290</v>
      </c>
      <c r="T72" s="156" t="s">
        <v>1285</v>
      </c>
      <c r="U72" s="156" t="n">
        <v>0.239</v>
      </c>
      <c r="V72" s="156" t="n">
        <f aca="false">ROUND(E72*U72,2)</f>
        <v>11.95</v>
      </c>
      <c r="W72" s="156"/>
      <c r="X72" s="156" t="s">
        <v>1277</v>
      </c>
      <c r="Y72" s="156" t="s">
        <v>1278</v>
      </c>
      <c r="Z72" s="173"/>
      <c r="AA72" s="173"/>
      <c r="AB72" s="173"/>
      <c r="AC72" s="173"/>
      <c r="AD72" s="173"/>
      <c r="AE72" s="173"/>
      <c r="AF72" s="173"/>
      <c r="AG72" s="173" t="s">
        <v>1332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22.5" hidden="false" customHeight="false" outlineLevel="1" collapsed="false">
      <c r="A73" s="166" t="n">
        <v>56</v>
      </c>
      <c r="B73" s="167" t="s">
        <v>1409</v>
      </c>
      <c r="C73" s="168" t="s">
        <v>1410</v>
      </c>
      <c r="D73" s="169" t="s">
        <v>226</v>
      </c>
      <c r="E73" s="170" t="n">
        <v>895</v>
      </c>
      <c r="F73" s="171"/>
      <c r="G73" s="172" t="n">
        <f aca="false">ROUND(E73*F73,2)</f>
        <v>0</v>
      </c>
      <c r="H73" s="187" t="n">
        <v>0</v>
      </c>
      <c r="I73" s="156" t="n">
        <f aca="false">ROUND(E73*H73,2)</f>
        <v>0</v>
      </c>
      <c r="J73" s="187" t="n">
        <v>364</v>
      </c>
      <c r="K73" s="156" t="n">
        <f aca="false">ROUND(E73*J73,2)</f>
        <v>325780</v>
      </c>
      <c r="L73" s="156" t="n">
        <v>21</v>
      </c>
      <c r="M73" s="156" t="n">
        <f aca="false">G73*(1+L73/100)</f>
        <v>0</v>
      </c>
      <c r="N73" s="188" t="n">
        <v>0.00084</v>
      </c>
      <c r="O73" s="188" t="n">
        <f aca="false">ROUND(E73*N73,2)</f>
        <v>0.75</v>
      </c>
      <c r="P73" s="188" t="n">
        <v>0</v>
      </c>
      <c r="Q73" s="188" t="n">
        <f aca="false">ROUND(E73*P73,2)</f>
        <v>0</v>
      </c>
      <c r="R73" s="156"/>
      <c r="S73" s="156" t="s">
        <v>1284</v>
      </c>
      <c r="T73" s="156" t="s">
        <v>1285</v>
      </c>
      <c r="U73" s="156" t="n">
        <v>0</v>
      </c>
      <c r="V73" s="156" t="n">
        <f aca="false">ROUND(E73*U73,2)</f>
        <v>0</v>
      </c>
      <c r="W73" s="156"/>
      <c r="X73" s="156" t="s">
        <v>1277</v>
      </c>
      <c r="Y73" s="156" t="s">
        <v>1278</v>
      </c>
      <c r="Z73" s="173"/>
      <c r="AA73" s="173"/>
      <c r="AB73" s="173"/>
      <c r="AC73" s="173"/>
      <c r="AD73" s="173"/>
      <c r="AE73" s="173"/>
      <c r="AF73" s="173"/>
      <c r="AG73" s="173" t="s">
        <v>1332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22.5" hidden="false" customHeight="false" outlineLevel="1" collapsed="false">
      <c r="A74" s="166" t="n">
        <v>57</v>
      </c>
      <c r="B74" s="167" t="s">
        <v>1411</v>
      </c>
      <c r="C74" s="168" t="s">
        <v>1412</v>
      </c>
      <c r="D74" s="169" t="s">
        <v>226</v>
      </c>
      <c r="E74" s="170" t="n">
        <v>285</v>
      </c>
      <c r="F74" s="171"/>
      <c r="G74" s="172" t="n">
        <f aca="false">ROUND(E74*F74,2)</f>
        <v>0</v>
      </c>
      <c r="H74" s="187" t="n">
        <v>0</v>
      </c>
      <c r="I74" s="156" t="n">
        <f aca="false">ROUND(E74*H74,2)</f>
        <v>0</v>
      </c>
      <c r="J74" s="187" t="n">
        <v>443</v>
      </c>
      <c r="K74" s="156" t="n">
        <f aca="false">ROUND(E74*J74,2)</f>
        <v>126255</v>
      </c>
      <c r="L74" s="156" t="n">
        <v>21</v>
      </c>
      <c r="M74" s="156" t="n">
        <f aca="false">G74*(1+L74/100)</f>
        <v>0</v>
      </c>
      <c r="N74" s="188" t="n">
        <v>0.00116</v>
      </c>
      <c r="O74" s="188" t="n">
        <f aca="false">ROUND(E74*N74,2)</f>
        <v>0.33</v>
      </c>
      <c r="P74" s="188" t="n">
        <v>0</v>
      </c>
      <c r="Q74" s="188" t="n">
        <f aca="false">ROUND(E74*P74,2)</f>
        <v>0</v>
      </c>
      <c r="R74" s="156"/>
      <c r="S74" s="156" t="s">
        <v>1284</v>
      </c>
      <c r="T74" s="156" t="s">
        <v>1285</v>
      </c>
      <c r="U74" s="156" t="n">
        <v>0</v>
      </c>
      <c r="V74" s="156" t="n">
        <f aca="false">ROUND(E74*U74,2)</f>
        <v>0</v>
      </c>
      <c r="W74" s="156"/>
      <c r="X74" s="156" t="s">
        <v>1277</v>
      </c>
      <c r="Y74" s="156" t="s">
        <v>1278</v>
      </c>
      <c r="Z74" s="173"/>
      <c r="AA74" s="173"/>
      <c r="AB74" s="173"/>
      <c r="AC74" s="173"/>
      <c r="AD74" s="173"/>
      <c r="AE74" s="173"/>
      <c r="AF74" s="173"/>
      <c r="AG74" s="173" t="s">
        <v>1332</v>
      </c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</row>
    <row r="75" customFormat="false" ht="22.5" hidden="false" customHeight="false" outlineLevel="1" collapsed="false">
      <c r="A75" s="166" t="n">
        <v>58</v>
      </c>
      <c r="B75" s="167" t="s">
        <v>1413</v>
      </c>
      <c r="C75" s="168" t="s">
        <v>1414</v>
      </c>
      <c r="D75" s="169" t="s">
        <v>226</v>
      </c>
      <c r="E75" s="170" t="n">
        <v>160</v>
      </c>
      <c r="F75" s="171"/>
      <c r="G75" s="172" t="n">
        <f aca="false">ROUND(E75*F75,2)</f>
        <v>0</v>
      </c>
      <c r="H75" s="187" t="n">
        <v>0</v>
      </c>
      <c r="I75" s="156" t="n">
        <f aca="false">ROUND(E75*H75,2)</f>
        <v>0</v>
      </c>
      <c r="J75" s="187" t="n">
        <v>524</v>
      </c>
      <c r="K75" s="156" t="n">
        <f aca="false">ROUND(E75*J75,2)</f>
        <v>83840</v>
      </c>
      <c r="L75" s="156" t="n">
        <v>21</v>
      </c>
      <c r="M75" s="156" t="n">
        <f aca="false">G75*(1+L75/100)</f>
        <v>0</v>
      </c>
      <c r="N75" s="188" t="n">
        <v>0.00144</v>
      </c>
      <c r="O75" s="188" t="n">
        <f aca="false">ROUND(E75*N75,2)</f>
        <v>0.23</v>
      </c>
      <c r="P75" s="188" t="n">
        <v>0</v>
      </c>
      <c r="Q75" s="188" t="n">
        <f aca="false">ROUND(E75*P75,2)</f>
        <v>0</v>
      </c>
      <c r="R75" s="156"/>
      <c r="S75" s="156" t="s">
        <v>1284</v>
      </c>
      <c r="T75" s="156" t="s">
        <v>1285</v>
      </c>
      <c r="U75" s="156" t="n">
        <v>0</v>
      </c>
      <c r="V75" s="156" t="n">
        <f aca="false">ROUND(E75*U75,2)</f>
        <v>0</v>
      </c>
      <c r="W75" s="156"/>
      <c r="X75" s="156" t="s">
        <v>1277</v>
      </c>
      <c r="Y75" s="156" t="s">
        <v>1278</v>
      </c>
      <c r="Z75" s="173"/>
      <c r="AA75" s="173"/>
      <c r="AB75" s="173"/>
      <c r="AC75" s="173"/>
      <c r="AD75" s="173"/>
      <c r="AE75" s="173"/>
      <c r="AF75" s="173"/>
      <c r="AG75" s="173" t="s">
        <v>1332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22.5" hidden="false" customHeight="false" outlineLevel="1" collapsed="false">
      <c r="A76" s="166" t="n">
        <v>59</v>
      </c>
      <c r="B76" s="167" t="s">
        <v>1415</v>
      </c>
      <c r="C76" s="168" t="s">
        <v>1416</v>
      </c>
      <c r="D76" s="169" t="s">
        <v>226</v>
      </c>
      <c r="E76" s="170" t="n">
        <v>95</v>
      </c>
      <c r="F76" s="171"/>
      <c r="G76" s="172" t="n">
        <f aca="false">ROUND(E76*F76,2)</f>
        <v>0</v>
      </c>
      <c r="H76" s="187" t="n">
        <v>0</v>
      </c>
      <c r="I76" s="156" t="n">
        <f aca="false">ROUND(E76*H76,2)</f>
        <v>0</v>
      </c>
      <c r="J76" s="187" t="n">
        <v>633</v>
      </c>
      <c r="K76" s="156" t="n">
        <f aca="false">ROUND(E76*J76,2)</f>
        <v>60135</v>
      </c>
      <c r="L76" s="156" t="n">
        <v>21</v>
      </c>
      <c r="M76" s="156" t="n">
        <f aca="false">G76*(1+L76/100)</f>
        <v>0</v>
      </c>
      <c r="N76" s="188" t="n">
        <v>0.00281</v>
      </c>
      <c r="O76" s="188" t="n">
        <f aca="false">ROUND(E76*N76,2)</f>
        <v>0.27</v>
      </c>
      <c r="P76" s="188" t="n">
        <v>0</v>
      </c>
      <c r="Q76" s="188" t="n">
        <f aca="false">ROUND(E76*P76,2)</f>
        <v>0</v>
      </c>
      <c r="R76" s="156"/>
      <c r="S76" s="156" t="s">
        <v>1284</v>
      </c>
      <c r="T76" s="156" t="s">
        <v>1285</v>
      </c>
      <c r="U76" s="156" t="n">
        <v>0</v>
      </c>
      <c r="V76" s="156" t="n">
        <f aca="false">ROUND(E76*U76,2)</f>
        <v>0</v>
      </c>
      <c r="W76" s="156"/>
      <c r="X76" s="156" t="s">
        <v>1277</v>
      </c>
      <c r="Y76" s="156" t="s">
        <v>1278</v>
      </c>
      <c r="Z76" s="173"/>
      <c r="AA76" s="173"/>
      <c r="AB76" s="173"/>
      <c r="AC76" s="173"/>
      <c r="AD76" s="173"/>
      <c r="AE76" s="173"/>
      <c r="AF76" s="173"/>
      <c r="AG76" s="173" t="s">
        <v>1332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22.5" hidden="false" customHeight="false" outlineLevel="1" collapsed="false">
      <c r="A77" s="166" t="n">
        <v>60</v>
      </c>
      <c r="B77" s="167" t="s">
        <v>1417</v>
      </c>
      <c r="C77" s="168" t="s">
        <v>1418</v>
      </c>
      <c r="D77" s="169" t="s">
        <v>226</v>
      </c>
      <c r="E77" s="170" t="n">
        <v>75</v>
      </c>
      <c r="F77" s="171"/>
      <c r="G77" s="172" t="n">
        <f aca="false">ROUND(E77*F77,2)</f>
        <v>0</v>
      </c>
      <c r="H77" s="187" t="n">
        <v>0</v>
      </c>
      <c r="I77" s="156" t="n">
        <f aca="false">ROUND(E77*H77,2)</f>
        <v>0</v>
      </c>
      <c r="J77" s="187" t="n">
        <v>836</v>
      </c>
      <c r="K77" s="156" t="n">
        <f aca="false">ROUND(E77*J77,2)</f>
        <v>62700</v>
      </c>
      <c r="L77" s="156" t="n">
        <v>21</v>
      </c>
      <c r="M77" s="156" t="n">
        <f aca="false">G77*(1+L77/100)</f>
        <v>0</v>
      </c>
      <c r="N77" s="188" t="n">
        <v>0.00362</v>
      </c>
      <c r="O77" s="188" t="n">
        <f aca="false">ROUND(E77*N77,2)</f>
        <v>0.27</v>
      </c>
      <c r="P77" s="188" t="n">
        <v>0</v>
      </c>
      <c r="Q77" s="188" t="n">
        <f aca="false">ROUND(E77*P77,2)</f>
        <v>0</v>
      </c>
      <c r="R77" s="156"/>
      <c r="S77" s="156" t="s">
        <v>1284</v>
      </c>
      <c r="T77" s="156" t="s">
        <v>1285</v>
      </c>
      <c r="U77" s="156" t="n">
        <v>0</v>
      </c>
      <c r="V77" s="156" t="n">
        <f aca="false">ROUND(E77*U77,2)</f>
        <v>0</v>
      </c>
      <c r="W77" s="156"/>
      <c r="X77" s="156" t="s">
        <v>1277</v>
      </c>
      <c r="Y77" s="156" t="s">
        <v>1278</v>
      </c>
      <c r="Z77" s="173"/>
      <c r="AA77" s="173"/>
      <c r="AB77" s="173"/>
      <c r="AC77" s="173"/>
      <c r="AD77" s="173"/>
      <c r="AE77" s="173"/>
      <c r="AF77" s="173"/>
      <c r="AG77" s="173" t="s">
        <v>1332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22.5" hidden="false" customHeight="false" outlineLevel="1" collapsed="false">
      <c r="A78" s="166" t="n">
        <v>61</v>
      </c>
      <c r="B78" s="167" t="s">
        <v>1419</v>
      </c>
      <c r="C78" s="168" t="s">
        <v>1420</v>
      </c>
      <c r="D78" s="169" t="s">
        <v>226</v>
      </c>
      <c r="E78" s="170" t="n">
        <v>33</v>
      </c>
      <c r="F78" s="171"/>
      <c r="G78" s="172" t="n">
        <f aca="false">ROUND(E78*F78,2)</f>
        <v>0</v>
      </c>
      <c r="H78" s="187" t="n">
        <v>0</v>
      </c>
      <c r="I78" s="156" t="n">
        <f aca="false">ROUND(E78*H78,2)</f>
        <v>0</v>
      </c>
      <c r="J78" s="187" t="n">
        <v>1040</v>
      </c>
      <c r="K78" s="156" t="n">
        <f aca="false">ROUND(E78*J78,2)</f>
        <v>34320</v>
      </c>
      <c r="L78" s="156" t="n">
        <v>21</v>
      </c>
      <c r="M78" s="156" t="n">
        <f aca="false">G78*(1+L78/100)</f>
        <v>0</v>
      </c>
      <c r="N78" s="188" t="n">
        <v>0.0061</v>
      </c>
      <c r="O78" s="188" t="n">
        <f aca="false">ROUND(E78*N78,2)</f>
        <v>0.2</v>
      </c>
      <c r="P78" s="188" t="n">
        <v>0</v>
      </c>
      <c r="Q78" s="188" t="n">
        <f aca="false">ROUND(E78*P78,2)</f>
        <v>0</v>
      </c>
      <c r="R78" s="156"/>
      <c r="S78" s="156" t="s">
        <v>1284</v>
      </c>
      <c r="T78" s="156" t="s">
        <v>1285</v>
      </c>
      <c r="U78" s="156" t="n">
        <v>0</v>
      </c>
      <c r="V78" s="156" t="n">
        <f aca="false">ROUND(E78*U78,2)</f>
        <v>0</v>
      </c>
      <c r="W78" s="156"/>
      <c r="X78" s="156" t="s">
        <v>1277</v>
      </c>
      <c r="Y78" s="156" t="s">
        <v>1278</v>
      </c>
      <c r="Z78" s="173"/>
      <c r="AA78" s="173"/>
      <c r="AB78" s="173"/>
      <c r="AC78" s="173"/>
      <c r="AD78" s="173"/>
      <c r="AE78" s="173"/>
      <c r="AF78" s="173"/>
      <c r="AG78" s="173" t="s">
        <v>1332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22.5" hidden="false" customHeight="false" outlineLevel="1" collapsed="false">
      <c r="A79" s="166" t="n">
        <v>62</v>
      </c>
      <c r="B79" s="167" t="s">
        <v>1421</v>
      </c>
      <c r="C79" s="168" t="s">
        <v>1422</v>
      </c>
      <c r="D79" s="169" t="s">
        <v>226</v>
      </c>
      <c r="E79" s="170" t="n">
        <v>50</v>
      </c>
      <c r="F79" s="171"/>
      <c r="G79" s="172" t="n">
        <f aca="false">ROUND(E79*F79,2)</f>
        <v>0</v>
      </c>
      <c r="H79" s="187" t="n">
        <v>0</v>
      </c>
      <c r="I79" s="156" t="n">
        <f aca="false">ROUND(E79*H79,2)</f>
        <v>0</v>
      </c>
      <c r="J79" s="187" t="n">
        <v>377</v>
      </c>
      <c r="K79" s="156" t="n">
        <f aca="false">ROUND(E79*J79,2)</f>
        <v>18850</v>
      </c>
      <c r="L79" s="156" t="n">
        <v>21</v>
      </c>
      <c r="M79" s="156" t="n">
        <f aca="false">G79*(1+L79/100)</f>
        <v>0</v>
      </c>
      <c r="N79" s="188" t="n">
        <v>0.00098</v>
      </c>
      <c r="O79" s="188" t="n">
        <f aca="false">ROUND(E79*N79,2)</f>
        <v>0.05</v>
      </c>
      <c r="P79" s="188" t="n">
        <v>0</v>
      </c>
      <c r="Q79" s="188" t="n">
        <f aca="false">ROUND(E79*P79,2)</f>
        <v>0</v>
      </c>
      <c r="R79" s="156"/>
      <c r="S79" s="156" t="s">
        <v>1284</v>
      </c>
      <c r="T79" s="156" t="s">
        <v>1285</v>
      </c>
      <c r="U79" s="156" t="n">
        <v>0</v>
      </c>
      <c r="V79" s="156" t="n">
        <f aca="false">ROUND(E79*U79,2)</f>
        <v>0</v>
      </c>
      <c r="W79" s="156"/>
      <c r="X79" s="156" t="s">
        <v>1277</v>
      </c>
      <c r="Y79" s="156" t="s">
        <v>1278</v>
      </c>
      <c r="Z79" s="173"/>
      <c r="AA79" s="173"/>
      <c r="AB79" s="173"/>
      <c r="AC79" s="173"/>
      <c r="AD79" s="173"/>
      <c r="AE79" s="173"/>
      <c r="AF79" s="173"/>
      <c r="AG79" s="173" t="s">
        <v>1332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22.5" hidden="false" customHeight="false" outlineLevel="1" collapsed="false">
      <c r="A80" s="166" t="n">
        <v>63</v>
      </c>
      <c r="B80" s="167" t="s">
        <v>1423</v>
      </c>
      <c r="C80" s="168" t="s">
        <v>1424</v>
      </c>
      <c r="D80" s="169" t="s">
        <v>226</v>
      </c>
      <c r="E80" s="170" t="n">
        <v>165</v>
      </c>
      <c r="F80" s="171"/>
      <c r="G80" s="172" t="n">
        <f aca="false">ROUND(E80*F80,2)</f>
        <v>0</v>
      </c>
      <c r="H80" s="187" t="n">
        <v>0</v>
      </c>
      <c r="I80" s="156" t="n">
        <f aca="false">ROUND(E80*H80,2)</f>
        <v>0</v>
      </c>
      <c r="J80" s="187" t="n">
        <v>460</v>
      </c>
      <c r="K80" s="156" t="n">
        <f aca="false">ROUND(E80*J80,2)</f>
        <v>75900</v>
      </c>
      <c r="L80" s="156" t="n">
        <v>21</v>
      </c>
      <c r="M80" s="156" t="n">
        <f aca="false">G80*(1+L80/100)</f>
        <v>0</v>
      </c>
      <c r="N80" s="188" t="n">
        <v>0.00126</v>
      </c>
      <c r="O80" s="188" t="n">
        <f aca="false">ROUND(E80*N80,2)</f>
        <v>0.21</v>
      </c>
      <c r="P80" s="188" t="n">
        <v>0</v>
      </c>
      <c r="Q80" s="188" t="n">
        <f aca="false">ROUND(E80*P80,2)</f>
        <v>0</v>
      </c>
      <c r="R80" s="156"/>
      <c r="S80" s="156" t="s">
        <v>1284</v>
      </c>
      <c r="T80" s="156" t="s">
        <v>1285</v>
      </c>
      <c r="U80" s="156" t="n">
        <v>0</v>
      </c>
      <c r="V80" s="156" t="n">
        <f aca="false">ROUND(E80*U80,2)</f>
        <v>0</v>
      </c>
      <c r="W80" s="156"/>
      <c r="X80" s="156" t="s">
        <v>1277</v>
      </c>
      <c r="Y80" s="156" t="s">
        <v>1278</v>
      </c>
      <c r="Z80" s="173"/>
      <c r="AA80" s="173"/>
      <c r="AB80" s="173"/>
      <c r="AC80" s="173"/>
      <c r="AD80" s="173"/>
      <c r="AE80" s="173"/>
      <c r="AF80" s="173"/>
      <c r="AG80" s="173" t="s">
        <v>1332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22.5" hidden="false" customHeight="false" outlineLevel="1" collapsed="false">
      <c r="A81" s="166" t="n">
        <v>64</v>
      </c>
      <c r="B81" s="167" t="s">
        <v>1425</v>
      </c>
      <c r="C81" s="168" t="s">
        <v>1426</v>
      </c>
      <c r="D81" s="169" t="s">
        <v>226</v>
      </c>
      <c r="E81" s="170" t="n">
        <v>13</v>
      </c>
      <c r="F81" s="171"/>
      <c r="G81" s="172" t="n">
        <f aca="false">ROUND(E81*F81,2)</f>
        <v>0</v>
      </c>
      <c r="H81" s="187" t="n">
        <v>0</v>
      </c>
      <c r="I81" s="156" t="n">
        <f aca="false">ROUND(E81*H81,2)</f>
        <v>0</v>
      </c>
      <c r="J81" s="187" t="n">
        <v>547</v>
      </c>
      <c r="K81" s="156" t="n">
        <f aca="false">ROUND(E81*J81,2)</f>
        <v>7111</v>
      </c>
      <c r="L81" s="156" t="n">
        <v>21</v>
      </c>
      <c r="M81" s="156" t="n">
        <f aca="false">G81*(1+L81/100)</f>
        <v>0</v>
      </c>
      <c r="N81" s="188" t="n">
        <v>0.00153</v>
      </c>
      <c r="O81" s="188" t="n">
        <f aca="false">ROUND(E81*N81,2)</f>
        <v>0.02</v>
      </c>
      <c r="P81" s="188" t="n">
        <v>0</v>
      </c>
      <c r="Q81" s="188" t="n">
        <f aca="false">ROUND(E81*P81,2)</f>
        <v>0</v>
      </c>
      <c r="R81" s="156"/>
      <c r="S81" s="156" t="s">
        <v>1284</v>
      </c>
      <c r="T81" s="156" t="s">
        <v>1285</v>
      </c>
      <c r="U81" s="156" t="n">
        <v>0</v>
      </c>
      <c r="V81" s="156" t="n">
        <f aca="false">ROUND(E81*U81,2)</f>
        <v>0</v>
      </c>
      <c r="W81" s="156"/>
      <c r="X81" s="156" t="s">
        <v>1277</v>
      </c>
      <c r="Y81" s="156" t="s">
        <v>1278</v>
      </c>
      <c r="Z81" s="173"/>
      <c r="AA81" s="173"/>
      <c r="AB81" s="173"/>
      <c r="AC81" s="173"/>
      <c r="AD81" s="173"/>
      <c r="AE81" s="173"/>
      <c r="AF81" s="173"/>
      <c r="AG81" s="173" t="s">
        <v>1332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45" hidden="false" customHeight="false" outlineLevel="1" collapsed="false">
      <c r="A82" s="166" t="n">
        <v>65</v>
      </c>
      <c r="B82" s="167" t="s">
        <v>1427</v>
      </c>
      <c r="C82" s="168" t="s">
        <v>1428</v>
      </c>
      <c r="D82" s="169" t="s">
        <v>226</v>
      </c>
      <c r="E82" s="170" t="n">
        <v>945</v>
      </c>
      <c r="F82" s="171"/>
      <c r="G82" s="172" t="n">
        <f aca="false">ROUND(E82*F82,2)</f>
        <v>0</v>
      </c>
      <c r="H82" s="187" t="n">
        <v>0</v>
      </c>
      <c r="I82" s="156" t="n">
        <f aca="false">ROUND(E82*H82,2)</f>
        <v>0</v>
      </c>
      <c r="J82" s="187" t="n">
        <v>79.3</v>
      </c>
      <c r="K82" s="156" t="n">
        <f aca="false">ROUND(E82*J82,2)</f>
        <v>74938.5</v>
      </c>
      <c r="L82" s="156" t="n">
        <v>21</v>
      </c>
      <c r="M82" s="156" t="n">
        <f aca="false">G82*(1+L82/100)</f>
        <v>0</v>
      </c>
      <c r="N82" s="188" t="n">
        <v>7E-005</v>
      </c>
      <c r="O82" s="188" t="n">
        <f aca="false">ROUND(E82*N82,2)</f>
        <v>0.07</v>
      </c>
      <c r="P82" s="188" t="n">
        <v>0</v>
      </c>
      <c r="Q82" s="188" t="n">
        <f aca="false">ROUND(E82*P82,2)</f>
        <v>0</v>
      </c>
      <c r="R82" s="156"/>
      <c r="S82" s="156" t="s">
        <v>1290</v>
      </c>
      <c r="T82" s="156" t="s">
        <v>1285</v>
      </c>
      <c r="U82" s="156" t="n">
        <v>0.135</v>
      </c>
      <c r="V82" s="156" t="n">
        <f aca="false">ROUND(E82*U82,2)</f>
        <v>127.58</v>
      </c>
      <c r="W82" s="156"/>
      <c r="X82" s="156" t="s">
        <v>1277</v>
      </c>
      <c r="Y82" s="156" t="s">
        <v>1278</v>
      </c>
      <c r="Z82" s="173"/>
      <c r="AA82" s="173"/>
      <c r="AB82" s="173"/>
      <c r="AC82" s="173"/>
      <c r="AD82" s="173"/>
      <c r="AE82" s="173"/>
      <c r="AF82" s="173"/>
      <c r="AG82" s="173" t="s">
        <v>1332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45" hidden="false" customHeight="false" outlineLevel="1" collapsed="false">
      <c r="A83" s="166" t="n">
        <v>66</v>
      </c>
      <c r="B83" s="167" t="s">
        <v>1429</v>
      </c>
      <c r="C83" s="168" t="s">
        <v>1430</v>
      </c>
      <c r="D83" s="169" t="s">
        <v>226</v>
      </c>
      <c r="E83" s="170" t="n">
        <v>720</v>
      </c>
      <c r="F83" s="171"/>
      <c r="G83" s="172" t="n">
        <f aca="false">ROUND(E83*F83,2)</f>
        <v>0</v>
      </c>
      <c r="H83" s="187" t="n">
        <v>0</v>
      </c>
      <c r="I83" s="156" t="n">
        <f aca="false">ROUND(E83*H83,2)</f>
        <v>0</v>
      </c>
      <c r="J83" s="187" t="n">
        <v>99.3</v>
      </c>
      <c r="K83" s="156" t="n">
        <f aca="false">ROUND(E83*J83,2)</f>
        <v>71496</v>
      </c>
      <c r="L83" s="156" t="n">
        <v>21</v>
      </c>
      <c r="M83" s="156" t="n">
        <f aca="false">G83*(1+L83/100)</f>
        <v>0</v>
      </c>
      <c r="N83" s="188" t="n">
        <v>9E-005</v>
      </c>
      <c r="O83" s="188" t="n">
        <f aca="false">ROUND(E83*N83,2)</f>
        <v>0.06</v>
      </c>
      <c r="P83" s="188" t="n">
        <v>0</v>
      </c>
      <c r="Q83" s="188" t="n">
        <f aca="false">ROUND(E83*P83,2)</f>
        <v>0</v>
      </c>
      <c r="R83" s="156"/>
      <c r="S83" s="156" t="s">
        <v>1290</v>
      </c>
      <c r="T83" s="156" t="s">
        <v>1285</v>
      </c>
      <c r="U83" s="156" t="n">
        <v>0.135</v>
      </c>
      <c r="V83" s="156" t="n">
        <f aca="false">ROUND(E83*U83,2)</f>
        <v>97.2</v>
      </c>
      <c r="W83" s="156"/>
      <c r="X83" s="156" t="s">
        <v>1277</v>
      </c>
      <c r="Y83" s="156" t="s">
        <v>1278</v>
      </c>
      <c r="Z83" s="173"/>
      <c r="AA83" s="173"/>
      <c r="AB83" s="173"/>
      <c r="AC83" s="173"/>
      <c r="AD83" s="173"/>
      <c r="AE83" s="173"/>
      <c r="AF83" s="173"/>
      <c r="AG83" s="173" t="s">
        <v>1332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45" hidden="false" customHeight="false" outlineLevel="1" collapsed="false">
      <c r="A84" s="166" t="n">
        <v>67</v>
      </c>
      <c r="B84" s="167" t="s">
        <v>1431</v>
      </c>
      <c r="C84" s="168" t="s">
        <v>1432</v>
      </c>
      <c r="D84" s="169" t="s">
        <v>226</v>
      </c>
      <c r="E84" s="170" t="n">
        <v>110</v>
      </c>
      <c r="F84" s="171"/>
      <c r="G84" s="172" t="n">
        <f aca="false">ROUND(E84*F84,2)</f>
        <v>0</v>
      </c>
      <c r="H84" s="187" t="n">
        <v>0</v>
      </c>
      <c r="I84" s="156" t="n">
        <f aca="false">ROUND(E84*H84,2)</f>
        <v>0</v>
      </c>
      <c r="J84" s="187" t="n">
        <v>106</v>
      </c>
      <c r="K84" s="156" t="n">
        <f aca="false">ROUND(E84*J84,2)</f>
        <v>11660</v>
      </c>
      <c r="L84" s="156" t="n">
        <v>21</v>
      </c>
      <c r="M84" s="156" t="n">
        <f aca="false">G84*(1+L84/100)</f>
        <v>0</v>
      </c>
      <c r="N84" s="188" t="n">
        <v>0.00012</v>
      </c>
      <c r="O84" s="188" t="n">
        <f aca="false">ROUND(E84*N84,2)</f>
        <v>0.01</v>
      </c>
      <c r="P84" s="188" t="n">
        <v>0</v>
      </c>
      <c r="Q84" s="188" t="n">
        <f aca="false">ROUND(E84*P84,2)</f>
        <v>0</v>
      </c>
      <c r="R84" s="156"/>
      <c r="S84" s="156" t="s">
        <v>1290</v>
      </c>
      <c r="T84" s="156" t="s">
        <v>1285</v>
      </c>
      <c r="U84" s="156" t="n">
        <v>0.135</v>
      </c>
      <c r="V84" s="156" t="n">
        <f aca="false">ROUND(E84*U84,2)</f>
        <v>14.85</v>
      </c>
      <c r="W84" s="156"/>
      <c r="X84" s="156" t="s">
        <v>1277</v>
      </c>
      <c r="Y84" s="156" t="s">
        <v>1278</v>
      </c>
      <c r="Z84" s="173"/>
      <c r="AA84" s="173"/>
      <c r="AB84" s="173"/>
      <c r="AC84" s="173"/>
      <c r="AD84" s="173"/>
      <c r="AE84" s="173"/>
      <c r="AF84" s="173"/>
      <c r="AG84" s="173" t="s">
        <v>1332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22.5" hidden="false" customHeight="false" outlineLevel="1" collapsed="false">
      <c r="A85" s="166" t="n">
        <v>68</v>
      </c>
      <c r="B85" s="167" t="s">
        <v>1433</v>
      </c>
      <c r="C85" s="168" t="s">
        <v>1434</v>
      </c>
      <c r="D85" s="169" t="s">
        <v>100</v>
      </c>
      <c r="E85" s="170" t="n">
        <v>127</v>
      </c>
      <c r="F85" s="171"/>
      <c r="G85" s="172" t="n">
        <f aca="false">ROUND(E85*F85,2)</f>
        <v>0</v>
      </c>
      <c r="H85" s="187" t="n">
        <v>0</v>
      </c>
      <c r="I85" s="156" t="n">
        <f aca="false">ROUND(E85*H85,2)</f>
        <v>0</v>
      </c>
      <c r="J85" s="187" t="n">
        <v>238</v>
      </c>
      <c r="K85" s="156" t="n">
        <f aca="false">ROUND(E85*J85,2)</f>
        <v>30226</v>
      </c>
      <c r="L85" s="156" t="n">
        <v>21</v>
      </c>
      <c r="M85" s="156" t="n">
        <f aca="false">G85*(1+L85/100)</f>
        <v>0</v>
      </c>
      <c r="N85" s="188" t="n">
        <v>0</v>
      </c>
      <c r="O85" s="188" t="n">
        <f aca="false">ROUND(E85*N85,2)</f>
        <v>0</v>
      </c>
      <c r="P85" s="188" t="n">
        <v>0</v>
      </c>
      <c r="Q85" s="188" t="n">
        <f aca="false">ROUND(E85*P85,2)</f>
        <v>0</v>
      </c>
      <c r="R85" s="156"/>
      <c r="S85" s="156" t="s">
        <v>1290</v>
      </c>
      <c r="T85" s="156" t="s">
        <v>1285</v>
      </c>
      <c r="U85" s="156" t="n">
        <v>0.425</v>
      </c>
      <c r="V85" s="156" t="n">
        <f aca="false">ROUND(E85*U85,2)</f>
        <v>53.98</v>
      </c>
      <c r="W85" s="156"/>
      <c r="X85" s="156" t="s">
        <v>1277</v>
      </c>
      <c r="Y85" s="156" t="s">
        <v>1278</v>
      </c>
      <c r="Z85" s="173"/>
      <c r="AA85" s="173"/>
      <c r="AB85" s="173"/>
      <c r="AC85" s="173"/>
      <c r="AD85" s="173"/>
      <c r="AE85" s="173"/>
      <c r="AF85" s="173"/>
      <c r="AG85" s="173" t="s">
        <v>1332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22.5" hidden="false" customHeight="false" outlineLevel="1" collapsed="false">
      <c r="A86" s="166" t="n">
        <v>69</v>
      </c>
      <c r="B86" s="167" t="s">
        <v>1435</v>
      </c>
      <c r="C86" s="168" t="s">
        <v>1436</v>
      </c>
      <c r="D86" s="169" t="s">
        <v>100</v>
      </c>
      <c r="E86" s="170" t="n">
        <v>2</v>
      </c>
      <c r="F86" s="171"/>
      <c r="G86" s="172" t="n">
        <f aca="false">ROUND(E86*F86,2)</f>
        <v>0</v>
      </c>
      <c r="H86" s="187" t="n">
        <v>0</v>
      </c>
      <c r="I86" s="156" t="n">
        <f aca="false">ROUND(E86*H86,2)</f>
        <v>0</v>
      </c>
      <c r="J86" s="187" t="n">
        <v>92.3</v>
      </c>
      <c r="K86" s="156" t="n">
        <f aca="false">ROUND(E86*J86,2)</f>
        <v>184.6</v>
      </c>
      <c r="L86" s="156" t="n">
        <v>21</v>
      </c>
      <c r="M86" s="156" t="n">
        <f aca="false">G86*(1+L86/100)</f>
        <v>0</v>
      </c>
      <c r="N86" s="188" t="n">
        <v>0</v>
      </c>
      <c r="O86" s="188" t="n">
        <f aca="false">ROUND(E86*N86,2)</f>
        <v>0</v>
      </c>
      <c r="P86" s="188" t="n">
        <v>0</v>
      </c>
      <c r="Q86" s="188" t="n">
        <f aca="false">ROUND(E86*P86,2)</f>
        <v>0</v>
      </c>
      <c r="R86" s="156"/>
      <c r="S86" s="156" t="s">
        <v>1290</v>
      </c>
      <c r="T86" s="156" t="s">
        <v>1285</v>
      </c>
      <c r="U86" s="156" t="n">
        <v>0.165</v>
      </c>
      <c r="V86" s="156" t="n">
        <f aca="false">ROUND(E86*U86,2)</f>
        <v>0.33</v>
      </c>
      <c r="W86" s="156"/>
      <c r="X86" s="156" t="s">
        <v>1277</v>
      </c>
      <c r="Y86" s="156" t="s">
        <v>1278</v>
      </c>
      <c r="Z86" s="173"/>
      <c r="AA86" s="173"/>
      <c r="AB86" s="173"/>
      <c r="AC86" s="173"/>
      <c r="AD86" s="173"/>
      <c r="AE86" s="173"/>
      <c r="AF86" s="173"/>
      <c r="AG86" s="173" t="s">
        <v>1332</v>
      </c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</row>
    <row r="87" customFormat="false" ht="22.5" hidden="false" customHeight="false" outlineLevel="1" collapsed="false">
      <c r="A87" s="166" t="n">
        <v>70</v>
      </c>
      <c r="B87" s="167" t="s">
        <v>1437</v>
      </c>
      <c r="C87" s="168" t="s">
        <v>1438</v>
      </c>
      <c r="D87" s="169" t="s">
        <v>59</v>
      </c>
      <c r="E87" s="170" t="n">
        <v>2</v>
      </c>
      <c r="F87" s="171"/>
      <c r="G87" s="172" t="n">
        <f aca="false">ROUND(E87*F87,2)</f>
        <v>0</v>
      </c>
      <c r="H87" s="187" t="n">
        <v>0</v>
      </c>
      <c r="I87" s="156" t="n">
        <f aca="false">ROUND(E87*H87,2)</f>
        <v>0</v>
      </c>
      <c r="J87" s="187" t="n">
        <v>8440</v>
      </c>
      <c r="K87" s="156" t="n">
        <f aca="false">ROUND(E87*J87,2)</f>
        <v>16880</v>
      </c>
      <c r="L87" s="156" t="n">
        <v>21</v>
      </c>
      <c r="M87" s="156" t="n">
        <f aca="false">G87*(1+L87/100)</f>
        <v>0</v>
      </c>
      <c r="N87" s="188" t="n">
        <v>0.01722</v>
      </c>
      <c r="O87" s="188" t="n">
        <f aca="false">ROUND(E87*N87,2)</f>
        <v>0.03</v>
      </c>
      <c r="P87" s="188" t="n">
        <v>0</v>
      </c>
      <c r="Q87" s="188" t="n">
        <f aca="false">ROUND(E87*P87,2)</f>
        <v>0</v>
      </c>
      <c r="R87" s="156"/>
      <c r="S87" s="156" t="s">
        <v>1439</v>
      </c>
      <c r="T87" s="156" t="s">
        <v>1285</v>
      </c>
      <c r="U87" s="156" t="n">
        <v>1.095</v>
      </c>
      <c r="V87" s="156" t="n">
        <f aca="false">ROUND(E87*U87,2)</f>
        <v>2.19</v>
      </c>
      <c r="W87" s="156"/>
      <c r="X87" s="156" t="s">
        <v>1277</v>
      </c>
      <c r="Y87" s="156" t="s">
        <v>1278</v>
      </c>
      <c r="Z87" s="173"/>
      <c r="AA87" s="173"/>
      <c r="AB87" s="173"/>
      <c r="AC87" s="173"/>
      <c r="AD87" s="173"/>
      <c r="AE87" s="173"/>
      <c r="AF87" s="173"/>
      <c r="AG87" s="173" t="s">
        <v>1332</v>
      </c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</row>
    <row r="88" customFormat="false" ht="22.5" hidden="false" customHeight="false" outlineLevel="1" collapsed="false">
      <c r="A88" s="166" t="n">
        <v>71</v>
      </c>
      <c r="B88" s="167" t="s">
        <v>1440</v>
      </c>
      <c r="C88" s="168" t="s">
        <v>1441</v>
      </c>
      <c r="D88" s="169" t="s">
        <v>100</v>
      </c>
      <c r="E88" s="170" t="n">
        <v>4</v>
      </c>
      <c r="F88" s="171"/>
      <c r="G88" s="172" t="n">
        <f aca="false">ROUND(E88*F88,2)</f>
        <v>0</v>
      </c>
      <c r="H88" s="187" t="n">
        <v>0</v>
      </c>
      <c r="I88" s="156" t="n">
        <f aca="false">ROUND(E88*H88,2)</f>
        <v>0</v>
      </c>
      <c r="J88" s="187" t="n">
        <v>839</v>
      </c>
      <c r="K88" s="156" t="n">
        <f aca="false">ROUND(E88*J88,2)</f>
        <v>3356</v>
      </c>
      <c r="L88" s="156" t="n">
        <v>21</v>
      </c>
      <c r="M88" s="156" t="n">
        <f aca="false">G88*(1+L88/100)</f>
        <v>0</v>
      </c>
      <c r="N88" s="188" t="n">
        <v>0.00077</v>
      </c>
      <c r="O88" s="188" t="n">
        <f aca="false">ROUND(E88*N88,2)</f>
        <v>0</v>
      </c>
      <c r="P88" s="188" t="n">
        <v>0</v>
      </c>
      <c r="Q88" s="188" t="n">
        <f aca="false">ROUND(E88*P88,2)</f>
        <v>0</v>
      </c>
      <c r="R88" s="156"/>
      <c r="S88" s="156" t="s">
        <v>1284</v>
      </c>
      <c r="T88" s="156" t="s">
        <v>1285</v>
      </c>
      <c r="U88" s="156" t="n">
        <v>0</v>
      </c>
      <c r="V88" s="156" t="n">
        <f aca="false">ROUND(E88*U88,2)</f>
        <v>0</v>
      </c>
      <c r="W88" s="156"/>
      <c r="X88" s="156" t="s">
        <v>1277</v>
      </c>
      <c r="Y88" s="156" t="s">
        <v>1278</v>
      </c>
      <c r="Z88" s="173"/>
      <c r="AA88" s="173"/>
      <c r="AB88" s="173"/>
      <c r="AC88" s="173"/>
      <c r="AD88" s="173"/>
      <c r="AE88" s="173"/>
      <c r="AF88" s="173"/>
      <c r="AG88" s="173" t="s">
        <v>1332</v>
      </c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</row>
    <row r="89" customFormat="false" ht="22.5" hidden="false" customHeight="false" outlineLevel="1" collapsed="false">
      <c r="A89" s="166" t="n">
        <v>72</v>
      </c>
      <c r="B89" s="167" t="s">
        <v>1442</v>
      </c>
      <c r="C89" s="168" t="s">
        <v>1443</v>
      </c>
      <c r="D89" s="169" t="s">
        <v>100</v>
      </c>
      <c r="E89" s="170" t="n">
        <v>2</v>
      </c>
      <c r="F89" s="171"/>
      <c r="G89" s="172" t="n">
        <f aca="false">ROUND(E89*F89,2)</f>
        <v>0</v>
      </c>
      <c r="H89" s="187" t="n">
        <v>0</v>
      </c>
      <c r="I89" s="156" t="n">
        <f aca="false">ROUND(E89*H89,2)</f>
        <v>0</v>
      </c>
      <c r="J89" s="187" t="n">
        <v>7010</v>
      </c>
      <c r="K89" s="156" t="n">
        <f aca="false">ROUND(E89*J89,2)</f>
        <v>14020</v>
      </c>
      <c r="L89" s="156" t="n">
        <v>21</v>
      </c>
      <c r="M89" s="156" t="n">
        <f aca="false">G89*(1+L89/100)</f>
        <v>0</v>
      </c>
      <c r="N89" s="188" t="n">
        <v>0.00883</v>
      </c>
      <c r="O89" s="188" t="n">
        <f aca="false">ROUND(E89*N89,2)</f>
        <v>0.02</v>
      </c>
      <c r="P89" s="188" t="n">
        <v>0</v>
      </c>
      <c r="Q89" s="188" t="n">
        <f aca="false">ROUND(E89*P89,2)</f>
        <v>0</v>
      </c>
      <c r="R89" s="156"/>
      <c r="S89" s="156" t="s">
        <v>1290</v>
      </c>
      <c r="T89" s="156" t="s">
        <v>1285</v>
      </c>
      <c r="U89" s="156" t="n">
        <v>0.92</v>
      </c>
      <c r="V89" s="156" t="n">
        <f aca="false">ROUND(E89*U89,2)</f>
        <v>1.84</v>
      </c>
      <c r="W89" s="156"/>
      <c r="X89" s="156" t="s">
        <v>1277</v>
      </c>
      <c r="Y89" s="156" t="s">
        <v>1278</v>
      </c>
      <c r="Z89" s="173"/>
      <c r="AA89" s="173"/>
      <c r="AB89" s="173"/>
      <c r="AC89" s="173"/>
      <c r="AD89" s="173"/>
      <c r="AE89" s="173"/>
      <c r="AF89" s="173"/>
      <c r="AG89" s="173" t="s">
        <v>1332</v>
      </c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</row>
    <row r="90" customFormat="false" ht="22.5" hidden="false" customHeight="false" outlineLevel="1" collapsed="false">
      <c r="A90" s="166" t="n">
        <v>73</v>
      </c>
      <c r="B90" s="167" t="s">
        <v>1444</v>
      </c>
      <c r="C90" s="168" t="s">
        <v>1445</v>
      </c>
      <c r="D90" s="169" t="s">
        <v>100</v>
      </c>
      <c r="E90" s="170" t="n">
        <v>4</v>
      </c>
      <c r="F90" s="171"/>
      <c r="G90" s="172" t="n">
        <f aca="false">ROUND(E90*F90,2)</f>
        <v>0</v>
      </c>
      <c r="H90" s="187" t="n">
        <v>0</v>
      </c>
      <c r="I90" s="156" t="n">
        <f aca="false">ROUND(E90*H90,2)</f>
        <v>0</v>
      </c>
      <c r="J90" s="187" t="n">
        <v>1540</v>
      </c>
      <c r="K90" s="156" t="n">
        <f aca="false">ROUND(E90*J90,2)</f>
        <v>6160</v>
      </c>
      <c r="L90" s="156" t="n">
        <v>21</v>
      </c>
      <c r="M90" s="156" t="n">
        <f aca="false">G90*(1+L90/100)</f>
        <v>0</v>
      </c>
      <c r="N90" s="188" t="n">
        <v>0.00168</v>
      </c>
      <c r="O90" s="188" t="n">
        <f aca="false">ROUND(E90*N90,2)</f>
        <v>0.01</v>
      </c>
      <c r="P90" s="188" t="n">
        <v>0</v>
      </c>
      <c r="Q90" s="188" t="n">
        <f aca="false">ROUND(E90*P90,2)</f>
        <v>0</v>
      </c>
      <c r="R90" s="156"/>
      <c r="S90" s="156" t="s">
        <v>1284</v>
      </c>
      <c r="T90" s="156" t="s">
        <v>1285</v>
      </c>
      <c r="U90" s="156" t="n">
        <v>0</v>
      </c>
      <c r="V90" s="156" t="n">
        <f aca="false">ROUND(E90*U90,2)</f>
        <v>0</v>
      </c>
      <c r="W90" s="156"/>
      <c r="X90" s="156" t="s">
        <v>1277</v>
      </c>
      <c r="Y90" s="156" t="s">
        <v>1278</v>
      </c>
      <c r="Z90" s="173"/>
      <c r="AA90" s="173"/>
      <c r="AB90" s="173"/>
      <c r="AC90" s="173"/>
      <c r="AD90" s="173"/>
      <c r="AE90" s="173"/>
      <c r="AF90" s="173"/>
      <c r="AG90" s="173" t="s">
        <v>1332</v>
      </c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</row>
    <row r="91" customFormat="false" ht="22.5" hidden="false" customHeight="false" outlineLevel="1" collapsed="false">
      <c r="A91" s="166" t="n">
        <v>74</v>
      </c>
      <c r="B91" s="167" t="s">
        <v>1446</v>
      </c>
      <c r="C91" s="168" t="s">
        <v>1447</v>
      </c>
      <c r="D91" s="169" t="s">
        <v>100</v>
      </c>
      <c r="E91" s="170" t="n">
        <v>14</v>
      </c>
      <c r="F91" s="171"/>
      <c r="G91" s="172" t="n">
        <f aca="false">ROUND(E91*F91,2)</f>
        <v>0</v>
      </c>
      <c r="H91" s="187" t="n">
        <v>0</v>
      </c>
      <c r="I91" s="156" t="n">
        <f aca="false">ROUND(E91*H91,2)</f>
        <v>0</v>
      </c>
      <c r="J91" s="187" t="n">
        <v>1450</v>
      </c>
      <c r="K91" s="156" t="n">
        <f aca="false">ROUND(E91*J91,2)</f>
        <v>20300</v>
      </c>
      <c r="L91" s="156" t="n">
        <v>21</v>
      </c>
      <c r="M91" s="156" t="n">
        <f aca="false">G91*(1+L91/100)</f>
        <v>0</v>
      </c>
      <c r="N91" s="188" t="n">
        <v>0.0008</v>
      </c>
      <c r="O91" s="188" t="n">
        <f aca="false">ROUND(E91*N91,2)</f>
        <v>0.01</v>
      </c>
      <c r="P91" s="188" t="n">
        <v>0</v>
      </c>
      <c r="Q91" s="188" t="n">
        <f aca="false">ROUND(E91*P91,2)</f>
        <v>0</v>
      </c>
      <c r="R91" s="156"/>
      <c r="S91" s="156" t="s">
        <v>1284</v>
      </c>
      <c r="T91" s="156" t="s">
        <v>1285</v>
      </c>
      <c r="U91" s="156" t="n">
        <v>0</v>
      </c>
      <c r="V91" s="156" t="n">
        <f aca="false">ROUND(E91*U91,2)</f>
        <v>0</v>
      </c>
      <c r="W91" s="156"/>
      <c r="X91" s="156" t="s">
        <v>1277</v>
      </c>
      <c r="Y91" s="156" t="s">
        <v>1278</v>
      </c>
      <c r="Z91" s="173"/>
      <c r="AA91" s="173"/>
      <c r="AB91" s="173"/>
      <c r="AC91" s="173"/>
      <c r="AD91" s="173"/>
      <c r="AE91" s="173"/>
      <c r="AF91" s="173"/>
      <c r="AG91" s="173" t="s">
        <v>1332</v>
      </c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</row>
    <row r="92" customFormat="false" ht="22.5" hidden="false" customHeight="false" outlineLevel="1" collapsed="false">
      <c r="A92" s="166" t="n">
        <v>75</v>
      </c>
      <c r="B92" s="167" t="s">
        <v>1448</v>
      </c>
      <c r="C92" s="168" t="s">
        <v>1449</v>
      </c>
      <c r="D92" s="169" t="s">
        <v>100</v>
      </c>
      <c r="E92" s="170" t="n">
        <v>4</v>
      </c>
      <c r="F92" s="171"/>
      <c r="G92" s="172" t="n">
        <f aca="false">ROUND(E92*F92,2)</f>
        <v>0</v>
      </c>
      <c r="H92" s="187" t="n">
        <v>0</v>
      </c>
      <c r="I92" s="156" t="n">
        <f aca="false">ROUND(E92*H92,2)</f>
        <v>0</v>
      </c>
      <c r="J92" s="187" t="n">
        <v>1240</v>
      </c>
      <c r="K92" s="156" t="n">
        <f aca="false">ROUND(E92*J92,2)</f>
        <v>4960</v>
      </c>
      <c r="L92" s="156" t="n">
        <v>21</v>
      </c>
      <c r="M92" s="156" t="n">
        <f aca="false">G92*(1+L92/100)</f>
        <v>0</v>
      </c>
      <c r="N92" s="188" t="n">
        <v>0.0012</v>
      </c>
      <c r="O92" s="188" t="n">
        <f aca="false">ROUND(E92*N92,2)</f>
        <v>0</v>
      </c>
      <c r="P92" s="188" t="n">
        <v>0</v>
      </c>
      <c r="Q92" s="188" t="n">
        <f aca="false">ROUND(E92*P92,2)</f>
        <v>0</v>
      </c>
      <c r="R92" s="156"/>
      <c r="S92" s="156" t="s">
        <v>1284</v>
      </c>
      <c r="T92" s="156" t="s">
        <v>1285</v>
      </c>
      <c r="U92" s="156" t="n">
        <v>0</v>
      </c>
      <c r="V92" s="156" t="n">
        <f aca="false">ROUND(E92*U92,2)</f>
        <v>0</v>
      </c>
      <c r="W92" s="156"/>
      <c r="X92" s="156" t="s">
        <v>1277</v>
      </c>
      <c r="Y92" s="156" t="s">
        <v>1278</v>
      </c>
      <c r="Z92" s="173"/>
      <c r="AA92" s="173"/>
      <c r="AB92" s="173"/>
      <c r="AC92" s="173"/>
      <c r="AD92" s="173"/>
      <c r="AE92" s="173"/>
      <c r="AF92" s="173"/>
      <c r="AG92" s="173" t="s">
        <v>1332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</row>
    <row r="93" customFormat="false" ht="22.5" hidden="false" customHeight="false" outlineLevel="1" collapsed="false">
      <c r="A93" s="166" t="n">
        <v>76</v>
      </c>
      <c r="B93" s="167" t="s">
        <v>1450</v>
      </c>
      <c r="C93" s="168" t="s">
        <v>1451</v>
      </c>
      <c r="D93" s="169" t="s">
        <v>100</v>
      </c>
      <c r="E93" s="170" t="n">
        <v>2</v>
      </c>
      <c r="F93" s="171"/>
      <c r="G93" s="172" t="n">
        <f aca="false">ROUND(E93*F93,2)</f>
        <v>0</v>
      </c>
      <c r="H93" s="187" t="n">
        <v>0</v>
      </c>
      <c r="I93" s="156" t="n">
        <f aca="false">ROUND(E93*H93,2)</f>
        <v>0</v>
      </c>
      <c r="J93" s="187" t="n">
        <v>2050</v>
      </c>
      <c r="K93" s="156" t="n">
        <f aca="false">ROUND(E93*J93,2)</f>
        <v>4100</v>
      </c>
      <c r="L93" s="156" t="n">
        <v>21</v>
      </c>
      <c r="M93" s="156" t="n">
        <f aca="false">G93*(1+L93/100)</f>
        <v>0</v>
      </c>
      <c r="N93" s="188" t="n">
        <v>0.00186</v>
      </c>
      <c r="O93" s="188" t="n">
        <f aca="false">ROUND(E93*N93,2)</f>
        <v>0</v>
      </c>
      <c r="P93" s="188" t="n">
        <v>0</v>
      </c>
      <c r="Q93" s="188" t="n">
        <f aca="false">ROUND(E93*P93,2)</f>
        <v>0</v>
      </c>
      <c r="R93" s="156"/>
      <c r="S93" s="156" t="s">
        <v>1284</v>
      </c>
      <c r="T93" s="156" t="s">
        <v>1285</v>
      </c>
      <c r="U93" s="156" t="n">
        <v>0</v>
      </c>
      <c r="V93" s="156" t="n">
        <f aca="false">ROUND(E93*U93,2)</f>
        <v>0</v>
      </c>
      <c r="W93" s="156"/>
      <c r="X93" s="156" t="s">
        <v>1277</v>
      </c>
      <c r="Y93" s="156" t="s">
        <v>1278</v>
      </c>
      <c r="Z93" s="173"/>
      <c r="AA93" s="173"/>
      <c r="AB93" s="173"/>
      <c r="AC93" s="173"/>
      <c r="AD93" s="173"/>
      <c r="AE93" s="173"/>
      <c r="AF93" s="173"/>
      <c r="AG93" s="173" t="s">
        <v>1332</v>
      </c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</row>
    <row r="94" customFormat="false" ht="22.5" hidden="false" customHeight="false" outlineLevel="1" collapsed="false">
      <c r="A94" s="166" t="n">
        <v>77</v>
      </c>
      <c r="B94" s="167" t="s">
        <v>1452</v>
      </c>
      <c r="C94" s="168" t="s">
        <v>1453</v>
      </c>
      <c r="D94" s="169" t="s">
        <v>59</v>
      </c>
      <c r="E94" s="170" t="n">
        <v>4</v>
      </c>
      <c r="F94" s="171"/>
      <c r="G94" s="172" t="n">
        <f aca="false">ROUND(E94*F94,2)</f>
        <v>0</v>
      </c>
      <c r="H94" s="187" t="n">
        <v>0</v>
      </c>
      <c r="I94" s="156" t="n">
        <f aca="false">ROUND(E94*H94,2)</f>
        <v>0</v>
      </c>
      <c r="J94" s="187" t="n">
        <v>11400</v>
      </c>
      <c r="K94" s="156" t="n">
        <f aca="false">ROUND(E94*J94,2)</f>
        <v>45600</v>
      </c>
      <c r="L94" s="156" t="n">
        <v>21</v>
      </c>
      <c r="M94" s="156" t="n">
        <f aca="false">G94*(1+L94/100)</f>
        <v>0</v>
      </c>
      <c r="N94" s="188" t="n">
        <v>0.0302</v>
      </c>
      <c r="O94" s="188" t="n">
        <f aca="false">ROUND(E94*N94,2)</f>
        <v>0.12</v>
      </c>
      <c r="P94" s="188" t="n">
        <v>0</v>
      </c>
      <c r="Q94" s="188" t="n">
        <f aca="false">ROUND(E94*P94,2)</f>
        <v>0</v>
      </c>
      <c r="R94" s="156"/>
      <c r="S94" s="156" t="s">
        <v>1284</v>
      </c>
      <c r="T94" s="156" t="s">
        <v>1285</v>
      </c>
      <c r="U94" s="156" t="n">
        <v>0</v>
      </c>
      <c r="V94" s="156" t="n">
        <f aca="false">ROUND(E94*U94,2)</f>
        <v>0</v>
      </c>
      <c r="W94" s="156"/>
      <c r="X94" s="156" t="s">
        <v>1277</v>
      </c>
      <c r="Y94" s="156" t="s">
        <v>1278</v>
      </c>
      <c r="Z94" s="173"/>
      <c r="AA94" s="173"/>
      <c r="AB94" s="173"/>
      <c r="AC94" s="173"/>
      <c r="AD94" s="173"/>
      <c r="AE94" s="173"/>
      <c r="AF94" s="173"/>
      <c r="AG94" s="173" t="s">
        <v>1332</v>
      </c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</row>
    <row r="95" customFormat="false" ht="22.5" hidden="false" customHeight="false" outlineLevel="1" collapsed="false">
      <c r="A95" s="166" t="n">
        <v>78</v>
      </c>
      <c r="B95" s="167" t="s">
        <v>1454</v>
      </c>
      <c r="C95" s="168" t="s">
        <v>1455</v>
      </c>
      <c r="D95" s="169" t="s">
        <v>100</v>
      </c>
      <c r="E95" s="170" t="n">
        <v>2</v>
      </c>
      <c r="F95" s="171"/>
      <c r="G95" s="172" t="n">
        <f aca="false">ROUND(E95*F95,2)</f>
        <v>0</v>
      </c>
      <c r="H95" s="187" t="n">
        <v>0</v>
      </c>
      <c r="I95" s="156" t="n">
        <f aca="false">ROUND(E95*H95,2)</f>
        <v>0</v>
      </c>
      <c r="J95" s="187" t="n">
        <v>13200</v>
      </c>
      <c r="K95" s="156" t="n">
        <f aca="false">ROUND(E95*J95,2)</f>
        <v>26400</v>
      </c>
      <c r="L95" s="156" t="n">
        <v>21</v>
      </c>
      <c r="M95" s="156" t="n">
        <f aca="false">G95*(1+L95/100)</f>
        <v>0</v>
      </c>
      <c r="N95" s="188" t="n">
        <v>0.02106</v>
      </c>
      <c r="O95" s="188" t="n">
        <f aca="false">ROUND(E95*N95,2)</f>
        <v>0.04</v>
      </c>
      <c r="P95" s="188" t="n">
        <v>0</v>
      </c>
      <c r="Q95" s="188" t="n">
        <f aca="false">ROUND(E95*P95,2)</f>
        <v>0</v>
      </c>
      <c r="R95" s="156"/>
      <c r="S95" s="156" t="s">
        <v>1290</v>
      </c>
      <c r="T95" s="156" t="s">
        <v>1285</v>
      </c>
      <c r="U95" s="156" t="n">
        <v>1.354</v>
      </c>
      <c r="V95" s="156" t="n">
        <f aca="false">ROUND(E95*U95,2)</f>
        <v>2.71</v>
      </c>
      <c r="W95" s="156"/>
      <c r="X95" s="156" t="s">
        <v>1277</v>
      </c>
      <c r="Y95" s="156" t="s">
        <v>1278</v>
      </c>
      <c r="Z95" s="173"/>
      <c r="AA95" s="173"/>
      <c r="AB95" s="173"/>
      <c r="AC95" s="173"/>
      <c r="AD95" s="173"/>
      <c r="AE95" s="173"/>
      <c r="AF95" s="173"/>
      <c r="AG95" s="173" t="s">
        <v>1332</v>
      </c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</row>
    <row r="96" customFormat="false" ht="12.75" hidden="false" customHeight="false" outlineLevel="1" collapsed="false">
      <c r="A96" s="166" t="n">
        <v>79</v>
      </c>
      <c r="B96" s="167" t="s">
        <v>1456</v>
      </c>
      <c r="C96" s="168" t="s">
        <v>1457</v>
      </c>
      <c r="D96" s="169" t="s">
        <v>59</v>
      </c>
      <c r="E96" s="170" t="n">
        <v>2</v>
      </c>
      <c r="F96" s="171"/>
      <c r="G96" s="172" t="n">
        <f aca="false">ROUND(E96*F96,2)</f>
        <v>0</v>
      </c>
      <c r="H96" s="187" t="n">
        <v>0</v>
      </c>
      <c r="I96" s="156" t="n">
        <f aca="false">ROUND(E96*H96,2)</f>
        <v>0</v>
      </c>
      <c r="J96" s="187" t="n">
        <v>10600</v>
      </c>
      <c r="K96" s="156" t="n">
        <f aca="false">ROUND(E96*J96,2)</f>
        <v>21200</v>
      </c>
      <c r="L96" s="156" t="n">
        <v>21</v>
      </c>
      <c r="M96" s="156" t="n">
        <f aca="false">G96*(1+L96/100)</f>
        <v>0</v>
      </c>
      <c r="N96" s="188" t="n">
        <v>0.01093</v>
      </c>
      <c r="O96" s="188" t="n">
        <f aca="false">ROUND(E96*N96,2)</f>
        <v>0.02</v>
      </c>
      <c r="P96" s="188" t="n">
        <v>0</v>
      </c>
      <c r="Q96" s="188" t="n">
        <f aca="false">ROUND(E96*P96,2)</f>
        <v>0</v>
      </c>
      <c r="R96" s="156"/>
      <c r="S96" s="156" t="s">
        <v>1284</v>
      </c>
      <c r="T96" s="156" t="s">
        <v>1285</v>
      </c>
      <c r="U96" s="156" t="n">
        <v>0</v>
      </c>
      <c r="V96" s="156" t="n">
        <f aca="false">ROUND(E96*U96,2)</f>
        <v>0</v>
      </c>
      <c r="W96" s="156"/>
      <c r="X96" s="156" t="s">
        <v>1277</v>
      </c>
      <c r="Y96" s="156" t="s">
        <v>1278</v>
      </c>
      <c r="Z96" s="173"/>
      <c r="AA96" s="173"/>
      <c r="AB96" s="173"/>
      <c r="AC96" s="173"/>
      <c r="AD96" s="173"/>
      <c r="AE96" s="173"/>
      <c r="AF96" s="173"/>
      <c r="AG96" s="173" t="s">
        <v>1332</v>
      </c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</row>
    <row r="97" customFormat="false" ht="45" hidden="false" customHeight="false" outlineLevel="1" collapsed="false">
      <c r="A97" s="166" t="n">
        <v>80</v>
      </c>
      <c r="B97" s="167" t="s">
        <v>1458</v>
      </c>
      <c r="C97" s="168" t="s">
        <v>1459</v>
      </c>
      <c r="D97" s="169" t="s">
        <v>165</v>
      </c>
      <c r="E97" s="170" t="n">
        <v>2.74</v>
      </c>
      <c r="F97" s="171"/>
      <c r="G97" s="172" t="n">
        <f aca="false">ROUND(E97*F97,2)</f>
        <v>0</v>
      </c>
      <c r="H97" s="187" t="n">
        <v>0</v>
      </c>
      <c r="I97" s="156" t="n">
        <f aca="false">ROUND(E97*H97,2)</f>
        <v>0</v>
      </c>
      <c r="J97" s="187" t="n">
        <v>754</v>
      </c>
      <c r="K97" s="156" t="n">
        <f aca="false">ROUND(E97*J97,2)</f>
        <v>2065.96</v>
      </c>
      <c r="L97" s="156" t="n">
        <v>21</v>
      </c>
      <c r="M97" s="156" t="n">
        <f aca="false">G97*(1+L97/100)</f>
        <v>0</v>
      </c>
      <c r="N97" s="188" t="n">
        <v>0</v>
      </c>
      <c r="O97" s="188" t="n">
        <f aca="false">ROUND(E97*N97,2)</f>
        <v>0</v>
      </c>
      <c r="P97" s="188" t="n">
        <v>0</v>
      </c>
      <c r="Q97" s="188" t="n">
        <f aca="false">ROUND(E97*P97,2)</f>
        <v>0</v>
      </c>
      <c r="R97" s="156"/>
      <c r="S97" s="156" t="s">
        <v>1290</v>
      </c>
      <c r="T97" s="156" t="s">
        <v>1285</v>
      </c>
      <c r="U97" s="156" t="n">
        <v>1.421</v>
      </c>
      <c r="V97" s="156" t="n">
        <f aca="false">ROUND(E97*U97,2)</f>
        <v>3.89</v>
      </c>
      <c r="W97" s="156"/>
      <c r="X97" s="156" t="s">
        <v>1277</v>
      </c>
      <c r="Y97" s="156" t="s">
        <v>1278</v>
      </c>
      <c r="Z97" s="173"/>
      <c r="AA97" s="173"/>
      <c r="AB97" s="173"/>
      <c r="AC97" s="173"/>
      <c r="AD97" s="173"/>
      <c r="AE97" s="173"/>
      <c r="AF97" s="173"/>
      <c r="AG97" s="173" t="s">
        <v>1332</v>
      </c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</row>
    <row r="98" customFormat="false" ht="12.75" hidden="false" customHeight="false" outlineLevel="0" collapsed="false">
      <c r="A98" s="137" t="s">
        <v>110</v>
      </c>
      <c r="B98" s="138" t="s">
        <v>1460</v>
      </c>
      <c r="C98" s="163" t="s">
        <v>1461</v>
      </c>
      <c r="D98" s="164"/>
      <c r="E98" s="141"/>
      <c r="F98" s="142"/>
      <c r="G98" s="165" t="n">
        <f aca="false">SUMIF(AG99:AG137,"&lt;&gt;NOR",G99:G137)</f>
        <v>0</v>
      </c>
      <c r="H98" s="143"/>
      <c r="I98" s="143" t="n">
        <f aca="false">SUM(I99:I137)</f>
        <v>137126</v>
      </c>
      <c r="J98" s="143"/>
      <c r="K98" s="143" t="n">
        <f aca="false">SUM(K99:K137)</f>
        <v>1169653.6</v>
      </c>
      <c r="L98" s="143"/>
      <c r="M98" s="143" t="n">
        <f aca="false">SUM(M99:M137)</f>
        <v>0</v>
      </c>
      <c r="N98" s="186"/>
      <c r="O98" s="186" t="n">
        <f aca="false">SUM(O99:O137)</f>
        <v>1.46</v>
      </c>
      <c r="P98" s="186"/>
      <c r="Q98" s="186" t="n">
        <f aca="false">SUM(Q99:Q137)</f>
        <v>1.14</v>
      </c>
      <c r="R98" s="143"/>
      <c r="S98" s="143"/>
      <c r="T98" s="143"/>
      <c r="U98" s="143"/>
      <c r="V98" s="143" t="n">
        <f aca="false">SUM(V99:V137)</f>
        <v>39.18</v>
      </c>
      <c r="W98" s="143"/>
      <c r="X98" s="143"/>
      <c r="Y98" s="143"/>
      <c r="AG98" s="0" t="s">
        <v>1272</v>
      </c>
    </row>
    <row r="99" customFormat="false" ht="12.75" hidden="false" customHeight="false" outlineLevel="1" collapsed="false">
      <c r="A99" s="166" t="n">
        <v>81</v>
      </c>
      <c r="B99" s="167" t="s">
        <v>1462</v>
      </c>
      <c r="C99" s="168" t="s">
        <v>1463</v>
      </c>
      <c r="D99" s="169" t="s">
        <v>436</v>
      </c>
      <c r="E99" s="170" t="n">
        <v>17</v>
      </c>
      <c r="F99" s="171"/>
      <c r="G99" s="172" t="n">
        <f aca="false">ROUND(E99*F99,2)</f>
        <v>0</v>
      </c>
      <c r="H99" s="187" t="n">
        <v>0</v>
      </c>
      <c r="I99" s="156" t="n">
        <f aca="false">ROUND(E99*H99,2)</f>
        <v>0</v>
      </c>
      <c r="J99" s="187" t="n">
        <v>680</v>
      </c>
      <c r="K99" s="156" t="n">
        <f aca="false">ROUND(E99*J99,2)</f>
        <v>11560</v>
      </c>
      <c r="L99" s="156" t="n">
        <v>21</v>
      </c>
      <c r="M99" s="156" t="n">
        <f aca="false">G99*(1+L99/100)</f>
        <v>0</v>
      </c>
      <c r="N99" s="188" t="n">
        <v>0</v>
      </c>
      <c r="O99" s="188" t="n">
        <f aca="false">ROUND(E99*N99,2)</f>
        <v>0</v>
      </c>
      <c r="P99" s="188" t="n">
        <v>0</v>
      </c>
      <c r="Q99" s="188" t="n">
        <f aca="false">ROUND(E99*P99,2)</f>
        <v>0</v>
      </c>
      <c r="R99" s="156"/>
      <c r="S99" s="156" t="s">
        <v>1275</v>
      </c>
      <c r="T99" s="156" t="s">
        <v>1276</v>
      </c>
      <c r="U99" s="156" t="n">
        <v>0</v>
      </c>
      <c r="V99" s="156" t="n">
        <f aca="false">ROUND(E99*U99,2)</f>
        <v>0</v>
      </c>
      <c r="W99" s="156"/>
      <c r="X99" s="156" t="s">
        <v>1277</v>
      </c>
      <c r="Y99" s="156" t="s">
        <v>1278</v>
      </c>
      <c r="Z99" s="173"/>
      <c r="AA99" s="173"/>
      <c r="AB99" s="173"/>
      <c r="AC99" s="173"/>
      <c r="AD99" s="173"/>
      <c r="AE99" s="173"/>
      <c r="AF99" s="173"/>
      <c r="AG99" s="173" t="s">
        <v>1332</v>
      </c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</row>
    <row r="100" customFormat="false" ht="22.5" hidden="false" customHeight="false" outlineLevel="1" collapsed="false">
      <c r="A100" s="166" t="n">
        <v>82</v>
      </c>
      <c r="B100" s="167" t="s">
        <v>1464</v>
      </c>
      <c r="C100" s="168" t="s">
        <v>1465</v>
      </c>
      <c r="D100" s="169" t="s">
        <v>436</v>
      </c>
      <c r="E100" s="170" t="n">
        <v>10</v>
      </c>
      <c r="F100" s="171"/>
      <c r="G100" s="172" t="n">
        <f aca="false">ROUND(E100*F100,2)</f>
        <v>0</v>
      </c>
      <c r="H100" s="187" t="n">
        <v>0</v>
      </c>
      <c r="I100" s="156" t="n">
        <f aca="false">ROUND(E100*H100,2)</f>
        <v>0</v>
      </c>
      <c r="J100" s="187" t="n">
        <v>3452</v>
      </c>
      <c r="K100" s="156" t="n">
        <f aca="false">ROUND(E100*J100,2)</f>
        <v>34520</v>
      </c>
      <c r="L100" s="156" t="n">
        <v>21</v>
      </c>
      <c r="M100" s="156" t="n">
        <f aca="false">G100*(1+L100/100)</f>
        <v>0</v>
      </c>
      <c r="N100" s="188" t="n">
        <v>0</v>
      </c>
      <c r="O100" s="188" t="n">
        <f aca="false">ROUND(E100*N100,2)</f>
        <v>0</v>
      </c>
      <c r="P100" s="188" t="n">
        <v>0</v>
      </c>
      <c r="Q100" s="188" t="n">
        <f aca="false">ROUND(E100*P100,2)</f>
        <v>0</v>
      </c>
      <c r="R100" s="156"/>
      <c r="S100" s="156" t="s">
        <v>1275</v>
      </c>
      <c r="T100" s="156" t="s">
        <v>1276</v>
      </c>
      <c r="U100" s="156" t="n">
        <v>0</v>
      </c>
      <c r="V100" s="156" t="n">
        <f aca="false">ROUND(E100*U100,2)</f>
        <v>0</v>
      </c>
      <c r="W100" s="156"/>
      <c r="X100" s="156" t="s">
        <v>1277</v>
      </c>
      <c r="Y100" s="156" t="s">
        <v>1278</v>
      </c>
      <c r="Z100" s="173"/>
      <c r="AA100" s="173"/>
      <c r="AB100" s="173"/>
      <c r="AC100" s="173"/>
      <c r="AD100" s="173"/>
      <c r="AE100" s="173"/>
      <c r="AF100" s="173"/>
      <c r="AG100" s="173" t="s">
        <v>1332</v>
      </c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</row>
    <row r="101" customFormat="false" ht="22.5" hidden="false" customHeight="false" outlineLevel="1" collapsed="false">
      <c r="A101" s="166" t="n">
        <v>83</v>
      </c>
      <c r="B101" s="167" t="s">
        <v>1466</v>
      </c>
      <c r="C101" s="168" t="s">
        <v>1467</v>
      </c>
      <c r="D101" s="169" t="s">
        <v>436</v>
      </c>
      <c r="E101" s="170" t="n">
        <v>10</v>
      </c>
      <c r="F101" s="171"/>
      <c r="G101" s="172" t="n">
        <f aca="false">ROUND(E101*F101,2)</f>
        <v>0</v>
      </c>
      <c r="H101" s="187" t="n">
        <v>0</v>
      </c>
      <c r="I101" s="156" t="n">
        <f aca="false">ROUND(E101*H101,2)</f>
        <v>0</v>
      </c>
      <c r="J101" s="187" t="n">
        <v>5680</v>
      </c>
      <c r="K101" s="156" t="n">
        <f aca="false">ROUND(E101*J101,2)</f>
        <v>56800</v>
      </c>
      <c r="L101" s="156" t="n">
        <v>21</v>
      </c>
      <c r="M101" s="156" t="n">
        <f aca="false">G101*(1+L101/100)</f>
        <v>0</v>
      </c>
      <c r="N101" s="188" t="n">
        <v>0</v>
      </c>
      <c r="O101" s="188" t="n">
        <f aca="false">ROUND(E101*N101,2)</f>
        <v>0</v>
      </c>
      <c r="P101" s="188" t="n">
        <v>0</v>
      </c>
      <c r="Q101" s="188" t="n">
        <f aca="false">ROUND(E101*P101,2)</f>
        <v>0</v>
      </c>
      <c r="R101" s="156"/>
      <c r="S101" s="156" t="s">
        <v>1275</v>
      </c>
      <c r="T101" s="156" t="s">
        <v>1276</v>
      </c>
      <c r="U101" s="156" t="n">
        <v>0</v>
      </c>
      <c r="V101" s="156" t="n">
        <f aca="false">ROUND(E101*U101,2)</f>
        <v>0</v>
      </c>
      <c r="W101" s="156"/>
      <c r="X101" s="156" t="s">
        <v>1277</v>
      </c>
      <c r="Y101" s="156" t="s">
        <v>1278</v>
      </c>
      <c r="Z101" s="173"/>
      <c r="AA101" s="173"/>
      <c r="AB101" s="173"/>
      <c r="AC101" s="173"/>
      <c r="AD101" s="173"/>
      <c r="AE101" s="173"/>
      <c r="AF101" s="173"/>
      <c r="AG101" s="173" t="s">
        <v>1332</v>
      </c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</row>
    <row r="102" customFormat="false" ht="22.5" hidden="false" customHeight="false" outlineLevel="1" collapsed="false">
      <c r="A102" s="166" t="n">
        <v>84</v>
      </c>
      <c r="B102" s="167" t="s">
        <v>1468</v>
      </c>
      <c r="C102" s="168" t="s">
        <v>1469</v>
      </c>
      <c r="D102" s="169" t="s">
        <v>436</v>
      </c>
      <c r="E102" s="170" t="n">
        <v>18</v>
      </c>
      <c r="F102" s="171"/>
      <c r="G102" s="172" t="n">
        <f aca="false">ROUND(E102*F102,2)</f>
        <v>0</v>
      </c>
      <c r="H102" s="187" t="n">
        <v>0</v>
      </c>
      <c r="I102" s="156" t="n">
        <f aca="false">ROUND(E102*H102,2)</f>
        <v>0</v>
      </c>
      <c r="J102" s="187" t="n">
        <v>3950</v>
      </c>
      <c r="K102" s="156" t="n">
        <f aca="false">ROUND(E102*J102,2)</f>
        <v>71100</v>
      </c>
      <c r="L102" s="156" t="n">
        <v>21</v>
      </c>
      <c r="M102" s="156" t="n">
        <f aca="false">G102*(1+L102/100)</f>
        <v>0</v>
      </c>
      <c r="N102" s="188" t="n">
        <v>0</v>
      </c>
      <c r="O102" s="188" t="n">
        <f aca="false">ROUND(E102*N102,2)</f>
        <v>0</v>
      </c>
      <c r="P102" s="188" t="n">
        <v>0</v>
      </c>
      <c r="Q102" s="188" t="n">
        <f aca="false">ROUND(E102*P102,2)</f>
        <v>0</v>
      </c>
      <c r="R102" s="156"/>
      <c r="S102" s="156" t="s">
        <v>1275</v>
      </c>
      <c r="T102" s="156" t="s">
        <v>1276</v>
      </c>
      <c r="U102" s="156" t="n">
        <v>0</v>
      </c>
      <c r="V102" s="156" t="n">
        <f aca="false">ROUND(E102*U102,2)</f>
        <v>0</v>
      </c>
      <c r="W102" s="156"/>
      <c r="X102" s="156" t="s">
        <v>1277</v>
      </c>
      <c r="Y102" s="156" t="s">
        <v>1278</v>
      </c>
      <c r="Z102" s="173"/>
      <c r="AA102" s="173"/>
      <c r="AB102" s="173"/>
      <c r="AC102" s="173"/>
      <c r="AD102" s="173"/>
      <c r="AE102" s="173"/>
      <c r="AF102" s="173"/>
      <c r="AG102" s="173" t="s">
        <v>1332</v>
      </c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</row>
    <row r="103" customFormat="false" ht="22.5" hidden="false" customHeight="false" outlineLevel="1" collapsed="false">
      <c r="A103" s="166" t="n">
        <v>85</v>
      </c>
      <c r="B103" s="167" t="s">
        <v>1470</v>
      </c>
      <c r="C103" s="168" t="s">
        <v>1471</v>
      </c>
      <c r="D103" s="169" t="s">
        <v>436</v>
      </c>
      <c r="E103" s="170" t="n">
        <v>1</v>
      </c>
      <c r="F103" s="171"/>
      <c r="G103" s="172" t="n">
        <f aca="false">ROUND(E103*F103,2)</f>
        <v>0</v>
      </c>
      <c r="H103" s="187" t="n">
        <v>0</v>
      </c>
      <c r="I103" s="156" t="n">
        <f aca="false">ROUND(E103*H103,2)</f>
        <v>0</v>
      </c>
      <c r="J103" s="187" t="n">
        <v>18500</v>
      </c>
      <c r="K103" s="156" t="n">
        <f aca="false">ROUND(E103*J103,2)</f>
        <v>18500</v>
      </c>
      <c r="L103" s="156" t="n">
        <v>21</v>
      </c>
      <c r="M103" s="156" t="n">
        <f aca="false">G103*(1+L103/100)</f>
        <v>0</v>
      </c>
      <c r="N103" s="188" t="n">
        <v>0</v>
      </c>
      <c r="O103" s="188" t="n">
        <f aca="false">ROUND(E103*N103,2)</f>
        <v>0</v>
      </c>
      <c r="P103" s="188" t="n">
        <v>0</v>
      </c>
      <c r="Q103" s="188" t="n">
        <f aca="false">ROUND(E103*P103,2)</f>
        <v>0</v>
      </c>
      <c r="R103" s="156"/>
      <c r="S103" s="156" t="s">
        <v>1275</v>
      </c>
      <c r="T103" s="156" t="s">
        <v>1276</v>
      </c>
      <c r="U103" s="156" t="n">
        <v>0</v>
      </c>
      <c r="V103" s="156" t="n">
        <f aca="false">ROUND(E103*U103,2)</f>
        <v>0</v>
      </c>
      <c r="W103" s="156"/>
      <c r="X103" s="156" t="s">
        <v>1277</v>
      </c>
      <c r="Y103" s="156" t="s">
        <v>1278</v>
      </c>
      <c r="Z103" s="173"/>
      <c r="AA103" s="173"/>
      <c r="AB103" s="173"/>
      <c r="AC103" s="173"/>
      <c r="AD103" s="173"/>
      <c r="AE103" s="173"/>
      <c r="AF103" s="173"/>
      <c r="AG103" s="173" t="s">
        <v>1332</v>
      </c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</row>
    <row r="104" customFormat="false" ht="22.5" hidden="false" customHeight="false" outlineLevel="1" collapsed="false">
      <c r="A104" s="166" t="n">
        <v>86</v>
      </c>
      <c r="B104" s="167" t="s">
        <v>1472</v>
      </c>
      <c r="C104" s="168" t="s">
        <v>1473</v>
      </c>
      <c r="D104" s="169" t="s">
        <v>59</v>
      </c>
      <c r="E104" s="170" t="n">
        <v>10</v>
      </c>
      <c r="F104" s="171"/>
      <c r="G104" s="172" t="n">
        <f aca="false">ROUND(E104*F104,2)</f>
        <v>0</v>
      </c>
      <c r="H104" s="187" t="n">
        <v>0</v>
      </c>
      <c r="I104" s="156" t="n">
        <f aca="false">ROUND(E104*H104,2)</f>
        <v>0</v>
      </c>
      <c r="J104" s="187" t="n">
        <v>245</v>
      </c>
      <c r="K104" s="156" t="n">
        <f aca="false">ROUND(E104*J104,2)</f>
        <v>2450</v>
      </c>
      <c r="L104" s="156" t="n">
        <v>21</v>
      </c>
      <c r="M104" s="156" t="n">
        <f aca="false">G104*(1+L104/100)</f>
        <v>0</v>
      </c>
      <c r="N104" s="188" t="n">
        <v>0</v>
      </c>
      <c r="O104" s="188" t="n">
        <f aca="false">ROUND(E104*N104,2)</f>
        <v>0</v>
      </c>
      <c r="P104" s="188" t="n">
        <v>0.01933</v>
      </c>
      <c r="Q104" s="188" t="n">
        <f aca="false">ROUND(E104*P104,2)</f>
        <v>0.19</v>
      </c>
      <c r="R104" s="156"/>
      <c r="S104" s="156" t="s">
        <v>1290</v>
      </c>
      <c r="T104" s="156" t="s">
        <v>1285</v>
      </c>
      <c r="U104" s="156" t="n">
        <v>0.59</v>
      </c>
      <c r="V104" s="156" t="n">
        <f aca="false">ROUND(E104*U104,2)</f>
        <v>5.9</v>
      </c>
      <c r="W104" s="156"/>
      <c r="X104" s="156" t="s">
        <v>1277</v>
      </c>
      <c r="Y104" s="156" t="s">
        <v>1278</v>
      </c>
      <c r="Z104" s="173"/>
      <c r="AA104" s="173"/>
      <c r="AB104" s="173"/>
      <c r="AC104" s="173"/>
      <c r="AD104" s="173"/>
      <c r="AE104" s="173"/>
      <c r="AF104" s="173"/>
      <c r="AG104" s="173" t="s">
        <v>1332</v>
      </c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</row>
    <row r="105" customFormat="false" ht="22.5" hidden="false" customHeight="false" outlineLevel="1" collapsed="false">
      <c r="A105" s="166" t="n">
        <v>87</v>
      </c>
      <c r="B105" s="167" t="s">
        <v>1474</v>
      </c>
      <c r="C105" s="168" t="s">
        <v>1475</v>
      </c>
      <c r="D105" s="169" t="s">
        <v>59</v>
      </c>
      <c r="E105" s="170" t="n">
        <v>26</v>
      </c>
      <c r="F105" s="171"/>
      <c r="G105" s="172" t="n">
        <f aca="false">ROUND(E105*F105,2)</f>
        <v>0</v>
      </c>
      <c r="H105" s="187" t="n">
        <v>0</v>
      </c>
      <c r="I105" s="156" t="n">
        <f aca="false">ROUND(E105*H105,2)</f>
        <v>0</v>
      </c>
      <c r="J105" s="187" t="n">
        <v>9040</v>
      </c>
      <c r="K105" s="156" t="n">
        <f aca="false">ROUND(E105*J105,2)</f>
        <v>235040</v>
      </c>
      <c r="L105" s="156" t="n">
        <v>21</v>
      </c>
      <c r="M105" s="156" t="n">
        <f aca="false">G105*(1+L105/100)</f>
        <v>0</v>
      </c>
      <c r="N105" s="188" t="n">
        <v>0.00203</v>
      </c>
      <c r="O105" s="188" t="n">
        <f aca="false">ROUND(E105*N105,2)</f>
        <v>0.05</v>
      </c>
      <c r="P105" s="188" t="n">
        <v>0</v>
      </c>
      <c r="Q105" s="188" t="n">
        <f aca="false">ROUND(E105*P105,2)</f>
        <v>0</v>
      </c>
      <c r="R105" s="156"/>
      <c r="S105" s="156" t="s">
        <v>1284</v>
      </c>
      <c r="T105" s="156" t="s">
        <v>1285</v>
      </c>
      <c r="U105" s="156" t="n">
        <v>0</v>
      </c>
      <c r="V105" s="156" t="n">
        <f aca="false">ROUND(E105*U105,2)</f>
        <v>0</v>
      </c>
      <c r="W105" s="156"/>
      <c r="X105" s="156" t="s">
        <v>1277</v>
      </c>
      <c r="Y105" s="156" t="s">
        <v>1278</v>
      </c>
      <c r="Z105" s="173"/>
      <c r="AA105" s="173"/>
      <c r="AB105" s="173"/>
      <c r="AC105" s="173"/>
      <c r="AD105" s="173"/>
      <c r="AE105" s="173"/>
      <c r="AF105" s="173"/>
      <c r="AG105" s="173" t="s">
        <v>1332</v>
      </c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</row>
    <row r="106" customFormat="false" ht="22.5" hidden="false" customHeight="false" outlineLevel="1" collapsed="false">
      <c r="A106" s="166" t="n">
        <v>88</v>
      </c>
      <c r="B106" s="167" t="s">
        <v>1476</v>
      </c>
      <c r="C106" s="168" t="s">
        <v>1477</v>
      </c>
      <c r="D106" s="169" t="s">
        <v>100</v>
      </c>
      <c r="E106" s="170" t="n">
        <v>26</v>
      </c>
      <c r="F106" s="171"/>
      <c r="G106" s="172" t="n">
        <f aca="false">ROUND(E106*F106,2)</f>
        <v>0</v>
      </c>
      <c r="H106" s="187" t="n">
        <v>0</v>
      </c>
      <c r="I106" s="156" t="n">
        <f aca="false">ROUND(E106*H106,2)</f>
        <v>0</v>
      </c>
      <c r="J106" s="187" t="n">
        <v>1480</v>
      </c>
      <c r="K106" s="156" t="n">
        <f aca="false">ROUND(E106*J106,2)</f>
        <v>38480</v>
      </c>
      <c r="L106" s="156" t="n">
        <v>21</v>
      </c>
      <c r="M106" s="156" t="n">
        <f aca="false">G106*(1+L106/100)</f>
        <v>0</v>
      </c>
      <c r="N106" s="188" t="n">
        <v>0.00119</v>
      </c>
      <c r="O106" s="188" t="n">
        <f aca="false">ROUND(E106*N106,2)</f>
        <v>0.03</v>
      </c>
      <c r="P106" s="188" t="n">
        <v>0</v>
      </c>
      <c r="Q106" s="188" t="n">
        <f aca="false">ROUND(E106*P106,2)</f>
        <v>0</v>
      </c>
      <c r="R106" s="156"/>
      <c r="S106" s="156" t="s">
        <v>1284</v>
      </c>
      <c r="T106" s="156" t="s">
        <v>1285</v>
      </c>
      <c r="U106" s="156" t="n">
        <v>0</v>
      </c>
      <c r="V106" s="156" t="n">
        <f aca="false">ROUND(E106*U106,2)</f>
        <v>0</v>
      </c>
      <c r="W106" s="156"/>
      <c r="X106" s="156" t="s">
        <v>1277</v>
      </c>
      <c r="Y106" s="156" t="s">
        <v>1278</v>
      </c>
      <c r="Z106" s="173"/>
      <c r="AA106" s="173"/>
      <c r="AB106" s="173"/>
      <c r="AC106" s="173"/>
      <c r="AD106" s="173"/>
      <c r="AE106" s="173"/>
      <c r="AF106" s="173"/>
      <c r="AG106" s="173" t="s">
        <v>1332</v>
      </c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</row>
    <row r="107" customFormat="false" ht="22.5" hidden="false" customHeight="false" outlineLevel="1" collapsed="false">
      <c r="A107" s="166" t="n">
        <v>89</v>
      </c>
      <c r="B107" s="167" t="s">
        <v>1478</v>
      </c>
      <c r="C107" s="168" t="s">
        <v>1479</v>
      </c>
      <c r="D107" s="169" t="s">
        <v>100</v>
      </c>
      <c r="E107" s="170" t="n">
        <v>18</v>
      </c>
      <c r="F107" s="171"/>
      <c r="G107" s="172" t="n">
        <f aca="false">ROUND(E107*F107,2)</f>
        <v>0</v>
      </c>
      <c r="H107" s="187" t="n">
        <v>5570</v>
      </c>
      <c r="I107" s="156" t="n">
        <f aca="false">ROUND(E107*H107,2)</f>
        <v>100260</v>
      </c>
      <c r="J107" s="187" t="n">
        <v>0</v>
      </c>
      <c r="K107" s="156" t="n">
        <f aca="false">ROUND(E107*J107,2)</f>
        <v>0</v>
      </c>
      <c r="L107" s="156" t="n">
        <v>21</v>
      </c>
      <c r="M107" s="156" t="n">
        <f aca="false">G107*(1+L107/100)</f>
        <v>0</v>
      </c>
      <c r="N107" s="188" t="n">
        <v>0.0219</v>
      </c>
      <c r="O107" s="188" t="n">
        <f aca="false">ROUND(E107*N107,2)</f>
        <v>0.39</v>
      </c>
      <c r="P107" s="188" t="n">
        <v>0</v>
      </c>
      <c r="Q107" s="188" t="n">
        <f aca="false">ROUND(E107*P107,2)</f>
        <v>0</v>
      </c>
      <c r="R107" s="156"/>
      <c r="S107" s="156" t="s">
        <v>1284</v>
      </c>
      <c r="T107" s="156" t="s">
        <v>1285</v>
      </c>
      <c r="U107" s="156" t="n">
        <v>0</v>
      </c>
      <c r="V107" s="156" t="n">
        <f aca="false">ROUND(E107*U107,2)</f>
        <v>0</v>
      </c>
      <c r="W107" s="156"/>
      <c r="X107" s="156" t="s">
        <v>1335</v>
      </c>
      <c r="Y107" s="156" t="s">
        <v>1278</v>
      </c>
      <c r="Z107" s="173"/>
      <c r="AA107" s="173"/>
      <c r="AB107" s="173"/>
      <c r="AC107" s="173"/>
      <c r="AD107" s="173"/>
      <c r="AE107" s="173"/>
      <c r="AF107" s="173"/>
      <c r="AG107" s="173" t="s">
        <v>1336</v>
      </c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</row>
    <row r="108" customFormat="false" ht="22.5" hidden="false" customHeight="false" outlineLevel="1" collapsed="false">
      <c r="A108" s="166" t="n">
        <v>90</v>
      </c>
      <c r="B108" s="167" t="s">
        <v>1480</v>
      </c>
      <c r="C108" s="168" t="s">
        <v>1481</v>
      </c>
      <c r="D108" s="169" t="s">
        <v>100</v>
      </c>
      <c r="E108" s="170" t="n">
        <v>8</v>
      </c>
      <c r="F108" s="171"/>
      <c r="G108" s="172" t="n">
        <f aca="false">ROUND(E108*F108,2)</f>
        <v>0</v>
      </c>
      <c r="H108" s="187" t="n">
        <v>2210</v>
      </c>
      <c r="I108" s="156" t="n">
        <f aca="false">ROUND(E108*H108,2)</f>
        <v>17680</v>
      </c>
      <c r="J108" s="187" t="n">
        <v>0</v>
      </c>
      <c r="K108" s="156" t="n">
        <f aca="false">ROUND(E108*J108,2)</f>
        <v>0</v>
      </c>
      <c r="L108" s="156" t="n">
        <v>21</v>
      </c>
      <c r="M108" s="156" t="n">
        <f aca="false">G108*(1+L108/100)</f>
        <v>0</v>
      </c>
      <c r="N108" s="188" t="n">
        <v>0.015</v>
      </c>
      <c r="O108" s="188" t="n">
        <f aca="false">ROUND(E108*N108,2)</f>
        <v>0.12</v>
      </c>
      <c r="P108" s="188" t="n">
        <v>0</v>
      </c>
      <c r="Q108" s="188" t="n">
        <f aca="false">ROUND(E108*P108,2)</f>
        <v>0</v>
      </c>
      <c r="R108" s="156"/>
      <c r="S108" s="156" t="s">
        <v>1284</v>
      </c>
      <c r="T108" s="156" t="s">
        <v>1285</v>
      </c>
      <c r="U108" s="156" t="n">
        <v>0</v>
      </c>
      <c r="V108" s="156" t="n">
        <f aca="false">ROUND(E108*U108,2)</f>
        <v>0</v>
      </c>
      <c r="W108" s="156"/>
      <c r="X108" s="156" t="s">
        <v>1335</v>
      </c>
      <c r="Y108" s="156" t="s">
        <v>1278</v>
      </c>
      <c r="Z108" s="173"/>
      <c r="AA108" s="173"/>
      <c r="AB108" s="173"/>
      <c r="AC108" s="173"/>
      <c r="AD108" s="173"/>
      <c r="AE108" s="173"/>
      <c r="AF108" s="173"/>
      <c r="AG108" s="173" t="s">
        <v>1336</v>
      </c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</row>
    <row r="109" customFormat="false" ht="22.5" hidden="false" customHeight="false" outlineLevel="1" collapsed="false">
      <c r="A109" s="166" t="n">
        <v>91</v>
      </c>
      <c r="B109" s="167" t="s">
        <v>1482</v>
      </c>
      <c r="C109" s="168" t="s">
        <v>1483</v>
      </c>
      <c r="D109" s="169" t="s">
        <v>100</v>
      </c>
      <c r="E109" s="170" t="n">
        <v>26</v>
      </c>
      <c r="F109" s="171"/>
      <c r="G109" s="172" t="n">
        <f aca="false">ROUND(E109*F109,2)</f>
        <v>0</v>
      </c>
      <c r="H109" s="187" t="n">
        <v>0</v>
      </c>
      <c r="I109" s="156" t="n">
        <f aca="false">ROUND(E109*H109,2)</f>
        <v>0</v>
      </c>
      <c r="J109" s="187" t="n">
        <v>158</v>
      </c>
      <c r="K109" s="156" t="n">
        <f aca="false">ROUND(E109*J109,2)</f>
        <v>4108</v>
      </c>
      <c r="L109" s="156" t="n">
        <v>21</v>
      </c>
      <c r="M109" s="156" t="n">
        <f aca="false">G109*(1+L109/100)</f>
        <v>0</v>
      </c>
      <c r="N109" s="188" t="n">
        <v>0</v>
      </c>
      <c r="O109" s="188" t="n">
        <f aca="false">ROUND(E109*N109,2)</f>
        <v>0</v>
      </c>
      <c r="P109" s="188" t="n">
        <v>0</v>
      </c>
      <c r="Q109" s="188" t="n">
        <f aca="false">ROUND(E109*P109,2)</f>
        <v>0</v>
      </c>
      <c r="R109" s="156"/>
      <c r="S109" s="156" t="s">
        <v>1284</v>
      </c>
      <c r="T109" s="156" t="s">
        <v>1285</v>
      </c>
      <c r="U109" s="156" t="n">
        <v>0</v>
      </c>
      <c r="V109" s="156" t="n">
        <f aca="false">ROUND(E109*U109,2)</f>
        <v>0</v>
      </c>
      <c r="W109" s="156"/>
      <c r="X109" s="156" t="s">
        <v>1277</v>
      </c>
      <c r="Y109" s="156" t="s">
        <v>1278</v>
      </c>
      <c r="Z109" s="173"/>
      <c r="AA109" s="173"/>
      <c r="AB109" s="173"/>
      <c r="AC109" s="173"/>
      <c r="AD109" s="173"/>
      <c r="AE109" s="173"/>
      <c r="AF109" s="173"/>
      <c r="AG109" s="173" t="s">
        <v>1332</v>
      </c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</row>
    <row r="110" customFormat="false" ht="12.75" hidden="false" customHeight="false" outlineLevel="1" collapsed="false">
      <c r="A110" s="166" t="n">
        <v>92</v>
      </c>
      <c r="B110" s="167" t="s">
        <v>1484</v>
      </c>
      <c r="C110" s="168" t="s">
        <v>1485</v>
      </c>
      <c r="D110" s="169" t="s">
        <v>100</v>
      </c>
      <c r="E110" s="170" t="n">
        <v>26</v>
      </c>
      <c r="F110" s="171"/>
      <c r="G110" s="172" t="n">
        <f aca="false">ROUND(E110*F110,2)</f>
        <v>0</v>
      </c>
      <c r="H110" s="187" t="n">
        <v>611</v>
      </c>
      <c r="I110" s="156" t="n">
        <f aca="false">ROUND(E110*H110,2)</f>
        <v>15886</v>
      </c>
      <c r="J110" s="187" t="n">
        <v>0</v>
      </c>
      <c r="K110" s="156" t="n">
        <f aca="false">ROUND(E110*J110,2)</f>
        <v>0</v>
      </c>
      <c r="L110" s="156" t="n">
        <v>21</v>
      </c>
      <c r="M110" s="156" t="n">
        <f aca="false">G110*(1+L110/100)</f>
        <v>0</v>
      </c>
      <c r="N110" s="188" t="n">
        <v>0.00128</v>
      </c>
      <c r="O110" s="188" t="n">
        <f aca="false">ROUND(E110*N110,2)</f>
        <v>0.03</v>
      </c>
      <c r="P110" s="188" t="n">
        <v>0</v>
      </c>
      <c r="Q110" s="188" t="n">
        <f aca="false">ROUND(E110*P110,2)</f>
        <v>0</v>
      </c>
      <c r="R110" s="156"/>
      <c r="S110" s="156" t="s">
        <v>1284</v>
      </c>
      <c r="T110" s="156" t="s">
        <v>1285</v>
      </c>
      <c r="U110" s="156" t="n">
        <v>0</v>
      </c>
      <c r="V110" s="156" t="n">
        <f aca="false">ROUND(E110*U110,2)</f>
        <v>0</v>
      </c>
      <c r="W110" s="156"/>
      <c r="X110" s="156" t="s">
        <v>1335</v>
      </c>
      <c r="Y110" s="156" t="s">
        <v>1278</v>
      </c>
      <c r="Z110" s="173"/>
      <c r="AA110" s="173"/>
      <c r="AB110" s="173"/>
      <c r="AC110" s="173"/>
      <c r="AD110" s="173"/>
      <c r="AE110" s="173"/>
      <c r="AF110" s="173"/>
      <c r="AG110" s="173" t="s">
        <v>1336</v>
      </c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</row>
    <row r="111" customFormat="false" ht="22.5" hidden="false" customHeight="false" outlineLevel="1" collapsed="false">
      <c r="A111" s="166" t="n">
        <v>93</v>
      </c>
      <c r="B111" s="167" t="s">
        <v>1486</v>
      </c>
      <c r="C111" s="168" t="s">
        <v>1487</v>
      </c>
      <c r="D111" s="169" t="s">
        <v>59</v>
      </c>
      <c r="E111" s="170" t="n">
        <v>3</v>
      </c>
      <c r="F111" s="171"/>
      <c r="G111" s="172" t="n">
        <f aca="false">ROUND(E111*F111,2)</f>
        <v>0</v>
      </c>
      <c r="H111" s="187" t="n">
        <v>0</v>
      </c>
      <c r="I111" s="156" t="n">
        <f aca="false">ROUND(E111*H111,2)</f>
        <v>0</v>
      </c>
      <c r="J111" s="187" t="n">
        <v>11400</v>
      </c>
      <c r="K111" s="156" t="n">
        <f aca="false">ROUND(E111*J111,2)</f>
        <v>34200</v>
      </c>
      <c r="L111" s="156" t="n">
        <v>21</v>
      </c>
      <c r="M111" s="156" t="n">
        <f aca="false">G111*(1+L111/100)</f>
        <v>0</v>
      </c>
      <c r="N111" s="188" t="n">
        <v>0.01608</v>
      </c>
      <c r="O111" s="188" t="n">
        <f aca="false">ROUND(E111*N111,2)</f>
        <v>0.05</v>
      </c>
      <c r="P111" s="188" t="n">
        <v>0</v>
      </c>
      <c r="Q111" s="188" t="n">
        <f aca="false">ROUND(E111*P111,2)</f>
        <v>0</v>
      </c>
      <c r="R111" s="156"/>
      <c r="S111" s="156" t="s">
        <v>1284</v>
      </c>
      <c r="T111" s="156" t="s">
        <v>1285</v>
      </c>
      <c r="U111" s="156" t="n">
        <v>0</v>
      </c>
      <c r="V111" s="156" t="n">
        <f aca="false">ROUND(E111*U111,2)</f>
        <v>0</v>
      </c>
      <c r="W111" s="156"/>
      <c r="X111" s="156" t="s">
        <v>1277</v>
      </c>
      <c r="Y111" s="156" t="s">
        <v>1278</v>
      </c>
      <c r="Z111" s="173"/>
      <c r="AA111" s="173"/>
      <c r="AB111" s="173"/>
      <c r="AC111" s="173"/>
      <c r="AD111" s="173"/>
      <c r="AE111" s="173"/>
      <c r="AF111" s="173"/>
      <c r="AG111" s="173" t="s">
        <v>1332</v>
      </c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</row>
    <row r="112" customFormat="false" ht="12.75" hidden="false" customHeight="false" outlineLevel="1" collapsed="false">
      <c r="A112" s="166" t="n">
        <v>94</v>
      </c>
      <c r="B112" s="167" t="s">
        <v>1488</v>
      </c>
      <c r="C112" s="168" t="s">
        <v>1489</v>
      </c>
      <c r="D112" s="169" t="s">
        <v>59</v>
      </c>
      <c r="E112" s="170" t="n">
        <v>1</v>
      </c>
      <c r="F112" s="171"/>
      <c r="G112" s="172" t="n">
        <f aca="false">ROUND(E112*F112,2)</f>
        <v>0</v>
      </c>
      <c r="H112" s="187" t="n">
        <v>0</v>
      </c>
      <c r="I112" s="156" t="n">
        <f aca="false">ROUND(E112*H112,2)</f>
        <v>0</v>
      </c>
      <c r="J112" s="187" t="n">
        <v>180</v>
      </c>
      <c r="K112" s="156" t="n">
        <f aca="false">ROUND(E112*J112,2)</f>
        <v>180</v>
      </c>
      <c r="L112" s="156" t="n">
        <v>21</v>
      </c>
      <c r="M112" s="156" t="n">
        <f aca="false">G112*(1+L112/100)</f>
        <v>0</v>
      </c>
      <c r="N112" s="188" t="n">
        <v>0</v>
      </c>
      <c r="O112" s="188" t="n">
        <f aca="false">ROUND(E112*N112,2)</f>
        <v>0</v>
      </c>
      <c r="P112" s="188" t="n">
        <v>0.0172</v>
      </c>
      <c r="Q112" s="188" t="n">
        <f aca="false">ROUND(E112*P112,2)</f>
        <v>0.02</v>
      </c>
      <c r="R112" s="156"/>
      <c r="S112" s="156" t="s">
        <v>1290</v>
      </c>
      <c r="T112" s="156" t="s">
        <v>1285</v>
      </c>
      <c r="U112" s="156" t="n">
        <v>0.403</v>
      </c>
      <c r="V112" s="156" t="n">
        <f aca="false">ROUND(E112*U112,2)</f>
        <v>0.4</v>
      </c>
      <c r="W112" s="156"/>
      <c r="X112" s="156" t="s">
        <v>1277</v>
      </c>
      <c r="Y112" s="156" t="s">
        <v>1278</v>
      </c>
      <c r="Z112" s="173"/>
      <c r="AA112" s="173"/>
      <c r="AB112" s="173"/>
      <c r="AC112" s="173"/>
      <c r="AD112" s="173"/>
      <c r="AE112" s="173"/>
      <c r="AF112" s="173"/>
      <c r="AG112" s="173" t="s">
        <v>1332</v>
      </c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</row>
    <row r="113" customFormat="false" ht="12.75" hidden="false" customHeight="false" outlineLevel="1" collapsed="false">
      <c r="A113" s="166" t="n">
        <v>95</v>
      </c>
      <c r="B113" s="167" t="s">
        <v>1490</v>
      </c>
      <c r="C113" s="168" t="s">
        <v>1491</v>
      </c>
      <c r="D113" s="169" t="s">
        <v>59</v>
      </c>
      <c r="E113" s="170" t="n">
        <v>1</v>
      </c>
      <c r="F113" s="171"/>
      <c r="G113" s="172" t="n">
        <f aca="false">ROUND(E113*F113,2)</f>
        <v>0</v>
      </c>
      <c r="H113" s="187" t="n">
        <v>0</v>
      </c>
      <c r="I113" s="156" t="n">
        <f aca="false">ROUND(E113*H113,2)</f>
        <v>0</v>
      </c>
      <c r="J113" s="187" t="n">
        <v>333</v>
      </c>
      <c r="K113" s="156" t="n">
        <f aca="false">ROUND(E113*J113,2)</f>
        <v>333</v>
      </c>
      <c r="L113" s="156" t="n">
        <v>21</v>
      </c>
      <c r="M113" s="156" t="n">
        <f aca="false">G113*(1+L113/100)</f>
        <v>0</v>
      </c>
      <c r="N113" s="188" t="n">
        <v>0</v>
      </c>
      <c r="O113" s="188" t="n">
        <f aca="false">ROUND(E113*N113,2)</f>
        <v>0</v>
      </c>
      <c r="P113" s="188" t="n">
        <v>0.03968</v>
      </c>
      <c r="Q113" s="188" t="n">
        <f aca="false">ROUND(E113*P113,2)</f>
        <v>0.04</v>
      </c>
      <c r="R113" s="156"/>
      <c r="S113" s="156" t="s">
        <v>1290</v>
      </c>
      <c r="T113" s="156" t="s">
        <v>1285</v>
      </c>
      <c r="U113" s="156" t="n">
        <v>0.744</v>
      </c>
      <c r="V113" s="156" t="n">
        <f aca="false">ROUND(E113*U113,2)</f>
        <v>0.74</v>
      </c>
      <c r="W113" s="156"/>
      <c r="X113" s="156" t="s">
        <v>1277</v>
      </c>
      <c r="Y113" s="156" t="s">
        <v>1278</v>
      </c>
      <c r="Z113" s="173"/>
      <c r="AA113" s="173"/>
      <c r="AB113" s="173"/>
      <c r="AC113" s="173"/>
      <c r="AD113" s="173"/>
      <c r="AE113" s="173"/>
      <c r="AF113" s="173"/>
      <c r="AG113" s="173" t="s">
        <v>1332</v>
      </c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</row>
    <row r="114" customFormat="false" ht="22.5" hidden="false" customHeight="false" outlineLevel="1" collapsed="false">
      <c r="A114" s="166" t="n">
        <v>96</v>
      </c>
      <c r="B114" s="167" t="s">
        <v>1492</v>
      </c>
      <c r="C114" s="168" t="s">
        <v>1493</v>
      </c>
      <c r="D114" s="169" t="s">
        <v>59</v>
      </c>
      <c r="E114" s="170" t="n">
        <v>28</v>
      </c>
      <c r="F114" s="171"/>
      <c r="G114" s="172" t="n">
        <f aca="false">ROUND(E114*F114,2)</f>
        <v>0</v>
      </c>
      <c r="H114" s="187" t="n">
        <v>0</v>
      </c>
      <c r="I114" s="156" t="n">
        <f aca="false">ROUND(E114*H114,2)</f>
        <v>0</v>
      </c>
      <c r="J114" s="187" t="n">
        <v>162</v>
      </c>
      <c r="K114" s="156" t="n">
        <f aca="false">ROUND(E114*J114,2)</f>
        <v>4536</v>
      </c>
      <c r="L114" s="156" t="n">
        <v>21</v>
      </c>
      <c r="M114" s="156" t="n">
        <f aca="false">G114*(1+L114/100)</f>
        <v>0</v>
      </c>
      <c r="N114" s="188" t="n">
        <v>0</v>
      </c>
      <c r="O114" s="188" t="n">
        <f aca="false">ROUND(E114*N114,2)</f>
        <v>0</v>
      </c>
      <c r="P114" s="188" t="n">
        <v>0.01946</v>
      </c>
      <c r="Q114" s="188" t="n">
        <f aca="false">ROUND(E114*P114,2)</f>
        <v>0.54</v>
      </c>
      <c r="R114" s="156"/>
      <c r="S114" s="156" t="s">
        <v>1290</v>
      </c>
      <c r="T114" s="156" t="s">
        <v>1285</v>
      </c>
      <c r="U114" s="156" t="n">
        <v>0.382</v>
      </c>
      <c r="V114" s="156" t="n">
        <f aca="false">ROUND(E114*U114,2)</f>
        <v>10.7</v>
      </c>
      <c r="W114" s="156"/>
      <c r="X114" s="156" t="s">
        <v>1277</v>
      </c>
      <c r="Y114" s="156" t="s">
        <v>1278</v>
      </c>
      <c r="Z114" s="173"/>
      <c r="AA114" s="173"/>
      <c r="AB114" s="173"/>
      <c r="AC114" s="173"/>
      <c r="AD114" s="173"/>
      <c r="AE114" s="173"/>
      <c r="AF114" s="173"/>
      <c r="AG114" s="173" t="s">
        <v>1332</v>
      </c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</row>
    <row r="115" customFormat="false" ht="33.75" hidden="false" customHeight="false" outlineLevel="1" collapsed="false">
      <c r="A115" s="166" t="n">
        <v>97</v>
      </c>
      <c r="B115" s="167" t="s">
        <v>1494</v>
      </c>
      <c r="C115" s="168" t="s">
        <v>1495</v>
      </c>
      <c r="D115" s="169" t="s">
        <v>59</v>
      </c>
      <c r="E115" s="170" t="n">
        <v>34</v>
      </c>
      <c r="F115" s="171"/>
      <c r="G115" s="172" t="n">
        <f aca="false">ROUND(E115*F115,2)</f>
        <v>0</v>
      </c>
      <c r="H115" s="187" t="n">
        <v>0</v>
      </c>
      <c r="I115" s="156" t="n">
        <f aca="false">ROUND(E115*H115,2)</f>
        <v>0</v>
      </c>
      <c r="J115" s="187" t="n">
        <v>4150</v>
      </c>
      <c r="K115" s="156" t="n">
        <f aca="false">ROUND(E115*J115,2)</f>
        <v>141100</v>
      </c>
      <c r="L115" s="156" t="n">
        <v>21</v>
      </c>
      <c r="M115" s="156" t="n">
        <f aca="false">G115*(1+L115/100)</f>
        <v>0</v>
      </c>
      <c r="N115" s="188" t="n">
        <v>0.01497</v>
      </c>
      <c r="O115" s="188" t="n">
        <f aca="false">ROUND(E115*N115,2)</f>
        <v>0.51</v>
      </c>
      <c r="P115" s="188" t="n">
        <v>0</v>
      </c>
      <c r="Q115" s="188" t="n">
        <f aca="false">ROUND(E115*P115,2)</f>
        <v>0</v>
      </c>
      <c r="R115" s="156"/>
      <c r="S115" s="156" t="s">
        <v>1284</v>
      </c>
      <c r="T115" s="156" t="s">
        <v>1285</v>
      </c>
      <c r="U115" s="156" t="n">
        <v>0</v>
      </c>
      <c r="V115" s="156" t="n">
        <f aca="false">ROUND(E115*U115,2)</f>
        <v>0</v>
      </c>
      <c r="W115" s="156"/>
      <c r="X115" s="156" t="s">
        <v>1277</v>
      </c>
      <c r="Y115" s="156" t="s">
        <v>1278</v>
      </c>
      <c r="Z115" s="173"/>
      <c r="AA115" s="173"/>
      <c r="AB115" s="173"/>
      <c r="AC115" s="173"/>
      <c r="AD115" s="173"/>
      <c r="AE115" s="173"/>
      <c r="AF115" s="173"/>
      <c r="AG115" s="173" t="s">
        <v>133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</row>
    <row r="116" customFormat="false" ht="33.75" hidden="false" customHeight="false" outlineLevel="1" collapsed="false">
      <c r="A116" s="166" t="n">
        <v>98</v>
      </c>
      <c r="B116" s="167" t="s">
        <v>1496</v>
      </c>
      <c r="C116" s="168" t="s">
        <v>1497</v>
      </c>
      <c r="D116" s="169" t="s">
        <v>59</v>
      </c>
      <c r="E116" s="170" t="n">
        <v>3</v>
      </c>
      <c r="F116" s="171"/>
      <c r="G116" s="172" t="n">
        <f aca="false">ROUND(E116*F116,2)</f>
        <v>0</v>
      </c>
      <c r="H116" s="187" t="n">
        <v>0</v>
      </c>
      <c r="I116" s="156" t="n">
        <f aca="false">ROUND(E116*H116,2)</f>
        <v>0</v>
      </c>
      <c r="J116" s="187" t="n">
        <v>3730</v>
      </c>
      <c r="K116" s="156" t="n">
        <f aca="false">ROUND(E116*J116,2)</f>
        <v>11190</v>
      </c>
      <c r="L116" s="156" t="n">
        <v>21</v>
      </c>
      <c r="M116" s="156" t="n">
        <f aca="false">G116*(1+L116/100)</f>
        <v>0</v>
      </c>
      <c r="N116" s="188" t="n">
        <v>0.00946</v>
      </c>
      <c r="O116" s="188" t="n">
        <f aca="false">ROUND(E116*N116,2)</f>
        <v>0.03</v>
      </c>
      <c r="P116" s="188" t="n">
        <v>0</v>
      </c>
      <c r="Q116" s="188" t="n">
        <f aca="false">ROUND(E116*P116,2)</f>
        <v>0</v>
      </c>
      <c r="R116" s="156"/>
      <c r="S116" s="156" t="s">
        <v>1284</v>
      </c>
      <c r="T116" s="156" t="s">
        <v>1285</v>
      </c>
      <c r="U116" s="156" t="n">
        <v>0</v>
      </c>
      <c r="V116" s="156" t="n">
        <f aca="false">ROUND(E116*U116,2)</f>
        <v>0</v>
      </c>
      <c r="W116" s="156"/>
      <c r="X116" s="156" t="s">
        <v>1277</v>
      </c>
      <c r="Y116" s="156" t="s">
        <v>1278</v>
      </c>
      <c r="Z116" s="173"/>
      <c r="AA116" s="173"/>
      <c r="AB116" s="173"/>
      <c r="AC116" s="173"/>
      <c r="AD116" s="173"/>
      <c r="AE116" s="173"/>
      <c r="AF116" s="173"/>
      <c r="AG116" s="173" t="s">
        <v>1332</v>
      </c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</row>
    <row r="117" customFormat="false" ht="12.75" hidden="false" customHeight="false" outlineLevel="1" collapsed="false">
      <c r="A117" s="166" t="n">
        <v>99</v>
      </c>
      <c r="B117" s="167" t="s">
        <v>1498</v>
      </c>
      <c r="C117" s="168" t="s">
        <v>1499</v>
      </c>
      <c r="D117" s="169" t="s">
        <v>59</v>
      </c>
      <c r="E117" s="170" t="n">
        <v>2</v>
      </c>
      <c r="F117" s="171"/>
      <c r="G117" s="172" t="n">
        <f aca="false">ROUND(E117*F117,2)</f>
        <v>0</v>
      </c>
      <c r="H117" s="187" t="n">
        <v>0</v>
      </c>
      <c r="I117" s="156" t="n">
        <f aca="false">ROUND(E117*H117,2)</f>
        <v>0</v>
      </c>
      <c r="J117" s="187" t="n">
        <v>180</v>
      </c>
      <c r="K117" s="156" t="n">
        <f aca="false">ROUND(E117*J117,2)</f>
        <v>360</v>
      </c>
      <c r="L117" s="156" t="n">
        <v>21</v>
      </c>
      <c r="M117" s="156" t="n">
        <f aca="false">G117*(1+L117/100)</f>
        <v>0</v>
      </c>
      <c r="N117" s="188" t="n">
        <v>0</v>
      </c>
      <c r="O117" s="188" t="n">
        <f aca="false">ROUND(E117*N117,2)</f>
        <v>0</v>
      </c>
      <c r="P117" s="188" t="n">
        <v>0.0225</v>
      </c>
      <c r="Q117" s="188" t="n">
        <f aca="false">ROUND(E117*P117,2)</f>
        <v>0.05</v>
      </c>
      <c r="R117" s="156"/>
      <c r="S117" s="156" t="s">
        <v>1290</v>
      </c>
      <c r="T117" s="156" t="s">
        <v>1285</v>
      </c>
      <c r="U117" s="156" t="n">
        <v>1.15</v>
      </c>
      <c r="V117" s="156" t="n">
        <f aca="false">ROUND(E117*U117,2)</f>
        <v>2.3</v>
      </c>
      <c r="W117" s="156"/>
      <c r="X117" s="156" t="s">
        <v>1277</v>
      </c>
      <c r="Y117" s="156" t="s">
        <v>1278</v>
      </c>
      <c r="Z117" s="173"/>
      <c r="AA117" s="173"/>
      <c r="AB117" s="173"/>
      <c r="AC117" s="173"/>
      <c r="AD117" s="173"/>
      <c r="AE117" s="173"/>
      <c r="AF117" s="173"/>
      <c r="AG117" s="173" t="s">
        <v>1332</v>
      </c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</row>
    <row r="118" customFormat="false" ht="22.5" hidden="false" customHeight="false" outlineLevel="1" collapsed="false">
      <c r="A118" s="166" t="n">
        <v>100</v>
      </c>
      <c r="B118" s="167" t="s">
        <v>1500</v>
      </c>
      <c r="C118" s="168" t="s">
        <v>1501</v>
      </c>
      <c r="D118" s="169" t="s">
        <v>59</v>
      </c>
      <c r="E118" s="170" t="n">
        <v>5</v>
      </c>
      <c r="F118" s="171"/>
      <c r="G118" s="172" t="n">
        <f aca="false">ROUND(E118*F118,2)</f>
        <v>0</v>
      </c>
      <c r="H118" s="187" t="n">
        <v>0</v>
      </c>
      <c r="I118" s="156" t="n">
        <f aca="false">ROUND(E118*H118,2)</f>
        <v>0</v>
      </c>
      <c r="J118" s="187" t="n">
        <v>171</v>
      </c>
      <c r="K118" s="156" t="n">
        <f aca="false">ROUND(E118*J118,2)</f>
        <v>855</v>
      </c>
      <c r="L118" s="156" t="n">
        <v>21</v>
      </c>
      <c r="M118" s="156" t="n">
        <f aca="false">G118*(1+L118/100)</f>
        <v>0</v>
      </c>
      <c r="N118" s="188" t="n">
        <v>0</v>
      </c>
      <c r="O118" s="188" t="n">
        <f aca="false">ROUND(E118*N118,2)</f>
        <v>0</v>
      </c>
      <c r="P118" s="188" t="n">
        <v>0.0245</v>
      </c>
      <c r="Q118" s="188" t="n">
        <f aca="false">ROUND(E118*P118,2)</f>
        <v>0.12</v>
      </c>
      <c r="R118" s="156"/>
      <c r="S118" s="156" t="s">
        <v>1290</v>
      </c>
      <c r="T118" s="156" t="s">
        <v>1285</v>
      </c>
      <c r="U118" s="156" t="n">
        <v>0.383</v>
      </c>
      <c r="V118" s="156" t="n">
        <f aca="false">ROUND(E118*U118,2)</f>
        <v>1.92</v>
      </c>
      <c r="W118" s="156"/>
      <c r="X118" s="156" t="s">
        <v>1277</v>
      </c>
      <c r="Y118" s="156" t="s">
        <v>1278</v>
      </c>
      <c r="Z118" s="173"/>
      <c r="AA118" s="173"/>
      <c r="AB118" s="173"/>
      <c r="AC118" s="173"/>
      <c r="AD118" s="173"/>
      <c r="AE118" s="173"/>
      <c r="AF118" s="173"/>
      <c r="AG118" s="173" t="s">
        <v>1332</v>
      </c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</row>
    <row r="119" customFormat="false" ht="22.5" hidden="false" customHeight="false" outlineLevel="1" collapsed="false">
      <c r="A119" s="166" t="n">
        <v>101</v>
      </c>
      <c r="B119" s="167" t="s">
        <v>1502</v>
      </c>
      <c r="C119" s="168" t="s">
        <v>1503</v>
      </c>
      <c r="D119" s="169" t="s">
        <v>59</v>
      </c>
      <c r="E119" s="170" t="n">
        <v>10</v>
      </c>
      <c r="F119" s="171"/>
      <c r="G119" s="172" t="n">
        <f aca="false">ROUND(E119*F119,2)</f>
        <v>0</v>
      </c>
      <c r="H119" s="187" t="n">
        <v>0</v>
      </c>
      <c r="I119" s="156" t="n">
        <f aca="false">ROUND(E119*H119,2)</f>
        <v>0</v>
      </c>
      <c r="J119" s="187" t="n">
        <v>1550</v>
      </c>
      <c r="K119" s="156" t="n">
        <f aca="false">ROUND(E119*J119,2)</f>
        <v>15500</v>
      </c>
      <c r="L119" s="156" t="n">
        <v>21</v>
      </c>
      <c r="M119" s="156" t="n">
        <f aca="false">G119*(1+L119/100)</f>
        <v>0</v>
      </c>
      <c r="N119" s="188" t="n">
        <v>0.0011</v>
      </c>
      <c r="O119" s="188" t="n">
        <f aca="false">ROUND(E119*N119,2)</f>
        <v>0.01</v>
      </c>
      <c r="P119" s="188" t="n">
        <v>0</v>
      </c>
      <c r="Q119" s="188" t="n">
        <f aca="false">ROUND(E119*P119,2)</f>
        <v>0</v>
      </c>
      <c r="R119" s="156"/>
      <c r="S119" s="156" t="s">
        <v>1284</v>
      </c>
      <c r="T119" s="156" t="s">
        <v>1285</v>
      </c>
      <c r="U119" s="156" t="n">
        <v>0</v>
      </c>
      <c r="V119" s="156" t="n">
        <f aca="false">ROUND(E119*U119,2)</f>
        <v>0</v>
      </c>
      <c r="W119" s="156"/>
      <c r="X119" s="156" t="s">
        <v>1277</v>
      </c>
      <c r="Y119" s="156" t="s">
        <v>1278</v>
      </c>
      <c r="Z119" s="173"/>
      <c r="AA119" s="173"/>
      <c r="AB119" s="173"/>
      <c r="AC119" s="173"/>
      <c r="AD119" s="173"/>
      <c r="AE119" s="173"/>
      <c r="AF119" s="173"/>
      <c r="AG119" s="173" t="s">
        <v>1332</v>
      </c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</row>
    <row r="120" customFormat="false" ht="22.5" hidden="false" customHeight="false" outlineLevel="1" collapsed="false">
      <c r="A120" s="166" t="n">
        <v>102</v>
      </c>
      <c r="B120" s="167" t="s">
        <v>1504</v>
      </c>
      <c r="C120" s="168" t="s">
        <v>1505</v>
      </c>
      <c r="D120" s="169" t="s">
        <v>59</v>
      </c>
      <c r="E120" s="170" t="n">
        <v>18</v>
      </c>
      <c r="F120" s="171"/>
      <c r="G120" s="172" t="n">
        <f aca="false">ROUND(E120*F120,2)</f>
        <v>0</v>
      </c>
      <c r="H120" s="187" t="n">
        <v>0</v>
      </c>
      <c r="I120" s="156" t="n">
        <f aca="false">ROUND(E120*H120,2)</f>
        <v>0</v>
      </c>
      <c r="J120" s="187" t="n">
        <v>805</v>
      </c>
      <c r="K120" s="156" t="n">
        <f aca="false">ROUND(E120*J120,2)</f>
        <v>14490</v>
      </c>
      <c r="L120" s="156" t="n">
        <v>21</v>
      </c>
      <c r="M120" s="156" t="n">
        <f aca="false">G120*(1+L120/100)</f>
        <v>0</v>
      </c>
      <c r="N120" s="188" t="n">
        <v>0.00075</v>
      </c>
      <c r="O120" s="188" t="n">
        <f aca="false">ROUND(E120*N120,2)</f>
        <v>0.01</v>
      </c>
      <c r="P120" s="188" t="n">
        <v>0</v>
      </c>
      <c r="Q120" s="188" t="n">
        <f aca="false">ROUND(E120*P120,2)</f>
        <v>0</v>
      </c>
      <c r="R120" s="156"/>
      <c r="S120" s="156" t="s">
        <v>1284</v>
      </c>
      <c r="T120" s="156" t="s">
        <v>1285</v>
      </c>
      <c r="U120" s="156" t="n">
        <v>0</v>
      </c>
      <c r="V120" s="156" t="n">
        <f aca="false">ROUND(E120*U120,2)</f>
        <v>0</v>
      </c>
      <c r="W120" s="156"/>
      <c r="X120" s="156" t="s">
        <v>1277</v>
      </c>
      <c r="Y120" s="156" t="s">
        <v>1278</v>
      </c>
      <c r="Z120" s="173"/>
      <c r="AA120" s="173"/>
      <c r="AB120" s="173"/>
      <c r="AC120" s="173"/>
      <c r="AD120" s="173"/>
      <c r="AE120" s="173"/>
      <c r="AF120" s="173"/>
      <c r="AG120" s="173" t="s">
        <v>133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</row>
    <row r="121" customFormat="false" ht="22.5" hidden="false" customHeight="false" outlineLevel="1" collapsed="false">
      <c r="A121" s="166" t="n">
        <v>103</v>
      </c>
      <c r="B121" s="167" t="s">
        <v>1506</v>
      </c>
      <c r="C121" s="168" t="s">
        <v>1507</v>
      </c>
      <c r="D121" s="169" t="s">
        <v>59</v>
      </c>
      <c r="E121" s="170" t="n">
        <v>18</v>
      </c>
      <c r="F121" s="171"/>
      <c r="G121" s="172" t="n">
        <f aca="false">ROUND(E121*F121,2)</f>
        <v>0</v>
      </c>
      <c r="H121" s="187" t="n">
        <v>0</v>
      </c>
      <c r="I121" s="156" t="n">
        <f aca="false">ROUND(E121*H121,2)</f>
        <v>0</v>
      </c>
      <c r="J121" s="187" t="n">
        <v>1100</v>
      </c>
      <c r="K121" s="156" t="n">
        <f aca="false">ROUND(E121*J121,2)</f>
        <v>19800</v>
      </c>
      <c r="L121" s="156" t="n">
        <v>21</v>
      </c>
      <c r="M121" s="156" t="n">
        <f aca="false">G121*(1+L121/100)</f>
        <v>0</v>
      </c>
      <c r="N121" s="188" t="n">
        <v>0.00075</v>
      </c>
      <c r="O121" s="188" t="n">
        <f aca="false">ROUND(E121*N121,2)</f>
        <v>0.01</v>
      </c>
      <c r="P121" s="188" t="n">
        <v>0</v>
      </c>
      <c r="Q121" s="188" t="n">
        <f aca="false">ROUND(E121*P121,2)</f>
        <v>0</v>
      </c>
      <c r="R121" s="156"/>
      <c r="S121" s="156" t="s">
        <v>1284</v>
      </c>
      <c r="T121" s="156" t="s">
        <v>1285</v>
      </c>
      <c r="U121" s="156" t="n">
        <v>0</v>
      </c>
      <c r="V121" s="156" t="n">
        <f aca="false">ROUND(E121*U121,2)</f>
        <v>0</v>
      </c>
      <c r="W121" s="156"/>
      <c r="X121" s="156" t="s">
        <v>1277</v>
      </c>
      <c r="Y121" s="156" t="s">
        <v>1278</v>
      </c>
      <c r="Z121" s="173"/>
      <c r="AA121" s="173"/>
      <c r="AB121" s="173"/>
      <c r="AC121" s="173"/>
      <c r="AD121" s="173"/>
      <c r="AE121" s="173"/>
      <c r="AF121" s="173"/>
      <c r="AG121" s="173" t="s">
        <v>1332</v>
      </c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</row>
    <row r="122" customFormat="false" ht="22.5" hidden="false" customHeight="false" outlineLevel="1" collapsed="false">
      <c r="A122" s="166" t="n">
        <v>104</v>
      </c>
      <c r="B122" s="167" t="s">
        <v>1508</v>
      </c>
      <c r="C122" s="168" t="s">
        <v>1509</v>
      </c>
      <c r="D122" s="169" t="s">
        <v>59</v>
      </c>
      <c r="E122" s="170" t="n">
        <v>2</v>
      </c>
      <c r="F122" s="171"/>
      <c r="G122" s="172" t="n">
        <f aca="false">ROUND(E122*F122,2)</f>
        <v>0</v>
      </c>
      <c r="H122" s="187" t="n">
        <v>0</v>
      </c>
      <c r="I122" s="156" t="n">
        <f aca="false">ROUND(E122*H122,2)</f>
        <v>0</v>
      </c>
      <c r="J122" s="187" t="n">
        <v>162</v>
      </c>
      <c r="K122" s="156" t="n">
        <f aca="false">ROUND(E122*J122,2)</f>
        <v>324</v>
      </c>
      <c r="L122" s="156" t="n">
        <v>21</v>
      </c>
      <c r="M122" s="156" t="n">
        <f aca="false">G122*(1+L122/100)</f>
        <v>0</v>
      </c>
      <c r="N122" s="188" t="n">
        <v>0</v>
      </c>
      <c r="O122" s="188" t="n">
        <f aca="false">ROUND(E122*N122,2)</f>
        <v>0</v>
      </c>
      <c r="P122" s="188" t="n">
        <v>0.01707</v>
      </c>
      <c r="Q122" s="188" t="n">
        <f aca="false">ROUND(E122*P122,2)</f>
        <v>0.03</v>
      </c>
      <c r="R122" s="156"/>
      <c r="S122" s="156" t="s">
        <v>1290</v>
      </c>
      <c r="T122" s="156" t="s">
        <v>1285</v>
      </c>
      <c r="U122" s="156" t="n">
        <v>0.362</v>
      </c>
      <c r="V122" s="156" t="n">
        <f aca="false">ROUND(E122*U122,2)</f>
        <v>0.72</v>
      </c>
      <c r="W122" s="156"/>
      <c r="X122" s="156" t="s">
        <v>1277</v>
      </c>
      <c r="Y122" s="156" t="s">
        <v>1278</v>
      </c>
      <c r="Z122" s="173"/>
      <c r="AA122" s="173"/>
      <c r="AB122" s="173"/>
      <c r="AC122" s="173"/>
      <c r="AD122" s="173"/>
      <c r="AE122" s="173"/>
      <c r="AF122" s="173"/>
      <c r="AG122" s="173" t="s">
        <v>1332</v>
      </c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</row>
    <row r="123" customFormat="false" ht="22.5" hidden="false" customHeight="false" outlineLevel="1" collapsed="false">
      <c r="A123" s="166" t="n">
        <v>105</v>
      </c>
      <c r="B123" s="167" t="s">
        <v>1510</v>
      </c>
      <c r="C123" s="168" t="s">
        <v>1511</v>
      </c>
      <c r="D123" s="169" t="s">
        <v>59</v>
      </c>
      <c r="E123" s="170" t="n">
        <v>2</v>
      </c>
      <c r="F123" s="171"/>
      <c r="G123" s="172" t="n">
        <f aca="false">ROUND(E123*F123,2)</f>
        <v>0</v>
      </c>
      <c r="H123" s="187" t="n">
        <v>0</v>
      </c>
      <c r="I123" s="156" t="n">
        <f aca="false">ROUND(E123*H123,2)</f>
        <v>0</v>
      </c>
      <c r="J123" s="187" t="n">
        <v>1040</v>
      </c>
      <c r="K123" s="156" t="n">
        <f aca="false">ROUND(E123*J123,2)</f>
        <v>2080</v>
      </c>
      <c r="L123" s="156" t="n">
        <v>21</v>
      </c>
      <c r="M123" s="156" t="n">
        <f aca="false">G123*(1+L123/100)</f>
        <v>0</v>
      </c>
      <c r="N123" s="188" t="n">
        <v>0.00043</v>
      </c>
      <c r="O123" s="188" t="n">
        <f aca="false">ROUND(E123*N123,2)</f>
        <v>0</v>
      </c>
      <c r="P123" s="188" t="n">
        <v>0</v>
      </c>
      <c r="Q123" s="188" t="n">
        <f aca="false">ROUND(E123*P123,2)</f>
        <v>0</v>
      </c>
      <c r="R123" s="156"/>
      <c r="S123" s="156" t="s">
        <v>1284</v>
      </c>
      <c r="T123" s="156" t="s">
        <v>1285</v>
      </c>
      <c r="U123" s="156" t="n">
        <v>0</v>
      </c>
      <c r="V123" s="156" t="n">
        <f aca="false">ROUND(E123*U123,2)</f>
        <v>0</v>
      </c>
      <c r="W123" s="156"/>
      <c r="X123" s="156" t="s">
        <v>1277</v>
      </c>
      <c r="Y123" s="156" t="s">
        <v>1278</v>
      </c>
      <c r="Z123" s="173"/>
      <c r="AA123" s="173"/>
      <c r="AB123" s="173"/>
      <c r="AC123" s="173"/>
      <c r="AD123" s="173"/>
      <c r="AE123" s="173"/>
      <c r="AF123" s="173"/>
      <c r="AG123" s="173" t="s">
        <v>1332</v>
      </c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</row>
    <row r="124" customFormat="false" ht="12.75" hidden="false" customHeight="false" outlineLevel="1" collapsed="false">
      <c r="A124" s="166" t="n">
        <v>106</v>
      </c>
      <c r="B124" s="167" t="s">
        <v>1512</v>
      </c>
      <c r="C124" s="168" t="s">
        <v>1513</v>
      </c>
      <c r="D124" s="169" t="s">
        <v>100</v>
      </c>
      <c r="E124" s="170" t="n">
        <v>2</v>
      </c>
      <c r="F124" s="171"/>
      <c r="G124" s="172" t="n">
        <f aca="false">ROUND(E124*F124,2)</f>
        <v>0</v>
      </c>
      <c r="H124" s="187" t="n">
        <v>1650</v>
      </c>
      <c r="I124" s="156" t="n">
        <f aca="false">ROUND(E124*H124,2)</f>
        <v>3300</v>
      </c>
      <c r="J124" s="187" t="n">
        <v>0</v>
      </c>
      <c r="K124" s="156" t="n">
        <f aca="false">ROUND(E124*J124,2)</f>
        <v>0</v>
      </c>
      <c r="L124" s="156" t="n">
        <v>21</v>
      </c>
      <c r="M124" s="156" t="n">
        <f aca="false">G124*(1+L124/100)</f>
        <v>0</v>
      </c>
      <c r="N124" s="188" t="n">
        <v>0.004</v>
      </c>
      <c r="O124" s="188" t="n">
        <f aca="false">ROUND(E124*N124,2)</f>
        <v>0.01</v>
      </c>
      <c r="P124" s="188" t="n">
        <v>0</v>
      </c>
      <c r="Q124" s="188" t="n">
        <f aca="false">ROUND(E124*P124,2)</f>
        <v>0</v>
      </c>
      <c r="R124" s="156"/>
      <c r="S124" s="156" t="s">
        <v>1284</v>
      </c>
      <c r="T124" s="156" t="s">
        <v>1285</v>
      </c>
      <c r="U124" s="156" t="n">
        <v>0</v>
      </c>
      <c r="V124" s="156" t="n">
        <f aca="false">ROUND(E124*U124,2)</f>
        <v>0</v>
      </c>
      <c r="W124" s="156"/>
      <c r="X124" s="156" t="s">
        <v>1335</v>
      </c>
      <c r="Y124" s="156" t="s">
        <v>1278</v>
      </c>
      <c r="Z124" s="173"/>
      <c r="AA124" s="173"/>
      <c r="AB124" s="173"/>
      <c r="AC124" s="173"/>
      <c r="AD124" s="173"/>
      <c r="AE124" s="173"/>
      <c r="AF124" s="173"/>
      <c r="AG124" s="173" t="s">
        <v>1336</v>
      </c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</row>
    <row r="125" customFormat="false" ht="33.75" hidden="false" customHeight="false" outlineLevel="1" collapsed="false">
      <c r="A125" s="166" t="n">
        <v>107</v>
      </c>
      <c r="B125" s="167" t="s">
        <v>1514</v>
      </c>
      <c r="C125" s="168" t="s">
        <v>1515</v>
      </c>
      <c r="D125" s="169" t="s">
        <v>59</v>
      </c>
      <c r="E125" s="170" t="n">
        <v>3</v>
      </c>
      <c r="F125" s="171"/>
      <c r="G125" s="172" t="n">
        <f aca="false">ROUND(E125*F125,2)</f>
        <v>0</v>
      </c>
      <c r="H125" s="187" t="n">
        <v>0</v>
      </c>
      <c r="I125" s="156" t="n">
        <f aca="false">ROUND(E125*H125,2)</f>
        <v>0</v>
      </c>
      <c r="J125" s="187" t="n">
        <v>18800</v>
      </c>
      <c r="K125" s="156" t="n">
        <f aca="false">ROUND(E125*J125,2)</f>
        <v>56400</v>
      </c>
      <c r="L125" s="156" t="n">
        <v>21</v>
      </c>
      <c r="M125" s="156" t="n">
        <f aca="false">G125*(1+L125/100)</f>
        <v>0</v>
      </c>
      <c r="N125" s="188" t="n">
        <v>0.01869</v>
      </c>
      <c r="O125" s="188" t="n">
        <f aca="false">ROUND(E125*N125,2)</f>
        <v>0.06</v>
      </c>
      <c r="P125" s="188" t="n">
        <v>0</v>
      </c>
      <c r="Q125" s="188" t="n">
        <f aca="false">ROUND(E125*P125,2)</f>
        <v>0</v>
      </c>
      <c r="R125" s="156"/>
      <c r="S125" s="156" t="s">
        <v>1284</v>
      </c>
      <c r="T125" s="156" t="s">
        <v>1285</v>
      </c>
      <c r="U125" s="156" t="n">
        <v>0</v>
      </c>
      <c r="V125" s="156" t="n">
        <f aca="false">ROUND(E125*U125,2)</f>
        <v>0</v>
      </c>
      <c r="W125" s="156"/>
      <c r="X125" s="156" t="s">
        <v>1277</v>
      </c>
      <c r="Y125" s="156" t="s">
        <v>1278</v>
      </c>
      <c r="Z125" s="173"/>
      <c r="AA125" s="173"/>
      <c r="AB125" s="173"/>
      <c r="AC125" s="173"/>
      <c r="AD125" s="173"/>
      <c r="AE125" s="173"/>
      <c r="AF125" s="173"/>
      <c r="AG125" s="173" t="s">
        <v>133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</row>
    <row r="126" customFormat="false" ht="12.75" hidden="false" customHeight="false" outlineLevel="1" collapsed="false">
      <c r="A126" s="166" t="n">
        <v>108</v>
      </c>
      <c r="B126" s="167" t="s">
        <v>1516</v>
      </c>
      <c r="C126" s="168" t="s">
        <v>1517</v>
      </c>
      <c r="D126" s="169" t="s">
        <v>436</v>
      </c>
      <c r="E126" s="170" t="n">
        <v>62</v>
      </c>
      <c r="F126" s="171"/>
      <c r="G126" s="172" t="n">
        <f aca="false">ROUND(E126*F126,2)</f>
        <v>0</v>
      </c>
      <c r="H126" s="187" t="n">
        <v>0</v>
      </c>
      <c r="I126" s="156" t="n">
        <f aca="false">ROUND(E126*H126,2)</f>
        <v>0</v>
      </c>
      <c r="J126" s="187" t="n">
        <v>195</v>
      </c>
      <c r="K126" s="156" t="n">
        <f aca="false">ROUND(E126*J126,2)</f>
        <v>12090</v>
      </c>
      <c r="L126" s="156" t="n">
        <v>21</v>
      </c>
      <c r="M126" s="156" t="n">
        <f aca="false">G126*(1+L126/100)</f>
        <v>0</v>
      </c>
      <c r="N126" s="188" t="n">
        <v>0</v>
      </c>
      <c r="O126" s="188" t="n">
        <f aca="false">ROUND(E126*N126,2)</f>
        <v>0</v>
      </c>
      <c r="P126" s="188" t="n">
        <v>0</v>
      </c>
      <c r="Q126" s="188" t="n">
        <f aca="false">ROUND(E126*P126,2)</f>
        <v>0</v>
      </c>
      <c r="R126" s="156"/>
      <c r="S126" s="156" t="s">
        <v>1275</v>
      </c>
      <c r="T126" s="156" t="s">
        <v>1276</v>
      </c>
      <c r="U126" s="156" t="n">
        <v>0</v>
      </c>
      <c r="V126" s="156" t="n">
        <f aca="false">ROUND(E126*U126,2)</f>
        <v>0</v>
      </c>
      <c r="W126" s="156"/>
      <c r="X126" s="156" t="s">
        <v>1277</v>
      </c>
      <c r="Y126" s="156" t="s">
        <v>1278</v>
      </c>
      <c r="Z126" s="173"/>
      <c r="AA126" s="173"/>
      <c r="AB126" s="173"/>
      <c r="AC126" s="173"/>
      <c r="AD126" s="173"/>
      <c r="AE126" s="173"/>
      <c r="AF126" s="173"/>
      <c r="AG126" s="173" t="s">
        <v>1332</v>
      </c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</row>
    <row r="127" customFormat="false" ht="12.75" hidden="false" customHeight="false" outlineLevel="1" collapsed="false">
      <c r="A127" s="166" t="n">
        <v>109</v>
      </c>
      <c r="B127" s="167" t="s">
        <v>1518</v>
      </c>
      <c r="C127" s="168" t="s">
        <v>1519</v>
      </c>
      <c r="D127" s="169" t="s">
        <v>59</v>
      </c>
      <c r="E127" s="170" t="n">
        <v>28</v>
      </c>
      <c r="F127" s="171"/>
      <c r="G127" s="172" t="n">
        <f aca="false">ROUND(E127*F127,2)</f>
        <v>0</v>
      </c>
      <c r="H127" s="187" t="n">
        <v>0</v>
      </c>
      <c r="I127" s="156" t="n">
        <f aca="false">ROUND(E127*H127,2)</f>
        <v>0</v>
      </c>
      <c r="J127" s="187" t="n">
        <v>97</v>
      </c>
      <c r="K127" s="156" t="n">
        <f aca="false">ROUND(E127*J127,2)</f>
        <v>2716</v>
      </c>
      <c r="L127" s="156" t="n">
        <v>21</v>
      </c>
      <c r="M127" s="156" t="n">
        <f aca="false">G127*(1+L127/100)</f>
        <v>0</v>
      </c>
      <c r="N127" s="188" t="n">
        <v>0</v>
      </c>
      <c r="O127" s="188" t="n">
        <f aca="false">ROUND(E127*N127,2)</f>
        <v>0</v>
      </c>
      <c r="P127" s="188" t="n">
        <v>0.00156</v>
      </c>
      <c r="Q127" s="188" t="n">
        <f aca="false">ROUND(E127*P127,2)</f>
        <v>0.04</v>
      </c>
      <c r="R127" s="156"/>
      <c r="S127" s="156" t="s">
        <v>1290</v>
      </c>
      <c r="T127" s="156" t="s">
        <v>1285</v>
      </c>
      <c r="U127" s="156" t="n">
        <v>0.217</v>
      </c>
      <c r="V127" s="156" t="n">
        <f aca="false">ROUND(E127*U127,2)</f>
        <v>6.08</v>
      </c>
      <c r="W127" s="156"/>
      <c r="X127" s="156" t="s">
        <v>1277</v>
      </c>
      <c r="Y127" s="156" t="s">
        <v>1278</v>
      </c>
      <c r="Z127" s="173"/>
      <c r="AA127" s="173"/>
      <c r="AB127" s="173"/>
      <c r="AC127" s="173"/>
      <c r="AD127" s="173"/>
      <c r="AE127" s="173"/>
      <c r="AF127" s="173"/>
      <c r="AG127" s="173" t="s">
        <v>1332</v>
      </c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</row>
    <row r="128" customFormat="false" ht="22.5" hidden="false" customHeight="false" outlineLevel="1" collapsed="false">
      <c r="A128" s="166" t="n">
        <v>110</v>
      </c>
      <c r="B128" s="167" t="s">
        <v>1520</v>
      </c>
      <c r="C128" s="168" t="s">
        <v>1521</v>
      </c>
      <c r="D128" s="169" t="s">
        <v>59</v>
      </c>
      <c r="E128" s="170" t="n">
        <v>11</v>
      </c>
      <c r="F128" s="171"/>
      <c r="G128" s="172" t="n">
        <f aca="false">ROUND(E128*F128,2)</f>
        <v>0</v>
      </c>
      <c r="H128" s="187" t="n">
        <v>0</v>
      </c>
      <c r="I128" s="156" t="n">
        <f aca="false">ROUND(E128*H128,2)</f>
        <v>0</v>
      </c>
      <c r="J128" s="187" t="n">
        <v>1630</v>
      </c>
      <c r="K128" s="156" t="n">
        <f aca="false">ROUND(E128*J128,2)</f>
        <v>17930</v>
      </c>
      <c r="L128" s="156" t="n">
        <v>21</v>
      </c>
      <c r="M128" s="156" t="n">
        <f aca="false">G128*(1+L128/100)</f>
        <v>0</v>
      </c>
      <c r="N128" s="188" t="n">
        <v>0.0018</v>
      </c>
      <c r="O128" s="188" t="n">
        <f aca="false">ROUND(E128*N128,2)</f>
        <v>0.02</v>
      </c>
      <c r="P128" s="188" t="n">
        <v>0</v>
      </c>
      <c r="Q128" s="188" t="n">
        <f aca="false">ROUND(E128*P128,2)</f>
        <v>0</v>
      </c>
      <c r="R128" s="156"/>
      <c r="S128" s="156" t="s">
        <v>1284</v>
      </c>
      <c r="T128" s="156" t="s">
        <v>1285</v>
      </c>
      <c r="U128" s="156" t="n">
        <v>0</v>
      </c>
      <c r="V128" s="156" t="n">
        <f aca="false">ROUND(E128*U128,2)</f>
        <v>0</v>
      </c>
      <c r="W128" s="156"/>
      <c r="X128" s="156" t="s">
        <v>1277</v>
      </c>
      <c r="Y128" s="156" t="s">
        <v>1278</v>
      </c>
      <c r="Z128" s="173"/>
      <c r="AA128" s="173"/>
      <c r="AB128" s="173"/>
      <c r="AC128" s="173"/>
      <c r="AD128" s="173"/>
      <c r="AE128" s="173"/>
      <c r="AF128" s="173"/>
      <c r="AG128" s="173" t="s">
        <v>1332</v>
      </c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</row>
    <row r="129" customFormat="false" ht="22.5" hidden="false" customHeight="false" outlineLevel="1" collapsed="false">
      <c r="A129" s="166" t="n">
        <v>111</v>
      </c>
      <c r="B129" s="167" t="s">
        <v>1522</v>
      </c>
      <c r="C129" s="168" t="s">
        <v>1523</v>
      </c>
      <c r="D129" s="169" t="s">
        <v>59</v>
      </c>
      <c r="E129" s="170" t="n">
        <v>37</v>
      </c>
      <c r="F129" s="171"/>
      <c r="G129" s="172" t="n">
        <f aca="false">ROUND(E129*F129,2)</f>
        <v>0</v>
      </c>
      <c r="H129" s="187" t="n">
        <v>0</v>
      </c>
      <c r="I129" s="156" t="n">
        <f aca="false">ROUND(E129*H129,2)</f>
        <v>0</v>
      </c>
      <c r="J129" s="187" t="n">
        <v>8150</v>
      </c>
      <c r="K129" s="156" t="n">
        <f aca="false">ROUND(E129*J129,2)</f>
        <v>301550</v>
      </c>
      <c r="L129" s="156" t="n">
        <v>21</v>
      </c>
      <c r="M129" s="156" t="n">
        <f aca="false">G129*(1+L129/100)</f>
        <v>0</v>
      </c>
      <c r="N129" s="188" t="n">
        <v>0.00254</v>
      </c>
      <c r="O129" s="188" t="n">
        <f aca="false">ROUND(E129*N129,2)</f>
        <v>0.09</v>
      </c>
      <c r="P129" s="188" t="n">
        <v>0</v>
      </c>
      <c r="Q129" s="188" t="n">
        <f aca="false">ROUND(E129*P129,2)</f>
        <v>0</v>
      </c>
      <c r="R129" s="156"/>
      <c r="S129" s="156" t="s">
        <v>1284</v>
      </c>
      <c r="T129" s="156" t="s">
        <v>1285</v>
      </c>
      <c r="U129" s="156" t="n">
        <v>0</v>
      </c>
      <c r="V129" s="156" t="n">
        <f aca="false">ROUND(E129*U129,2)</f>
        <v>0</v>
      </c>
      <c r="W129" s="156"/>
      <c r="X129" s="156" t="s">
        <v>1277</v>
      </c>
      <c r="Y129" s="156" t="s">
        <v>1278</v>
      </c>
      <c r="Z129" s="173"/>
      <c r="AA129" s="173"/>
      <c r="AB129" s="173"/>
      <c r="AC129" s="173"/>
      <c r="AD129" s="173"/>
      <c r="AE129" s="173"/>
      <c r="AF129" s="173"/>
      <c r="AG129" s="173" t="s">
        <v>1332</v>
      </c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</row>
    <row r="130" customFormat="false" ht="12.75" hidden="false" customHeight="false" outlineLevel="1" collapsed="false">
      <c r="A130" s="166" t="n">
        <v>112</v>
      </c>
      <c r="B130" s="167" t="s">
        <v>1524</v>
      </c>
      <c r="C130" s="168" t="s">
        <v>1525</v>
      </c>
      <c r="D130" s="169" t="s">
        <v>59</v>
      </c>
      <c r="E130" s="170" t="n">
        <v>3</v>
      </c>
      <c r="F130" s="171"/>
      <c r="G130" s="172" t="n">
        <f aca="false">ROUND(E130*F130,2)</f>
        <v>0</v>
      </c>
      <c r="H130" s="187" t="n">
        <v>0</v>
      </c>
      <c r="I130" s="156" t="n">
        <f aca="false">ROUND(E130*H130,2)</f>
        <v>0</v>
      </c>
      <c r="J130" s="187" t="n">
        <v>1200</v>
      </c>
      <c r="K130" s="156" t="n">
        <f aca="false">ROUND(E130*J130,2)</f>
        <v>3600</v>
      </c>
      <c r="L130" s="156" t="n">
        <v>21</v>
      </c>
      <c r="M130" s="156" t="n">
        <f aca="false">G130*(1+L130/100)</f>
        <v>0</v>
      </c>
      <c r="N130" s="188" t="n">
        <v>0.00196</v>
      </c>
      <c r="O130" s="188" t="n">
        <f aca="false">ROUND(E130*N130,2)</f>
        <v>0.01</v>
      </c>
      <c r="P130" s="188" t="n">
        <v>0</v>
      </c>
      <c r="Q130" s="188" t="n">
        <f aca="false">ROUND(E130*P130,2)</f>
        <v>0</v>
      </c>
      <c r="R130" s="156"/>
      <c r="S130" s="156" t="s">
        <v>1284</v>
      </c>
      <c r="T130" s="156" t="s">
        <v>1285</v>
      </c>
      <c r="U130" s="156" t="n">
        <v>0</v>
      </c>
      <c r="V130" s="156" t="n">
        <f aca="false">ROUND(E130*U130,2)</f>
        <v>0</v>
      </c>
      <c r="W130" s="156"/>
      <c r="X130" s="156" t="s">
        <v>1277</v>
      </c>
      <c r="Y130" s="156" t="s">
        <v>1278</v>
      </c>
      <c r="Z130" s="173"/>
      <c r="AA130" s="173"/>
      <c r="AB130" s="173"/>
      <c r="AC130" s="173"/>
      <c r="AD130" s="173"/>
      <c r="AE130" s="173"/>
      <c r="AF130" s="173"/>
      <c r="AG130" s="173" t="s">
        <v>1332</v>
      </c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</row>
    <row r="131" customFormat="false" ht="22.5" hidden="false" customHeight="false" outlineLevel="1" collapsed="false">
      <c r="A131" s="166" t="n">
        <v>113</v>
      </c>
      <c r="B131" s="167" t="s">
        <v>1526</v>
      </c>
      <c r="C131" s="168" t="s">
        <v>1527</v>
      </c>
      <c r="D131" s="169" t="s">
        <v>100</v>
      </c>
      <c r="E131" s="170" t="n">
        <v>5</v>
      </c>
      <c r="F131" s="171"/>
      <c r="G131" s="172" t="n">
        <f aca="false">ROUND(E131*F131,2)</f>
        <v>0</v>
      </c>
      <c r="H131" s="187" t="n">
        <v>0</v>
      </c>
      <c r="I131" s="156" t="n">
        <f aca="false">ROUND(E131*H131,2)</f>
        <v>0</v>
      </c>
      <c r="J131" s="187" t="n">
        <v>182</v>
      </c>
      <c r="K131" s="156" t="n">
        <f aca="false">ROUND(E131*J131,2)</f>
        <v>910</v>
      </c>
      <c r="L131" s="156" t="n">
        <v>21</v>
      </c>
      <c r="M131" s="156" t="n">
        <f aca="false">G131*(1+L131/100)</f>
        <v>0</v>
      </c>
      <c r="N131" s="188" t="n">
        <v>0</v>
      </c>
      <c r="O131" s="188" t="n">
        <f aca="false">ROUND(E131*N131,2)</f>
        <v>0</v>
      </c>
      <c r="P131" s="188" t="n">
        <v>0.00225</v>
      </c>
      <c r="Q131" s="188" t="n">
        <f aca="false">ROUND(E131*P131,2)</f>
        <v>0.01</v>
      </c>
      <c r="R131" s="156"/>
      <c r="S131" s="156" t="s">
        <v>1290</v>
      </c>
      <c r="T131" s="156" t="s">
        <v>1285</v>
      </c>
      <c r="U131" s="156" t="n">
        <v>0.407</v>
      </c>
      <c r="V131" s="156" t="n">
        <f aca="false">ROUND(E131*U131,2)</f>
        <v>2.04</v>
      </c>
      <c r="W131" s="156"/>
      <c r="X131" s="156" t="s">
        <v>1277</v>
      </c>
      <c r="Y131" s="156" t="s">
        <v>1278</v>
      </c>
      <c r="Z131" s="173"/>
      <c r="AA131" s="173"/>
      <c r="AB131" s="173"/>
      <c r="AC131" s="173"/>
      <c r="AD131" s="173"/>
      <c r="AE131" s="173"/>
      <c r="AF131" s="173"/>
      <c r="AG131" s="173" t="s">
        <v>1332</v>
      </c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</row>
    <row r="132" customFormat="false" ht="12.75" hidden="false" customHeight="false" outlineLevel="1" collapsed="false">
      <c r="A132" s="166" t="n">
        <v>114</v>
      </c>
      <c r="B132" s="167" t="s">
        <v>1528</v>
      </c>
      <c r="C132" s="168" t="s">
        <v>1529</v>
      </c>
      <c r="D132" s="169" t="s">
        <v>59</v>
      </c>
      <c r="E132" s="170" t="n">
        <v>2</v>
      </c>
      <c r="F132" s="171"/>
      <c r="G132" s="172" t="n">
        <f aca="false">ROUND(E132*F132,2)</f>
        <v>0</v>
      </c>
      <c r="H132" s="187" t="n">
        <v>0</v>
      </c>
      <c r="I132" s="156" t="n">
        <f aca="false">ROUND(E132*H132,2)</f>
        <v>0</v>
      </c>
      <c r="J132" s="187" t="n">
        <v>1090</v>
      </c>
      <c r="K132" s="156" t="n">
        <f aca="false">ROUND(E132*J132,2)</f>
        <v>2180</v>
      </c>
      <c r="L132" s="156" t="n">
        <v>21</v>
      </c>
      <c r="M132" s="156" t="n">
        <f aca="false">G132*(1+L132/100)</f>
        <v>0</v>
      </c>
      <c r="N132" s="188" t="n">
        <v>0.00184</v>
      </c>
      <c r="O132" s="188" t="n">
        <f aca="false">ROUND(E132*N132,2)</f>
        <v>0</v>
      </c>
      <c r="P132" s="188" t="n">
        <v>0</v>
      </c>
      <c r="Q132" s="188" t="n">
        <f aca="false">ROUND(E132*P132,2)</f>
        <v>0</v>
      </c>
      <c r="R132" s="156"/>
      <c r="S132" s="156" t="s">
        <v>1284</v>
      </c>
      <c r="T132" s="156" t="s">
        <v>1285</v>
      </c>
      <c r="U132" s="156" t="n">
        <v>0</v>
      </c>
      <c r="V132" s="156" t="n">
        <f aca="false">ROUND(E132*U132,2)</f>
        <v>0</v>
      </c>
      <c r="W132" s="156"/>
      <c r="X132" s="156" t="s">
        <v>1277</v>
      </c>
      <c r="Y132" s="156" t="s">
        <v>1278</v>
      </c>
      <c r="Z132" s="173"/>
      <c r="AA132" s="173"/>
      <c r="AB132" s="173"/>
      <c r="AC132" s="173"/>
      <c r="AD132" s="173"/>
      <c r="AE132" s="173"/>
      <c r="AF132" s="173"/>
      <c r="AG132" s="173" t="s">
        <v>1332</v>
      </c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</row>
    <row r="133" customFormat="false" ht="22.5" hidden="false" customHeight="false" outlineLevel="1" collapsed="false">
      <c r="A133" s="166" t="n">
        <v>115</v>
      </c>
      <c r="B133" s="167" t="s">
        <v>1530</v>
      </c>
      <c r="C133" s="168" t="s">
        <v>1531</v>
      </c>
      <c r="D133" s="169" t="s">
        <v>59</v>
      </c>
      <c r="E133" s="170" t="n">
        <v>12</v>
      </c>
      <c r="F133" s="171"/>
      <c r="G133" s="172" t="n">
        <f aca="false">ROUND(E133*F133,2)</f>
        <v>0</v>
      </c>
      <c r="H133" s="187" t="n">
        <v>0</v>
      </c>
      <c r="I133" s="156" t="n">
        <f aca="false">ROUND(E133*H133,2)</f>
        <v>0</v>
      </c>
      <c r="J133" s="187" t="n">
        <v>3230</v>
      </c>
      <c r="K133" s="156" t="n">
        <f aca="false">ROUND(E133*J133,2)</f>
        <v>38760</v>
      </c>
      <c r="L133" s="156" t="n">
        <v>21</v>
      </c>
      <c r="M133" s="156" t="n">
        <f aca="false">G133*(1+L133/100)</f>
        <v>0</v>
      </c>
      <c r="N133" s="188" t="n">
        <v>0.00184</v>
      </c>
      <c r="O133" s="188" t="n">
        <f aca="false">ROUND(E133*N133,2)</f>
        <v>0.02</v>
      </c>
      <c r="P133" s="188" t="n">
        <v>0</v>
      </c>
      <c r="Q133" s="188" t="n">
        <f aca="false">ROUND(E133*P133,2)</f>
        <v>0</v>
      </c>
      <c r="R133" s="156"/>
      <c r="S133" s="156" t="s">
        <v>1284</v>
      </c>
      <c r="T133" s="156" t="s">
        <v>1285</v>
      </c>
      <c r="U133" s="156" t="n">
        <v>0</v>
      </c>
      <c r="V133" s="156" t="n">
        <f aca="false">ROUND(E133*U133,2)</f>
        <v>0</v>
      </c>
      <c r="W133" s="156"/>
      <c r="X133" s="156" t="s">
        <v>1277</v>
      </c>
      <c r="Y133" s="156" t="s">
        <v>1278</v>
      </c>
      <c r="Z133" s="173"/>
      <c r="AA133" s="173"/>
      <c r="AB133" s="173"/>
      <c r="AC133" s="173"/>
      <c r="AD133" s="173"/>
      <c r="AE133" s="173"/>
      <c r="AF133" s="173"/>
      <c r="AG133" s="173" t="s">
        <v>1332</v>
      </c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</row>
    <row r="134" customFormat="false" ht="22.5" hidden="false" customHeight="false" outlineLevel="1" collapsed="false">
      <c r="A134" s="166" t="n">
        <v>116</v>
      </c>
      <c r="B134" s="167" t="s">
        <v>1532</v>
      </c>
      <c r="C134" s="168" t="s">
        <v>1533</v>
      </c>
      <c r="D134" s="169" t="s">
        <v>100</v>
      </c>
      <c r="E134" s="170" t="n">
        <v>54</v>
      </c>
      <c r="F134" s="171"/>
      <c r="G134" s="172" t="n">
        <f aca="false">ROUND(E134*F134,2)</f>
        <v>0</v>
      </c>
      <c r="H134" s="187" t="n">
        <v>0</v>
      </c>
      <c r="I134" s="156" t="n">
        <f aca="false">ROUND(E134*H134,2)</f>
        <v>0</v>
      </c>
      <c r="J134" s="187" t="n">
        <v>28.2</v>
      </c>
      <c r="K134" s="156" t="n">
        <f aca="false">ROUND(E134*J134,2)</f>
        <v>1522.8</v>
      </c>
      <c r="L134" s="156" t="n">
        <v>21</v>
      </c>
      <c r="M134" s="156" t="n">
        <f aca="false">G134*(1+L134/100)</f>
        <v>0</v>
      </c>
      <c r="N134" s="188" t="n">
        <v>0</v>
      </c>
      <c r="O134" s="188" t="n">
        <f aca="false">ROUND(E134*N134,2)</f>
        <v>0</v>
      </c>
      <c r="P134" s="188" t="n">
        <v>0.00086</v>
      </c>
      <c r="Q134" s="188" t="n">
        <f aca="false">ROUND(E134*P134,2)</f>
        <v>0.05</v>
      </c>
      <c r="R134" s="156"/>
      <c r="S134" s="156" t="s">
        <v>1290</v>
      </c>
      <c r="T134" s="156" t="s">
        <v>1285</v>
      </c>
      <c r="U134" s="156" t="n">
        <v>0.063</v>
      </c>
      <c r="V134" s="156" t="n">
        <f aca="false">ROUND(E134*U134,2)</f>
        <v>3.4</v>
      </c>
      <c r="W134" s="156"/>
      <c r="X134" s="156" t="s">
        <v>1277</v>
      </c>
      <c r="Y134" s="156" t="s">
        <v>1278</v>
      </c>
      <c r="Z134" s="173"/>
      <c r="AA134" s="173"/>
      <c r="AB134" s="173"/>
      <c r="AC134" s="173"/>
      <c r="AD134" s="173"/>
      <c r="AE134" s="173"/>
      <c r="AF134" s="173"/>
      <c r="AG134" s="173" t="s">
        <v>1332</v>
      </c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</row>
    <row r="135" customFormat="false" ht="22.5" hidden="false" customHeight="false" outlineLevel="1" collapsed="false">
      <c r="A135" s="166" t="n">
        <v>117</v>
      </c>
      <c r="B135" s="167" t="s">
        <v>1534</v>
      </c>
      <c r="C135" s="168" t="s">
        <v>1535</v>
      </c>
      <c r="D135" s="169" t="s">
        <v>100</v>
      </c>
      <c r="E135" s="170" t="n">
        <v>54</v>
      </c>
      <c r="F135" s="171"/>
      <c r="G135" s="172" t="n">
        <f aca="false">ROUND(E135*F135,2)</f>
        <v>0</v>
      </c>
      <c r="H135" s="187" t="n">
        <v>0</v>
      </c>
      <c r="I135" s="156" t="n">
        <f aca="false">ROUND(E135*H135,2)</f>
        <v>0</v>
      </c>
      <c r="J135" s="187" t="n">
        <v>17</v>
      </c>
      <c r="K135" s="156" t="n">
        <f aca="false">ROUND(E135*J135,2)</f>
        <v>918</v>
      </c>
      <c r="L135" s="156" t="n">
        <v>21</v>
      </c>
      <c r="M135" s="156" t="n">
        <f aca="false">G135*(1+L135/100)</f>
        <v>0</v>
      </c>
      <c r="N135" s="188" t="n">
        <v>0</v>
      </c>
      <c r="O135" s="188" t="n">
        <f aca="false">ROUND(E135*N135,2)</f>
        <v>0</v>
      </c>
      <c r="P135" s="188" t="n">
        <v>0.00085</v>
      </c>
      <c r="Q135" s="188" t="n">
        <f aca="false">ROUND(E135*P135,2)</f>
        <v>0.05</v>
      </c>
      <c r="R135" s="156"/>
      <c r="S135" s="156" t="s">
        <v>1290</v>
      </c>
      <c r="T135" s="156" t="s">
        <v>1285</v>
      </c>
      <c r="U135" s="156" t="n">
        <v>0.038</v>
      </c>
      <c r="V135" s="156" t="n">
        <f aca="false">ROUND(E135*U135,2)</f>
        <v>2.05</v>
      </c>
      <c r="W135" s="156"/>
      <c r="X135" s="156" t="s">
        <v>1277</v>
      </c>
      <c r="Y135" s="156" t="s">
        <v>1278</v>
      </c>
      <c r="Z135" s="173"/>
      <c r="AA135" s="173"/>
      <c r="AB135" s="173"/>
      <c r="AC135" s="173"/>
      <c r="AD135" s="173"/>
      <c r="AE135" s="173"/>
      <c r="AF135" s="173"/>
      <c r="AG135" s="173" t="s">
        <v>1332</v>
      </c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</row>
    <row r="136" customFormat="false" ht="12.75" hidden="false" customHeight="false" outlineLevel="1" collapsed="false">
      <c r="A136" s="166" t="n">
        <v>118</v>
      </c>
      <c r="B136" s="167" t="s">
        <v>1536</v>
      </c>
      <c r="C136" s="168" t="s">
        <v>1537</v>
      </c>
      <c r="D136" s="169" t="s">
        <v>100</v>
      </c>
      <c r="E136" s="170" t="n">
        <v>17</v>
      </c>
      <c r="F136" s="171"/>
      <c r="G136" s="172" t="n">
        <f aca="false">ROUND(E136*F136,2)</f>
        <v>0</v>
      </c>
      <c r="H136" s="187" t="n">
        <v>0</v>
      </c>
      <c r="I136" s="156" t="n">
        <f aca="false">ROUND(E136*H136,2)</f>
        <v>0</v>
      </c>
      <c r="J136" s="187" t="n">
        <v>705</v>
      </c>
      <c r="K136" s="156" t="n">
        <f aca="false">ROUND(E136*J136,2)</f>
        <v>11985</v>
      </c>
      <c r="L136" s="156" t="n">
        <v>21</v>
      </c>
      <c r="M136" s="156" t="n">
        <f aca="false">G136*(1+L136/100)</f>
        <v>0</v>
      </c>
      <c r="N136" s="188" t="n">
        <v>0.00031</v>
      </c>
      <c r="O136" s="188" t="n">
        <f aca="false">ROUND(E136*N136,2)</f>
        <v>0.01</v>
      </c>
      <c r="P136" s="188" t="n">
        <v>0</v>
      </c>
      <c r="Q136" s="188" t="n">
        <f aca="false">ROUND(E136*P136,2)</f>
        <v>0</v>
      </c>
      <c r="R136" s="156"/>
      <c r="S136" s="156" t="s">
        <v>1284</v>
      </c>
      <c r="T136" s="156" t="s">
        <v>1285</v>
      </c>
      <c r="U136" s="156" t="n">
        <v>0</v>
      </c>
      <c r="V136" s="156" t="n">
        <f aca="false">ROUND(E136*U136,2)</f>
        <v>0</v>
      </c>
      <c r="W136" s="156"/>
      <c r="X136" s="156" t="s">
        <v>1277</v>
      </c>
      <c r="Y136" s="156" t="s">
        <v>1278</v>
      </c>
      <c r="Z136" s="173"/>
      <c r="AA136" s="173"/>
      <c r="AB136" s="173"/>
      <c r="AC136" s="173"/>
      <c r="AD136" s="173"/>
      <c r="AE136" s="173"/>
      <c r="AF136" s="173"/>
      <c r="AG136" s="173" t="s">
        <v>1332</v>
      </c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</row>
    <row r="137" customFormat="false" ht="45" hidden="false" customHeight="false" outlineLevel="1" collapsed="false">
      <c r="A137" s="166" t="n">
        <v>119</v>
      </c>
      <c r="B137" s="167" t="s">
        <v>1538</v>
      </c>
      <c r="C137" s="168" t="s">
        <v>1539</v>
      </c>
      <c r="D137" s="169" t="s">
        <v>165</v>
      </c>
      <c r="E137" s="170" t="n">
        <v>1.8</v>
      </c>
      <c r="F137" s="171"/>
      <c r="G137" s="172" t="n">
        <f aca="false">ROUND(E137*F137,2)</f>
        <v>0</v>
      </c>
      <c r="H137" s="187" t="n">
        <v>0</v>
      </c>
      <c r="I137" s="156" t="n">
        <f aca="false">ROUND(E137*H137,2)</f>
        <v>0</v>
      </c>
      <c r="J137" s="187" t="n">
        <v>881</v>
      </c>
      <c r="K137" s="156" t="n">
        <f aca="false">ROUND(E137*J137,2)</f>
        <v>1585.8</v>
      </c>
      <c r="L137" s="156" t="n">
        <v>21</v>
      </c>
      <c r="M137" s="156" t="n">
        <f aca="false">G137*(1+L137/100)</f>
        <v>0</v>
      </c>
      <c r="N137" s="188" t="n">
        <v>0</v>
      </c>
      <c r="O137" s="188" t="n">
        <f aca="false">ROUND(E137*N137,2)</f>
        <v>0</v>
      </c>
      <c r="P137" s="188" t="n">
        <v>0</v>
      </c>
      <c r="Q137" s="188" t="n">
        <f aca="false">ROUND(E137*P137,2)</f>
        <v>0</v>
      </c>
      <c r="R137" s="156"/>
      <c r="S137" s="156" t="s">
        <v>1290</v>
      </c>
      <c r="T137" s="156" t="s">
        <v>1285</v>
      </c>
      <c r="U137" s="156" t="n">
        <v>1.629</v>
      </c>
      <c r="V137" s="156" t="n">
        <f aca="false">ROUND(E137*U137,2)</f>
        <v>2.93</v>
      </c>
      <c r="W137" s="156"/>
      <c r="X137" s="156" t="s">
        <v>1277</v>
      </c>
      <c r="Y137" s="156" t="s">
        <v>1278</v>
      </c>
      <c r="Z137" s="173"/>
      <c r="AA137" s="173"/>
      <c r="AB137" s="173"/>
      <c r="AC137" s="173"/>
      <c r="AD137" s="173"/>
      <c r="AE137" s="173"/>
      <c r="AF137" s="173"/>
      <c r="AG137" s="173" t="s">
        <v>1332</v>
      </c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</row>
    <row r="138" customFormat="false" ht="12.75" hidden="false" customHeight="false" outlineLevel="0" collapsed="false">
      <c r="A138" s="137" t="s">
        <v>110</v>
      </c>
      <c r="B138" s="138" t="s">
        <v>1540</v>
      </c>
      <c r="C138" s="163" t="s">
        <v>1541</v>
      </c>
      <c r="D138" s="164"/>
      <c r="E138" s="141"/>
      <c r="F138" s="142"/>
      <c r="G138" s="165" t="n">
        <f aca="false">SUMIF(AG139:AG141,"&lt;&gt;NOR",G139:G141)</f>
        <v>0</v>
      </c>
      <c r="H138" s="143"/>
      <c r="I138" s="143" t="n">
        <f aca="false">SUM(I139:I141)</f>
        <v>0</v>
      </c>
      <c r="J138" s="143"/>
      <c r="K138" s="143" t="n">
        <f aca="false">SUM(K139:K141)</f>
        <v>430344.8</v>
      </c>
      <c r="L138" s="143"/>
      <c r="M138" s="143" t="n">
        <f aca="false">SUM(M139:M141)</f>
        <v>0</v>
      </c>
      <c r="N138" s="186"/>
      <c r="O138" s="186" t="n">
        <f aca="false">SUM(O139:O141)</f>
        <v>0.45</v>
      </c>
      <c r="P138" s="186"/>
      <c r="Q138" s="186" t="n">
        <f aca="false">SUM(Q139:Q141)</f>
        <v>0</v>
      </c>
      <c r="R138" s="143"/>
      <c r="S138" s="143"/>
      <c r="T138" s="143"/>
      <c r="U138" s="143"/>
      <c r="V138" s="143" t="n">
        <f aca="false">SUM(V139:V141)</f>
        <v>0</v>
      </c>
      <c r="W138" s="143"/>
      <c r="X138" s="143"/>
      <c r="Y138" s="143"/>
      <c r="AG138" s="0" t="s">
        <v>1272</v>
      </c>
    </row>
    <row r="139" customFormat="false" ht="33.75" hidden="false" customHeight="false" outlineLevel="1" collapsed="false">
      <c r="A139" s="166" t="n">
        <v>120</v>
      </c>
      <c r="B139" s="167" t="s">
        <v>1542</v>
      </c>
      <c r="C139" s="168" t="s">
        <v>1543</v>
      </c>
      <c r="D139" s="169" t="s">
        <v>59</v>
      </c>
      <c r="E139" s="170" t="n">
        <v>8</v>
      </c>
      <c r="F139" s="171"/>
      <c r="G139" s="172" t="n">
        <f aca="false">ROUND(E139*F139,2)</f>
        <v>0</v>
      </c>
      <c r="H139" s="187" t="n">
        <v>0</v>
      </c>
      <c r="I139" s="156" t="n">
        <f aca="false">ROUND(E139*H139,2)</f>
        <v>0</v>
      </c>
      <c r="J139" s="187" t="n">
        <v>9830</v>
      </c>
      <c r="K139" s="156" t="n">
        <f aca="false">ROUND(E139*J139,2)</f>
        <v>78640</v>
      </c>
      <c r="L139" s="156" t="n">
        <v>21</v>
      </c>
      <c r="M139" s="156" t="n">
        <f aca="false">G139*(1+L139/100)</f>
        <v>0</v>
      </c>
      <c r="N139" s="188" t="n">
        <v>0.01665</v>
      </c>
      <c r="O139" s="188" t="n">
        <f aca="false">ROUND(E139*N139,2)</f>
        <v>0.13</v>
      </c>
      <c r="P139" s="188" t="n">
        <v>0</v>
      </c>
      <c r="Q139" s="188" t="n">
        <f aca="false">ROUND(E139*P139,2)</f>
        <v>0</v>
      </c>
      <c r="R139" s="156"/>
      <c r="S139" s="156" t="s">
        <v>1284</v>
      </c>
      <c r="T139" s="156" t="s">
        <v>1285</v>
      </c>
      <c r="U139" s="156" t="n">
        <v>0</v>
      </c>
      <c r="V139" s="156" t="n">
        <f aca="false">ROUND(E139*U139,2)</f>
        <v>0</v>
      </c>
      <c r="W139" s="156"/>
      <c r="X139" s="156" t="s">
        <v>1277</v>
      </c>
      <c r="Y139" s="156" t="s">
        <v>1278</v>
      </c>
      <c r="Z139" s="173"/>
      <c r="AA139" s="173"/>
      <c r="AB139" s="173"/>
      <c r="AC139" s="173"/>
      <c r="AD139" s="173"/>
      <c r="AE139" s="173"/>
      <c r="AF139" s="173"/>
      <c r="AG139" s="173" t="s">
        <v>1332</v>
      </c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</row>
    <row r="140" customFormat="false" ht="45" hidden="false" customHeight="false" outlineLevel="1" collapsed="false">
      <c r="A140" s="166" t="n">
        <v>121</v>
      </c>
      <c r="B140" s="167" t="s">
        <v>1544</v>
      </c>
      <c r="C140" s="168" t="s">
        <v>1545</v>
      </c>
      <c r="D140" s="169" t="s">
        <v>59</v>
      </c>
      <c r="E140" s="170" t="n">
        <v>18</v>
      </c>
      <c r="F140" s="171"/>
      <c r="G140" s="172" t="n">
        <f aca="false">ROUND(E140*F140,2)</f>
        <v>0</v>
      </c>
      <c r="H140" s="187" t="n">
        <v>0</v>
      </c>
      <c r="I140" s="156" t="n">
        <f aca="false">ROUND(E140*H140,2)</f>
        <v>0</v>
      </c>
      <c r="J140" s="187" t="n">
        <v>19500</v>
      </c>
      <c r="K140" s="156" t="n">
        <f aca="false">ROUND(E140*J140,2)</f>
        <v>351000</v>
      </c>
      <c r="L140" s="156" t="n">
        <v>21</v>
      </c>
      <c r="M140" s="156" t="n">
        <f aca="false">G140*(1+L140/100)</f>
        <v>0</v>
      </c>
      <c r="N140" s="188" t="n">
        <v>0.01765</v>
      </c>
      <c r="O140" s="188" t="n">
        <f aca="false">ROUND(E140*N140,2)</f>
        <v>0.32</v>
      </c>
      <c r="P140" s="188" t="n">
        <v>0</v>
      </c>
      <c r="Q140" s="188" t="n">
        <f aca="false">ROUND(E140*P140,2)</f>
        <v>0</v>
      </c>
      <c r="R140" s="156"/>
      <c r="S140" s="156" t="s">
        <v>1284</v>
      </c>
      <c r="T140" s="156" t="s">
        <v>1285</v>
      </c>
      <c r="U140" s="156" t="n">
        <v>0</v>
      </c>
      <c r="V140" s="156" t="n">
        <f aca="false">ROUND(E140*U140,2)</f>
        <v>0</v>
      </c>
      <c r="W140" s="156"/>
      <c r="X140" s="156" t="s">
        <v>1277</v>
      </c>
      <c r="Y140" s="156" t="s">
        <v>1278</v>
      </c>
      <c r="Z140" s="173"/>
      <c r="AA140" s="173"/>
      <c r="AB140" s="173"/>
      <c r="AC140" s="173"/>
      <c r="AD140" s="173"/>
      <c r="AE140" s="173"/>
      <c r="AF140" s="173"/>
      <c r="AG140" s="173" t="s">
        <v>1332</v>
      </c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</row>
    <row r="141" customFormat="false" ht="45" hidden="false" customHeight="false" outlineLevel="1" collapsed="false">
      <c r="A141" s="166" t="n">
        <v>122</v>
      </c>
      <c r="B141" s="167" t="s">
        <v>1546</v>
      </c>
      <c r="C141" s="168" t="s">
        <v>1547</v>
      </c>
      <c r="D141" s="169" t="s">
        <v>165</v>
      </c>
      <c r="E141" s="170" t="n">
        <v>0.8</v>
      </c>
      <c r="F141" s="171"/>
      <c r="G141" s="172" t="n">
        <f aca="false">ROUND(E141*F141,2)</f>
        <v>0</v>
      </c>
      <c r="H141" s="187" t="n">
        <v>0</v>
      </c>
      <c r="I141" s="156" t="n">
        <f aca="false">ROUND(E141*H141,2)</f>
        <v>0</v>
      </c>
      <c r="J141" s="187" t="n">
        <v>881</v>
      </c>
      <c r="K141" s="156" t="n">
        <f aca="false">ROUND(E141*J141,2)</f>
        <v>704.8</v>
      </c>
      <c r="L141" s="156" t="n">
        <v>21</v>
      </c>
      <c r="M141" s="156" t="n">
        <f aca="false">G141*(1+L141/100)</f>
        <v>0</v>
      </c>
      <c r="N141" s="188" t="n">
        <v>0</v>
      </c>
      <c r="O141" s="188" t="n">
        <f aca="false">ROUND(E141*N141,2)</f>
        <v>0</v>
      </c>
      <c r="P141" s="188" t="n">
        <v>0</v>
      </c>
      <c r="Q141" s="188" t="n">
        <f aca="false">ROUND(E141*P141,2)</f>
        <v>0</v>
      </c>
      <c r="R141" s="156"/>
      <c r="S141" s="156" t="s">
        <v>1284</v>
      </c>
      <c r="T141" s="156" t="s">
        <v>1285</v>
      </c>
      <c r="U141" s="156" t="n">
        <v>0</v>
      </c>
      <c r="V141" s="156" t="n">
        <f aca="false">ROUND(E141*U141,2)</f>
        <v>0</v>
      </c>
      <c r="W141" s="156"/>
      <c r="X141" s="156" t="s">
        <v>1277</v>
      </c>
      <c r="Y141" s="156" t="s">
        <v>1278</v>
      </c>
      <c r="Z141" s="173"/>
      <c r="AA141" s="173"/>
      <c r="AB141" s="173"/>
      <c r="AC141" s="173"/>
      <c r="AD141" s="173"/>
      <c r="AE141" s="173"/>
      <c r="AF141" s="173"/>
      <c r="AG141" s="173" t="s">
        <v>1332</v>
      </c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</row>
    <row r="142" customFormat="false" ht="12.75" hidden="false" customHeight="false" outlineLevel="0" collapsed="false">
      <c r="A142" s="137" t="s">
        <v>110</v>
      </c>
      <c r="B142" s="138" t="s">
        <v>1548</v>
      </c>
      <c r="C142" s="163" t="s">
        <v>1549</v>
      </c>
      <c r="D142" s="164"/>
      <c r="E142" s="141"/>
      <c r="F142" s="142"/>
      <c r="G142" s="165" t="n">
        <f aca="false">SUMIF(AG143:AG160,"&lt;&gt;NOR",G143:G160)</f>
        <v>0</v>
      </c>
      <c r="H142" s="143"/>
      <c r="I142" s="143" t="n">
        <f aca="false">SUM(I143:I160)</f>
        <v>0</v>
      </c>
      <c r="J142" s="143"/>
      <c r="K142" s="143" t="n">
        <f aca="false">SUM(K143:K160)</f>
        <v>189660</v>
      </c>
      <c r="L142" s="143"/>
      <c r="M142" s="143" t="n">
        <f aca="false">SUM(M143:M160)</f>
        <v>0</v>
      </c>
      <c r="N142" s="186"/>
      <c r="O142" s="186" t="n">
        <f aca="false">SUM(O143:O160)</f>
        <v>0.02</v>
      </c>
      <c r="P142" s="186"/>
      <c r="Q142" s="186" t="n">
        <f aca="false">SUM(Q143:Q160)</f>
        <v>0</v>
      </c>
      <c r="R142" s="143"/>
      <c r="S142" s="143"/>
      <c r="T142" s="143"/>
      <c r="U142" s="143"/>
      <c r="V142" s="143" t="n">
        <f aca="false">SUM(V143:V160)</f>
        <v>0.12</v>
      </c>
      <c r="W142" s="143"/>
      <c r="X142" s="143"/>
      <c r="Y142" s="143"/>
      <c r="AG142" s="0" t="s">
        <v>1272</v>
      </c>
    </row>
    <row r="143" customFormat="false" ht="33.75" hidden="false" customHeight="false" outlineLevel="1" collapsed="false">
      <c r="A143" s="166" t="n">
        <v>123</v>
      </c>
      <c r="B143" s="167" t="s">
        <v>1550</v>
      </c>
      <c r="C143" s="168" t="s">
        <v>1551</v>
      </c>
      <c r="D143" s="169" t="s">
        <v>100</v>
      </c>
      <c r="E143" s="170" t="n">
        <v>2</v>
      </c>
      <c r="F143" s="171"/>
      <c r="G143" s="172" t="n">
        <f aca="false">ROUND(E143*F143,2)</f>
        <v>0</v>
      </c>
      <c r="H143" s="187" t="n">
        <v>0</v>
      </c>
      <c r="I143" s="156" t="n">
        <f aca="false">ROUND(E143*H143,2)</f>
        <v>0</v>
      </c>
      <c r="J143" s="187" t="n">
        <v>741</v>
      </c>
      <c r="K143" s="156" t="n">
        <f aca="false">ROUND(E143*J143,2)</f>
        <v>1482</v>
      </c>
      <c r="L143" s="156" t="n">
        <v>21</v>
      </c>
      <c r="M143" s="156" t="n">
        <f aca="false">G143*(1+L143/100)</f>
        <v>0</v>
      </c>
      <c r="N143" s="188" t="n">
        <v>0.0002</v>
      </c>
      <c r="O143" s="188" t="n">
        <f aca="false">ROUND(E143*N143,2)</f>
        <v>0</v>
      </c>
      <c r="P143" s="188" t="n">
        <v>0</v>
      </c>
      <c r="Q143" s="188" t="n">
        <f aca="false">ROUND(E143*P143,2)</f>
        <v>0</v>
      </c>
      <c r="R143" s="156"/>
      <c r="S143" s="156" t="s">
        <v>1284</v>
      </c>
      <c r="T143" s="156" t="s">
        <v>1285</v>
      </c>
      <c r="U143" s="156" t="n">
        <v>0</v>
      </c>
      <c r="V143" s="156" t="n">
        <f aca="false">ROUND(E143*U143,2)</f>
        <v>0</v>
      </c>
      <c r="W143" s="156"/>
      <c r="X143" s="156" t="s">
        <v>1277</v>
      </c>
      <c r="Y143" s="156" t="s">
        <v>1278</v>
      </c>
      <c r="Z143" s="173"/>
      <c r="AA143" s="173"/>
      <c r="AB143" s="173"/>
      <c r="AC143" s="173"/>
      <c r="AD143" s="173"/>
      <c r="AE143" s="173"/>
      <c r="AF143" s="173"/>
      <c r="AG143" s="173" t="s">
        <v>1332</v>
      </c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</row>
    <row r="144" customFormat="false" ht="33.75" hidden="false" customHeight="false" outlineLevel="1" collapsed="false">
      <c r="A144" s="166" t="n">
        <v>124</v>
      </c>
      <c r="B144" s="167" t="s">
        <v>1552</v>
      </c>
      <c r="C144" s="168" t="s">
        <v>1553</v>
      </c>
      <c r="D144" s="169" t="s">
        <v>100</v>
      </c>
      <c r="E144" s="170" t="n">
        <v>1</v>
      </c>
      <c r="F144" s="171"/>
      <c r="G144" s="172" t="n">
        <f aca="false">ROUND(E144*F144,2)</f>
        <v>0</v>
      </c>
      <c r="H144" s="187" t="n">
        <v>0</v>
      </c>
      <c r="I144" s="156" t="n">
        <f aca="false">ROUND(E144*H144,2)</f>
        <v>0</v>
      </c>
      <c r="J144" s="187" t="n">
        <v>840</v>
      </c>
      <c r="K144" s="156" t="n">
        <f aca="false">ROUND(E144*J144,2)</f>
        <v>840</v>
      </c>
      <c r="L144" s="156" t="n">
        <v>21</v>
      </c>
      <c r="M144" s="156" t="n">
        <f aca="false">G144*(1+L144/100)</f>
        <v>0</v>
      </c>
      <c r="N144" s="188" t="n">
        <v>0.00025</v>
      </c>
      <c r="O144" s="188" t="n">
        <f aca="false">ROUND(E144*N144,2)</f>
        <v>0</v>
      </c>
      <c r="P144" s="188" t="n">
        <v>0</v>
      </c>
      <c r="Q144" s="188" t="n">
        <f aca="false">ROUND(E144*P144,2)</f>
        <v>0</v>
      </c>
      <c r="R144" s="156"/>
      <c r="S144" s="156" t="s">
        <v>1284</v>
      </c>
      <c r="T144" s="156" t="s">
        <v>1285</v>
      </c>
      <c r="U144" s="156" t="n">
        <v>0</v>
      </c>
      <c r="V144" s="156" t="n">
        <f aca="false">ROUND(E144*U144,2)</f>
        <v>0</v>
      </c>
      <c r="W144" s="156"/>
      <c r="X144" s="156" t="s">
        <v>1277</v>
      </c>
      <c r="Y144" s="156" t="s">
        <v>1278</v>
      </c>
      <c r="Z144" s="173"/>
      <c r="AA144" s="173"/>
      <c r="AB144" s="173"/>
      <c r="AC144" s="173"/>
      <c r="AD144" s="173"/>
      <c r="AE144" s="173"/>
      <c r="AF144" s="173"/>
      <c r="AG144" s="173" t="s">
        <v>1332</v>
      </c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</row>
    <row r="145" customFormat="false" ht="33.75" hidden="false" customHeight="false" outlineLevel="1" collapsed="false">
      <c r="A145" s="166" t="n">
        <v>125</v>
      </c>
      <c r="B145" s="167" t="s">
        <v>1554</v>
      </c>
      <c r="C145" s="168" t="s">
        <v>1555</v>
      </c>
      <c r="D145" s="169" t="s">
        <v>100</v>
      </c>
      <c r="E145" s="170" t="n">
        <v>2</v>
      </c>
      <c r="F145" s="171"/>
      <c r="G145" s="172" t="n">
        <f aca="false">ROUND(E145*F145,2)</f>
        <v>0</v>
      </c>
      <c r="H145" s="187" t="n">
        <v>0</v>
      </c>
      <c r="I145" s="156" t="n">
        <f aca="false">ROUND(E145*H145,2)</f>
        <v>0</v>
      </c>
      <c r="J145" s="187" t="n">
        <v>990</v>
      </c>
      <c r="K145" s="156" t="n">
        <f aca="false">ROUND(E145*J145,2)</f>
        <v>1980</v>
      </c>
      <c r="L145" s="156" t="n">
        <v>21</v>
      </c>
      <c r="M145" s="156" t="n">
        <f aca="false">G145*(1+L145/100)</f>
        <v>0</v>
      </c>
      <c r="N145" s="188" t="n">
        <v>0.00029</v>
      </c>
      <c r="O145" s="188" t="n">
        <f aca="false">ROUND(E145*N145,2)</f>
        <v>0</v>
      </c>
      <c r="P145" s="188" t="n">
        <v>0</v>
      </c>
      <c r="Q145" s="188" t="n">
        <f aca="false">ROUND(E145*P145,2)</f>
        <v>0</v>
      </c>
      <c r="R145" s="156"/>
      <c r="S145" s="156" t="s">
        <v>1284</v>
      </c>
      <c r="T145" s="156" t="s">
        <v>1285</v>
      </c>
      <c r="U145" s="156" t="n">
        <v>0</v>
      </c>
      <c r="V145" s="156" t="n">
        <f aca="false">ROUND(E145*U145,2)</f>
        <v>0</v>
      </c>
      <c r="W145" s="156"/>
      <c r="X145" s="156" t="s">
        <v>1277</v>
      </c>
      <c r="Y145" s="156" t="s">
        <v>1278</v>
      </c>
      <c r="Z145" s="173"/>
      <c r="AA145" s="173"/>
      <c r="AB145" s="173"/>
      <c r="AC145" s="173"/>
      <c r="AD145" s="173"/>
      <c r="AE145" s="173"/>
      <c r="AF145" s="173"/>
      <c r="AG145" s="173" t="s">
        <v>1332</v>
      </c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</row>
    <row r="146" customFormat="false" ht="33.75" hidden="false" customHeight="false" outlineLevel="1" collapsed="false">
      <c r="A146" s="166" t="n">
        <v>126</v>
      </c>
      <c r="B146" s="167" t="s">
        <v>1556</v>
      </c>
      <c r="C146" s="168" t="s">
        <v>1557</v>
      </c>
      <c r="D146" s="169" t="s">
        <v>100</v>
      </c>
      <c r="E146" s="170" t="n">
        <v>5</v>
      </c>
      <c r="F146" s="171"/>
      <c r="G146" s="172" t="n">
        <f aca="false">ROUND(E146*F146,2)</f>
        <v>0</v>
      </c>
      <c r="H146" s="187" t="n">
        <v>0</v>
      </c>
      <c r="I146" s="156" t="n">
        <f aca="false">ROUND(E146*H146,2)</f>
        <v>0</v>
      </c>
      <c r="J146" s="187" t="n">
        <v>1080</v>
      </c>
      <c r="K146" s="156" t="n">
        <f aca="false">ROUND(E146*J146,2)</f>
        <v>5400</v>
      </c>
      <c r="L146" s="156" t="n">
        <v>21</v>
      </c>
      <c r="M146" s="156" t="n">
        <f aca="false">G146*(1+L146/100)</f>
        <v>0</v>
      </c>
      <c r="N146" s="188" t="n">
        <v>0.00034</v>
      </c>
      <c r="O146" s="188" t="n">
        <f aca="false">ROUND(E146*N146,2)</f>
        <v>0</v>
      </c>
      <c r="P146" s="188" t="n">
        <v>0</v>
      </c>
      <c r="Q146" s="188" t="n">
        <f aca="false">ROUND(E146*P146,2)</f>
        <v>0</v>
      </c>
      <c r="R146" s="156"/>
      <c r="S146" s="156" t="s">
        <v>1284</v>
      </c>
      <c r="T146" s="156" t="s">
        <v>1285</v>
      </c>
      <c r="U146" s="156" t="n">
        <v>0</v>
      </c>
      <c r="V146" s="156" t="n">
        <f aca="false">ROUND(E146*U146,2)</f>
        <v>0</v>
      </c>
      <c r="W146" s="156"/>
      <c r="X146" s="156" t="s">
        <v>1277</v>
      </c>
      <c r="Y146" s="156" t="s">
        <v>1278</v>
      </c>
      <c r="Z146" s="173"/>
      <c r="AA146" s="173"/>
      <c r="AB146" s="173"/>
      <c r="AC146" s="173"/>
      <c r="AD146" s="173"/>
      <c r="AE146" s="173"/>
      <c r="AF146" s="173"/>
      <c r="AG146" s="173" t="s">
        <v>1332</v>
      </c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</row>
    <row r="147" customFormat="false" ht="33.75" hidden="false" customHeight="false" outlineLevel="1" collapsed="false">
      <c r="A147" s="166" t="n">
        <v>127</v>
      </c>
      <c r="B147" s="167" t="s">
        <v>1558</v>
      </c>
      <c r="C147" s="168" t="s">
        <v>1559</v>
      </c>
      <c r="D147" s="169" t="s">
        <v>100</v>
      </c>
      <c r="E147" s="170" t="n">
        <v>1</v>
      </c>
      <c r="F147" s="171"/>
      <c r="G147" s="172" t="n">
        <f aca="false">ROUND(E147*F147,2)</f>
        <v>0</v>
      </c>
      <c r="H147" s="187" t="n">
        <v>0</v>
      </c>
      <c r="I147" s="156" t="n">
        <f aca="false">ROUND(E147*H147,2)</f>
        <v>0</v>
      </c>
      <c r="J147" s="187" t="n">
        <v>1310</v>
      </c>
      <c r="K147" s="156" t="n">
        <f aca="false">ROUND(E147*J147,2)</f>
        <v>1310</v>
      </c>
      <c r="L147" s="156" t="n">
        <v>21</v>
      </c>
      <c r="M147" s="156" t="n">
        <f aca="false">G147*(1+L147/100)</f>
        <v>0</v>
      </c>
      <c r="N147" s="188" t="n">
        <v>0.00012</v>
      </c>
      <c r="O147" s="188" t="n">
        <f aca="false">ROUND(E147*N147,2)</f>
        <v>0</v>
      </c>
      <c r="P147" s="188" t="n">
        <v>0</v>
      </c>
      <c r="Q147" s="188" t="n">
        <f aca="false">ROUND(E147*P147,2)</f>
        <v>0</v>
      </c>
      <c r="R147" s="156"/>
      <c r="S147" s="156" t="s">
        <v>1290</v>
      </c>
      <c r="T147" s="156" t="s">
        <v>1285</v>
      </c>
      <c r="U147" s="156" t="n">
        <v>0.12</v>
      </c>
      <c r="V147" s="156" t="n">
        <f aca="false">ROUND(E147*U147,2)</f>
        <v>0.12</v>
      </c>
      <c r="W147" s="156"/>
      <c r="X147" s="156" t="s">
        <v>1277</v>
      </c>
      <c r="Y147" s="156" t="s">
        <v>1278</v>
      </c>
      <c r="Z147" s="173"/>
      <c r="AA147" s="173"/>
      <c r="AB147" s="173"/>
      <c r="AC147" s="173"/>
      <c r="AD147" s="173"/>
      <c r="AE147" s="173"/>
      <c r="AF147" s="173"/>
      <c r="AG147" s="173" t="s">
        <v>1332</v>
      </c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</row>
    <row r="148" customFormat="false" ht="33.75" hidden="false" customHeight="false" outlineLevel="1" collapsed="false">
      <c r="A148" s="166" t="n">
        <v>128</v>
      </c>
      <c r="B148" s="167" t="s">
        <v>1560</v>
      </c>
      <c r="C148" s="168" t="s">
        <v>1561</v>
      </c>
      <c r="D148" s="169" t="s">
        <v>100</v>
      </c>
      <c r="E148" s="170" t="n">
        <v>1</v>
      </c>
      <c r="F148" s="171"/>
      <c r="G148" s="172" t="n">
        <f aca="false">ROUND(E148*F148,2)</f>
        <v>0</v>
      </c>
      <c r="H148" s="187" t="n">
        <v>0</v>
      </c>
      <c r="I148" s="156" t="n">
        <f aca="false">ROUND(E148*H148,2)</f>
        <v>0</v>
      </c>
      <c r="J148" s="187" t="n">
        <v>3420</v>
      </c>
      <c r="K148" s="156" t="n">
        <f aca="false">ROUND(E148*J148,2)</f>
        <v>3420</v>
      </c>
      <c r="L148" s="156" t="n">
        <v>21</v>
      </c>
      <c r="M148" s="156" t="n">
        <f aca="false">G148*(1+L148/100)</f>
        <v>0</v>
      </c>
      <c r="N148" s="188" t="n">
        <v>0.00042</v>
      </c>
      <c r="O148" s="188" t="n">
        <f aca="false">ROUND(E148*N148,2)</f>
        <v>0</v>
      </c>
      <c r="P148" s="188" t="n">
        <v>0</v>
      </c>
      <c r="Q148" s="188" t="n">
        <f aca="false">ROUND(E148*P148,2)</f>
        <v>0</v>
      </c>
      <c r="R148" s="156"/>
      <c r="S148" s="156" t="s">
        <v>1284</v>
      </c>
      <c r="T148" s="156" t="s">
        <v>1285</v>
      </c>
      <c r="U148" s="156" t="n">
        <v>0</v>
      </c>
      <c r="V148" s="156" t="n">
        <f aca="false">ROUND(E148*U148,2)</f>
        <v>0</v>
      </c>
      <c r="W148" s="156"/>
      <c r="X148" s="156" t="s">
        <v>1277</v>
      </c>
      <c r="Y148" s="156" t="s">
        <v>1278</v>
      </c>
      <c r="Z148" s="173"/>
      <c r="AA148" s="173"/>
      <c r="AB148" s="173"/>
      <c r="AC148" s="173"/>
      <c r="AD148" s="173"/>
      <c r="AE148" s="173"/>
      <c r="AF148" s="173"/>
      <c r="AG148" s="173" t="s">
        <v>1332</v>
      </c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</row>
    <row r="149" customFormat="false" ht="33.75" hidden="false" customHeight="false" outlineLevel="1" collapsed="false">
      <c r="A149" s="166" t="n">
        <v>129</v>
      </c>
      <c r="B149" s="167" t="s">
        <v>1562</v>
      </c>
      <c r="C149" s="168" t="s">
        <v>1563</v>
      </c>
      <c r="D149" s="169" t="s">
        <v>100</v>
      </c>
      <c r="E149" s="170" t="n">
        <v>17</v>
      </c>
      <c r="F149" s="171"/>
      <c r="G149" s="172" t="n">
        <f aca="false">ROUND(E149*F149,2)</f>
        <v>0</v>
      </c>
      <c r="H149" s="187" t="n">
        <v>0</v>
      </c>
      <c r="I149" s="156" t="n">
        <f aca="false">ROUND(E149*H149,2)</f>
        <v>0</v>
      </c>
      <c r="J149" s="187" t="n">
        <v>163</v>
      </c>
      <c r="K149" s="156" t="n">
        <f aca="false">ROUND(E149*J149,2)</f>
        <v>2771</v>
      </c>
      <c r="L149" s="156" t="n">
        <v>21</v>
      </c>
      <c r="M149" s="156" t="n">
        <f aca="false">G149*(1+L149/100)</f>
        <v>0</v>
      </c>
      <c r="N149" s="188" t="n">
        <v>1E-005</v>
      </c>
      <c r="O149" s="188" t="n">
        <f aca="false">ROUND(E149*N149,2)</f>
        <v>0</v>
      </c>
      <c r="P149" s="188" t="n">
        <v>0</v>
      </c>
      <c r="Q149" s="188" t="n">
        <f aca="false">ROUND(E149*P149,2)</f>
        <v>0</v>
      </c>
      <c r="R149" s="156"/>
      <c r="S149" s="156" t="s">
        <v>1284</v>
      </c>
      <c r="T149" s="156" t="s">
        <v>1285</v>
      </c>
      <c r="U149" s="156" t="n">
        <v>0</v>
      </c>
      <c r="V149" s="156" t="n">
        <f aca="false">ROUND(E149*U149,2)</f>
        <v>0</v>
      </c>
      <c r="W149" s="156"/>
      <c r="X149" s="156" t="s">
        <v>1277</v>
      </c>
      <c r="Y149" s="156" t="s">
        <v>1278</v>
      </c>
      <c r="Z149" s="173"/>
      <c r="AA149" s="173"/>
      <c r="AB149" s="173"/>
      <c r="AC149" s="173"/>
      <c r="AD149" s="173"/>
      <c r="AE149" s="173"/>
      <c r="AF149" s="173"/>
      <c r="AG149" s="173" t="s">
        <v>1332</v>
      </c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</row>
    <row r="150" customFormat="false" ht="33.75" hidden="false" customHeight="false" outlineLevel="1" collapsed="false">
      <c r="A150" s="166" t="n">
        <v>130</v>
      </c>
      <c r="B150" s="167" t="s">
        <v>1564</v>
      </c>
      <c r="C150" s="168" t="s">
        <v>1565</v>
      </c>
      <c r="D150" s="169" t="s">
        <v>100</v>
      </c>
      <c r="E150" s="170" t="n">
        <v>3</v>
      </c>
      <c r="F150" s="171"/>
      <c r="G150" s="172" t="n">
        <f aca="false">ROUND(E150*F150,2)</f>
        <v>0</v>
      </c>
      <c r="H150" s="187" t="n">
        <v>0</v>
      </c>
      <c r="I150" s="156" t="n">
        <f aca="false">ROUND(E150*H150,2)</f>
        <v>0</v>
      </c>
      <c r="J150" s="187" t="n">
        <v>188</v>
      </c>
      <c r="K150" s="156" t="n">
        <f aca="false">ROUND(E150*J150,2)</f>
        <v>564</v>
      </c>
      <c r="L150" s="156" t="n">
        <v>21</v>
      </c>
      <c r="M150" s="156" t="n">
        <f aca="false">G150*(1+L150/100)</f>
        <v>0</v>
      </c>
      <c r="N150" s="188" t="n">
        <v>1E-005</v>
      </c>
      <c r="O150" s="188" t="n">
        <f aca="false">ROUND(E150*N150,2)</f>
        <v>0</v>
      </c>
      <c r="P150" s="188" t="n">
        <v>0</v>
      </c>
      <c r="Q150" s="188" t="n">
        <f aca="false">ROUND(E150*P150,2)</f>
        <v>0</v>
      </c>
      <c r="R150" s="156"/>
      <c r="S150" s="156" t="s">
        <v>1284</v>
      </c>
      <c r="T150" s="156" t="s">
        <v>1285</v>
      </c>
      <c r="U150" s="156" t="n">
        <v>0</v>
      </c>
      <c r="V150" s="156" t="n">
        <f aca="false">ROUND(E150*U150,2)</f>
        <v>0</v>
      </c>
      <c r="W150" s="156"/>
      <c r="X150" s="156" t="s">
        <v>1277</v>
      </c>
      <c r="Y150" s="156" t="s">
        <v>1278</v>
      </c>
      <c r="Z150" s="173"/>
      <c r="AA150" s="173"/>
      <c r="AB150" s="173"/>
      <c r="AC150" s="173"/>
      <c r="AD150" s="173"/>
      <c r="AE150" s="173"/>
      <c r="AF150" s="173"/>
      <c r="AG150" s="173" t="s">
        <v>1332</v>
      </c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</row>
    <row r="151" customFormat="false" ht="33.75" hidden="false" customHeight="false" outlineLevel="1" collapsed="false">
      <c r="A151" s="166" t="n">
        <v>131</v>
      </c>
      <c r="B151" s="167" t="s">
        <v>1566</v>
      </c>
      <c r="C151" s="168" t="s">
        <v>1567</v>
      </c>
      <c r="D151" s="169" t="s">
        <v>100</v>
      </c>
      <c r="E151" s="170" t="n">
        <v>8</v>
      </c>
      <c r="F151" s="171"/>
      <c r="G151" s="172" t="n">
        <f aca="false">ROUND(E151*F151,2)</f>
        <v>0</v>
      </c>
      <c r="H151" s="187" t="n">
        <v>0</v>
      </c>
      <c r="I151" s="156" t="n">
        <f aca="false">ROUND(E151*H151,2)</f>
        <v>0</v>
      </c>
      <c r="J151" s="187" t="n">
        <v>285</v>
      </c>
      <c r="K151" s="156" t="n">
        <f aca="false">ROUND(E151*J151,2)</f>
        <v>2280</v>
      </c>
      <c r="L151" s="156" t="n">
        <v>21</v>
      </c>
      <c r="M151" s="156" t="n">
        <f aca="false">G151*(1+L151/100)</f>
        <v>0</v>
      </c>
      <c r="N151" s="188" t="n">
        <v>1E-005</v>
      </c>
      <c r="O151" s="188" t="n">
        <f aca="false">ROUND(E151*N151,2)</f>
        <v>0</v>
      </c>
      <c r="P151" s="188" t="n">
        <v>0</v>
      </c>
      <c r="Q151" s="188" t="n">
        <f aca="false">ROUND(E151*P151,2)</f>
        <v>0</v>
      </c>
      <c r="R151" s="156"/>
      <c r="S151" s="156" t="s">
        <v>1284</v>
      </c>
      <c r="T151" s="156" t="s">
        <v>1285</v>
      </c>
      <c r="U151" s="156" t="n">
        <v>0</v>
      </c>
      <c r="V151" s="156" t="n">
        <f aca="false">ROUND(E151*U151,2)</f>
        <v>0</v>
      </c>
      <c r="W151" s="156"/>
      <c r="X151" s="156" t="s">
        <v>1277</v>
      </c>
      <c r="Y151" s="156" t="s">
        <v>1278</v>
      </c>
      <c r="Z151" s="173"/>
      <c r="AA151" s="173"/>
      <c r="AB151" s="173"/>
      <c r="AC151" s="173"/>
      <c r="AD151" s="173"/>
      <c r="AE151" s="173"/>
      <c r="AF151" s="173"/>
      <c r="AG151" s="173" t="s">
        <v>1332</v>
      </c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</row>
    <row r="152" customFormat="false" ht="33.75" hidden="false" customHeight="false" outlineLevel="1" collapsed="false">
      <c r="A152" s="166" t="n">
        <v>132</v>
      </c>
      <c r="B152" s="167" t="s">
        <v>1568</v>
      </c>
      <c r="C152" s="168" t="s">
        <v>1569</v>
      </c>
      <c r="D152" s="169" t="s">
        <v>100</v>
      </c>
      <c r="E152" s="170" t="n">
        <v>6</v>
      </c>
      <c r="F152" s="171"/>
      <c r="G152" s="172" t="n">
        <f aca="false">ROUND(E152*F152,2)</f>
        <v>0</v>
      </c>
      <c r="H152" s="187" t="n">
        <v>0</v>
      </c>
      <c r="I152" s="156" t="n">
        <f aca="false">ROUND(E152*H152,2)</f>
        <v>0</v>
      </c>
      <c r="J152" s="187" t="n">
        <v>323</v>
      </c>
      <c r="K152" s="156" t="n">
        <f aca="false">ROUND(E152*J152,2)</f>
        <v>1938</v>
      </c>
      <c r="L152" s="156" t="n">
        <v>21</v>
      </c>
      <c r="M152" s="156" t="n">
        <f aca="false">G152*(1+L152/100)</f>
        <v>0</v>
      </c>
      <c r="N152" s="188" t="n">
        <v>2E-005</v>
      </c>
      <c r="O152" s="188" t="n">
        <f aca="false">ROUND(E152*N152,2)</f>
        <v>0</v>
      </c>
      <c r="P152" s="188" t="n">
        <v>0</v>
      </c>
      <c r="Q152" s="188" t="n">
        <f aca="false">ROUND(E152*P152,2)</f>
        <v>0</v>
      </c>
      <c r="R152" s="156"/>
      <c r="S152" s="156" t="s">
        <v>1284</v>
      </c>
      <c r="T152" s="156" t="s">
        <v>1285</v>
      </c>
      <c r="U152" s="156" t="n">
        <v>0</v>
      </c>
      <c r="V152" s="156" t="n">
        <f aca="false">ROUND(E152*U152,2)</f>
        <v>0</v>
      </c>
      <c r="W152" s="156"/>
      <c r="X152" s="156" t="s">
        <v>1277</v>
      </c>
      <c r="Y152" s="156" t="s">
        <v>1278</v>
      </c>
      <c r="Z152" s="173"/>
      <c r="AA152" s="173"/>
      <c r="AB152" s="173"/>
      <c r="AC152" s="173"/>
      <c r="AD152" s="173"/>
      <c r="AE152" s="173"/>
      <c r="AF152" s="173"/>
      <c r="AG152" s="173" t="s">
        <v>1332</v>
      </c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</row>
    <row r="153" customFormat="false" ht="33.75" hidden="false" customHeight="false" outlineLevel="1" collapsed="false">
      <c r="A153" s="166" t="n">
        <v>133</v>
      </c>
      <c r="B153" s="167" t="s">
        <v>1570</v>
      </c>
      <c r="C153" s="168" t="s">
        <v>1571</v>
      </c>
      <c r="D153" s="169" t="s">
        <v>100</v>
      </c>
      <c r="E153" s="170" t="n">
        <v>1</v>
      </c>
      <c r="F153" s="171"/>
      <c r="G153" s="172" t="n">
        <f aca="false">ROUND(E153*F153,2)</f>
        <v>0</v>
      </c>
      <c r="H153" s="187" t="n">
        <v>0</v>
      </c>
      <c r="I153" s="156" t="n">
        <f aca="false">ROUND(E153*H153,2)</f>
        <v>0</v>
      </c>
      <c r="J153" s="187" t="n">
        <v>399</v>
      </c>
      <c r="K153" s="156" t="n">
        <f aca="false">ROUND(E153*J153,2)</f>
        <v>399</v>
      </c>
      <c r="L153" s="156" t="n">
        <v>21</v>
      </c>
      <c r="M153" s="156" t="n">
        <f aca="false">G153*(1+L153/100)</f>
        <v>0</v>
      </c>
      <c r="N153" s="188" t="n">
        <v>3E-005</v>
      </c>
      <c r="O153" s="188" t="n">
        <f aca="false">ROUND(E153*N153,2)</f>
        <v>0</v>
      </c>
      <c r="P153" s="188" t="n">
        <v>0</v>
      </c>
      <c r="Q153" s="188" t="n">
        <f aca="false">ROUND(E153*P153,2)</f>
        <v>0</v>
      </c>
      <c r="R153" s="156"/>
      <c r="S153" s="156" t="s">
        <v>1284</v>
      </c>
      <c r="T153" s="156" t="s">
        <v>1285</v>
      </c>
      <c r="U153" s="156" t="n">
        <v>0</v>
      </c>
      <c r="V153" s="156" t="n">
        <f aca="false">ROUND(E153*U153,2)</f>
        <v>0</v>
      </c>
      <c r="W153" s="156"/>
      <c r="X153" s="156" t="s">
        <v>1277</v>
      </c>
      <c r="Y153" s="156" t="s">
        <v>1278</v>
      </c>
      <c r="Z153" s="173"/>
      <c r="AA153" s="173"/>
      <c r="AB153" s="173"/>
      <c r="AC153" s="173"/>
      <c r="AD153" s="173"/>
      <c r="AE153" s="173"/>
      <c r="AF153" s="173"/>
      <c r="AG153" s="173" t="s">
        <v>1332</v>
      </c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</row>
    <row r="154" customFormat="false" ht="33.75" hidden="false" customHeight="false" outlineLevel="1" collapsed="false">
      <c r="A154" s="166" t="n">
        <v>134</v>
      </c>
      <c r="B154" s="167" t="s">
        <v>1572</v>
      </c>
      <c r="C154" s="168" t="s">
        <v>1573</v>
      </c>
      <c r="D154" s="169" t="s">
        <v>100</v>
      </c>
      <c r="E154" s="170" t="n">
        <v>45</v>
      </c>
      <c r="F154" s="171"/>
      <c r="G154" s="172" t="n">
        <f aca="false">ROUND(E154*F154,2)</f>
        <v>0</v>
      </c>
      <c r="H154" s="187" t="n">
        <v>0</v>
      </c>
      <c r="I154" s="156" t="n">
        <f aca="false">ROUND(E154*H154,2)</f>
        <v>0</v>
      </c>
      <c r="J154" s="187" t="n">
        <v>565</v>
      </c>
      <c r="K154" s="156" t="n">
        <f aca="false">ROUND(E154*J154,2)</f>
        <v>25425</v>
      </c>
      <c r="L154" s="156" t="n">
        <v>21</v>
      </c>
      <c r="M154" s="156" t="n">
        <f aca="false">G154*(1+L154/100)</f>
        <v>0</v>
      </c>
      <c r="N154" s="188" t="n">
        <v>0.0001</v>
      </c>
      <c r="O154" s="188" t="n">
        <f aca="false">ROUND(E154*N154,2)</f>
        <v>0</v>
      </c>
      <c r="P154" s="188" t="n">
        <v>0</v>
      </c>
      <c r="Q154" s="188" t="n">
        <f aca="false">ROUND(E154*P154,2)</f>
        <v>0</v>
      </c>
      <c r="R154" s="156"/>
      <c r="S154" s="156" t="s">
        <v>1284</v>
      </c>
      <c r="T154" s="156" t="s">
        <v>1285</v>
      </c>
      <c r="U154" s="156" t="n">
        <v>0</v>
      </c>
      <c r="V154" s="156" t="n">
        <f aca="false">ROUND(E154*U154,2)</f>
        <v>0</v>
      </c>
      <c r="W154" s="156"/>
      <c r="X154" s="156" t="s">
        <v>1277</v>
      </c>
      <c r="Y154" s="156" t="s">
        <v>1278</v>
      </c>
      <c r="Z154" s="173"/>
      <c r="AA154" s="173"/>
      <c r="AB154" s="173"/>
      <c r="AC154" s="173"/>
      <c r="AD154" s="173"/>
      <c r="AE154" s="173"/>
      <c r="AF154" s="173"/>
      <c r="AG154" s="173" t="s">
        <v>1332</v>
      </c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</row>
    <row r="155" customFormat="false" ht="33.75" hidden="false" customHeight="false" outlineLevel="1" collapsed="false">
      <c r="A155" s="166" t="n">
        <v>135</v>
      </c>
      <c r="B155" s="167" t="s">
        <v>1574</v>
      </c>
      <c r="C155" s="168" t="s">
        <v>1575</v>
      </c>
      <c r="D155" s="169" t="s">
        <v>100</v>
      </c>
      <c r="E155" s="170" t="n">
        <v>44</v>
      </c>
      <c r="F155" s="171"/>
      <c r="G155" s="172" t="n">
        <f aca="false">ROUND(E155*F155,2)</f>
        <v>0</v>
      </c>
      <c r="H155" s="187" t="n">
        <v>0</v>
      </c>
      <c r="I155" s="156" t="n">
        <f aca="false">ROUND(E155*H155,2)</f>
        <v>0</v>
      </c>
      <c r="J155" s="187" t="n">
        <v>586</v>
      </c>
      <c r="K155" s="156" t="n">
        <f aca="false">ROUND(E155*J155,2)</f>
        <v>25784</v>
      </c>
      <c r="L155" s="156" t="n">
        <v>21</v>
      </c>
      <c r="M155" s="156" t="n">
        <f aca="false">G155*(1+L155/100)</f>
        <v>0</v>
      </c>
      <c r="N155" s="188" t="n">
        <v>0.00011</v>
      </c>
      <c r="O155" s="188" t="n">
        <f aca="false">ROUND(E155*N155,2)</f>
        <v>0</v>
      </c>
      <c r="P155" s="188" t="n">
        <v>0</v>
      </c>
      <c r="Q155" s="188" t="n">
        <f aca="false">ROUND(E155*P155,2)</f>
        <v>0</v>
      </c>
      <c r="R155" s="156"/>
      <c r="S155" s="156" t="s">
        <v>1284</v>
      </c>
      <c r="T155" s="156" t="s">
        <v>1285</v>
      </c>
      <c r="U155" s="156" t="n">
        <v>0</v>
      </c>
      <c r="V155" s="156" t="n">
        <f aca="false">ROUND(E155*U155,2)</f>
        <v>0</v>
      </c>
      <c r="W155" s="156"/>
      <c r="X155" s="156" t="s">
        <v>1277</v>
      </c>
      <c r="Y155" s="156" t="s">
        <v>1278</v>
      </c>
      <c r="Z155" s="173"/>
      <c r="AA155" s="173"/>
      <c r="AB155" s="173"/>
      <c r="AC155" s="173"/>
      <c r="AD155" s="173"/>
      <c r="AE155" s="173"/>
      <c r="AF155" s="173"/>
      <c r="AG155" s="173" t="s">
        <v>1332</v>
      </c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</row>
    <row r="156" customFormat="false" ht="33.75" hidden="false" customHeight="false" outlineLevel="1" collapsed="false">
      <c r="A156" s="166" t="n">
        <v>136</v>
      </c>
      <c r="B156" s="167" t="s">
        <v>1576</v>
      </c>
      <c r="C156" s="168" t="s">
        <v>1577</v>
      </c>
      <c r="D156" s="169" t="s">
        <v>100</v>
      </c>
      <c r="E156" s="170" t="n">
        <v>40</v>
      </c>
      <c r="F156" s="171"/>
      <c r="G156" s="172" t="n">
        <f aca="false">ROUND(E156*F156,2)</f>
        <v>0</v>
      </c>
      <c r="H156" s="187" t="n">
        <v>0</v>
      </c>
      <c r="I156" s="156" t="n">
        <f aca="false">ROUND(E156*H156,2)</f>
        <v>0</v>
      </c>
      <c r="J156" s="187" t="n">
        <v>620</v>
      </c>
      <c r="K156" s="156" t="n">
        <f aca="false">ROUND(E156*J156,2)</f>
        <v>24800</v>
      </c>
      <c r="L156" s="156" t="n">
        <v>21</v>
      </c>
      <c r="M156" s="156" t="n">
        <f aca="false">G156*(1+L156/100)</f>
        <v>0</v>
      </c>
      <c r="N156" s="188" t="n">
        <v>0.00013</v>
      </c>
      <c r="O156" s="188" t="n">
        <f aca="false">ROUND(E156*N156,2)</f>
        <v>0.01</v>
      </c>
      <c r="P156" s="188" t="n">
        <v>0</v>
      </c>
      <c r="Q156" s="188" t="n">
        <f aca="false">ROUND(E156*P156,2)</f>
        <v>0</v>
      </c>
      <c r="R156" s="156"/>
      <c r="S156" s="156" t="s">
        <v>1284</v>
      </c>
      <c r="T156" s="156" t="s">
        <v>1285</v>
      </c>
      <c r="U156" s="156" t="n">
        <v>0</v>
      </c>
      <c r="V156" s="156" t="n">
        <f aca="false">ROUND(E156*U156,2)</f>
        <v>0</v>
      </c>
      <c r="W156" s="156"/>
      <c r="X156" s="156" t="s">
        <v>1277</v>
      </c>
      <c r="Y156" s="156" t="s">
        <v>1278</v>
      </c>
      <c r="Z156" s="173"/>
      <c r="AA156" s="173"/>
      <c r="AB156" s="173"/>
      <c r="AC156" s="173"/>
      <c r="AD156" s="173"/>
      <c r="AE156" s="173"/>
      <c r="AF156" s="173"/>
      <c r="AG156" s="173" t="s">
        <v>1332</v>
      </c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</row>
    <row r="157" customFormat="false" ht="33.75" hidden="false" customHeight="false" outlineLevel="1" collapsed="false">
      <c r="A157" s="166" t="n">
        <v>137</v>
      </c>
      <c r="B157" s="167" t="s">
        <v>1578</v>
      </c>
      <c r="C157" s="168" t="s">
        <v>1579</v>
      </c>
      <c r="D157" s="169" t="s">
        <v>100</v>
      </c>
      <c r="E157" s="170" t="n">
        <v>3</v>
      </c>
      <c r="F157" s="171"/>
      <c r="G157" s="172" t="n">
        <f aca="false">ROUND(E157*F157,2)</f>
        <v>0</v>
      </c>
      <c r="H157" s="187" t="n">
        <v>0</v>
      </c>
      <c r="I157" s="156" t="n">
        <f aca="false">ROUND(E157*H157,2)</f>
        <v>0</v>
      </c>
      <c r="J157" s="187" t="n">
        <v>729</v>
      </c>
      <c r="K157" s="156" t="n">
        <f aca="false">ROUND(E157*J157,2)</f>
        <v>2187</v>
      </c>
      <c r="L157" s="156" t="n">
        <v>21</v>
      </c>
      <c r="M157" s="156" t="n">
        <f aca="false">G157*(1+L157/100)</f>
        <v>0</v>
      </c>
      <c r="N157" s="188" t="n">
        <v>0.00015</v>
      </c>
      <c r="O157" s="188" t="n">
        <f aca="false">ROUND(E157*N157,2)</f>
        <v>0</v>
      </c>
      <c r="P157" s="188" t="n">
        <v>0</v>
      </c>
      <c r="Q157" s="188" t="n">
        <f aca="false">ROUND(E157*P157,2)</f>
        <v>0</v>
      </c>
      <c r="R157" s="156"/>
      <c r="S157" s="156" t="s">
        <v>1284</v>
      </c>
      <c r="T157" s="156" t="s">
        <v>1285</v>
      </c>
      <c r="U157" s="156" t="n">
        <v>0</v>
      </c>
      <c r="V157" s="156" t="n">
        <f aca="false">ROUND(E157*U157,2)</f>
        <v>0</v>
      </c>
      <c r="W157" s="156"/>
      <c r="X157" s="156" t="s">
        <v>1277</v>
      </c>
      <c r="Y157" s="156" t="s">
        <v>1278</v>
      </c>
      <c r="Z157" s="173"/>
      <c r="AA157" s="173"/>
      <c r="AB157" s="173"/>
      <c r="AC157" s="173"/>
      <c r="AD157" s="173"/>
      <c r="AE157" s="173"/>
      <c r="AF157" s="173"/>
      <c r="AG157" s="173" t="s">
        <v>1332</v>
      </c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</row>
    <row r="158" customFormat="false" ht="33.75" hidden="false" customHeight="false" outlineLevel="1" collapsed="false">
      <c r="A158" s="166" t="n">
        <v>138</v>
      </c>
      <c r="B158" s="167" t="s">
        <v>1580</v>
      </c>
      <c r="C158" s="168" t="s">
        <v>1581</v>
      </c>
      <c r="D158" s="169" t="s">
        <v>100</v>
      </c>
      <c r="E158" s="170" t="n">
        <v>13</v>
      </c>
      <c r="F158" s="171"/>
      <c r="G158" s="172" t="n">
        <f aca="false">ROUND(E158*F158,2)</f>
        <v>0</v>
      </c>
      <c r="H158" s="187" t="n">
        <v>0</v>
      </c>
      <c r="I158" s="156" t="n">
        <f aca="false">ROUND(E158*H158,2)</f>
        <v>0</v>
      </c>
      <c r="J158" s="187" t="n">
        <v>777</v>
      </c>
      <c r="K158" s="156" t="n">
        <f aca="false">ROUND(E158*J158,2)</f>
        <v>10101</v>
      </c>
      <c r="L158" s="156" t="n">
        <v>21</v>
      </c>
      <c r="M158" s="156" t="n">
        <f aca="false">G158*(1+L158/100)</f>
        <v>0</v>
      </c>
      <c r="N158" s="188" t="n">
        <v>0.00017</v>
      </c>
      <c r="O158" s="188" t="n">
        <f aca="false">ROUND(E158*N158,2)</f>
        <v>0</v>
      </c>
      <c r="P158" s="188" t="n">
        <v>0</v>
      </c>
      <c r="Q158" s="188" t="n">
        <f aca="false">ROUND(E158*P158,2)</f>
        <v>0</v>
      </c>
      <c r="R158" s="156"/>
      <c r="S158" s="156" t="s">
        <v>1284</v>
      </c>
      <c r="T158" s="156" t="s">
        <v>1285</v>
      </c>
      <c r="U158" s="156" t="n">
        <v>0</v>
      </c>
      <c r="V158" s="156" t="n">
        <f aca="false">ROUND(E158*U158,2)</f>
        <v>0</v>
      </c>
      <c r="W158" s="156"/>
      <c r="X158" s="156" t="s">
        <v>1277</v>
      </c>
      <c r="Y158" s="156" t="s">
        <v>1278</v>
      </c>
      <c r="Z158" s="173"/>
      <c r="AA158" s="173"/>
      <c r="AB158" s="173"/>
      <c r="AC158" s="173"/>
      <c r="AD158" s="173"/>
      <c r="AE158" s="173"/>
      <c r="AF158" s="173"/>
      <c r="AG158" s="173" t="s">
        <v>1332</v>
      </c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</row>
    <row r="159" customFormat="false" ht="33.75" hidden="false" customHeight="false" outlineLevel="1" collapsed="false">
      <c r="A159" s="166" t="n">
        <v>139</v>
      </c>
      <c r="B159" s="167" t="s">
        <v>1582</v>
      </c>
      <c r="C159" s="168" t="s">
        <v>1583</v>
      </c>
      <c r="D159" s="169" t="s">
        <v>100</v>
      </c>
      <c r="E159" s="170" t="n">
        <v>1</v>
      </c>
      <c r="F159" s="171"/>
      <c r="G159" s="172" t="n">
        <f aca="false">ROUND(E159*F159,2)</f>
        <v>0</v>
      </c>
      <c r="H159" s="187" t="n">
        <v>0</v>
      </c>
      <c r="I159" s="156" t="n">
        <f aca="false">ROUND(E159*H159,2)</f>
        <v>0</v>
      </c>
      <c r="J159" s="187" t="n">
        <v>979</v>
      </c>
      <c r="K159" s="156" t="n">
        <f aca="false">ROUND(E159*J159,2)</f>
        <v>979</v>
      </c>
      <c r="L159" s="156" t="n">
        <v>21</v>
      </c>
      <c r="M159" s="156" t="n">
        <f aca="false">G159*(1+L159/100)</f>
        <v>0</v>
      </c>
      <c r="N159" s="188" t="n">
        <v>7E-005</v>
      </c>
      <c r="O159" s="188" t="n">
        <f aca="false">ROUND(E159*N159,2)</f>
        <v>0</v>
      </c>
      <c r="P159" s="188" t="n">
        <v>0</v>
      </c>
      <c r="Q159" s="188" t="n">
        <f aca="false">ROUND(E159*P159,2)</f>
        <v>0</v>
      </c>
      <c r="R159" s="156"/>
      <c r="S159" s="156" t="s">
        <v>1284</v>
      </c>
      <c r="T159" s="156" t="s">
        <v>1285</v>
      </c>
      <c r="U159" s="156" t="n">
        <v>0</v>
      </c>
      <c r="V159" s="156" t="n">
        <f aca="false">ROUND(E159*U159,2)</f>
        <v>0</v>
      </c>
      <c r="W159" s="156"/>
      <c r="X159" s="156" t="s">
        <v>1277</v>
      </c>
      <c r="Y159" s="156" t="s">
        <v>1278</v>
      </c>
      <c r="Z159" s="173"/>
      <c r="AA159" s="173"/>
      <c r="AB159" s="173"/>
      <c r="AC159" s="173"/>
      <c r="AD159" s="173"/>
      <c r="AE159" s="173"/>
      <c r="AF159" s="173"/>
      <c r="AG159" s="173" t="s">
        <v>1332</v>
      </c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</row>
    <row r="160" customFormat="false" ht="33.75" hidden="false" customHeight="false" outlineLevel="1" collapsed="false">
      <c r="A160" s="166" t="n">
        <v>140</v>
      </c>
      <c r="B160" s="167" t="s">
        <v>1584</v>
      </c>
      <c r="C160" s="168" t="s">
        <v>1585</v>
      </c>
      <c r="D160" s="169" t="s">
        <v>100</v>
      </c>
      <c r="E160" s="170" t="n">
        <v>40</v>
      </c>
      <c r="F160" s="171"/>
      <c r="G160" s="172" t="n">
        <f aca="false">ROUND(E160*F160,2)</f>
        <v>0</v>
      </c>
      <c r="H160" s="187" t="n">
        <v>0</v>
      </c>
      <c r="I160" s="156" t="n">
        <f aca="false">ROUND(E160*H160,2)</f>
        <v>0</v>
      </c>
      <c r="J160" s="187" t="n">
        <v>1950</v>
      </c>
      <c r="K160" s="156" t="n">
        <f aca="false">ROUND(E160*J160,2)</f>
        <v>78000</v>
      </c>
      <c r="L160" s="156" t="n">
        <v>21</v>
      </c>
      <c r="M160" s="156" t="n">
        <f aca="false">G160*(1+L160/100)</f>
        <v>0</v>
      </c>
      <c r="N160" s="188" t="n">
        <v>0.00021</v>
      </c>
      <c r="O160" s="188" t="n">
        <f aca="false">ROUND(E160*N160,2)</f>
        <v>0.01</v>
      </c>
      <c r="P160" s="188" t="n">
        <v>0</v>
      </c>
      <c r="Q160" s="188" t="n">
        <f aca="false">ROUND(E160*P160,2)</f>
        <v>0</v>
      </c>
      <c r="R160" s="156"/>
      <c r="S160" s="156" t="s">
        <v>1284</v>
      </c>
      <c r="T160" s="156" t="s">
        <v>1285</v>
      </c>
      <c r="U160" s="156" t="n">
        <v>0</v>
      </c>
      <c r="V160" s="156" t="n">
        <f aca="false">ROUND(E160*U160,2)</f>
        <v>0</v>
      </c>
      <c r="W160" s="156"/>
      <c r="X160" s="156" t="s">
        <v>1277</v>
      </c>
      <c r="Y160" s="156" t="s">
        <v>1278</v>
      </c>
      <c r="Z160" s="173"/>
      <c r="AA160" s="173"/>
      <c r="AB160" s="173"/>
      <c r="AC160" s="173"/>
      <c r="AD160" s="173"/>
      <c r="AE160" s="173"/>
      <c r="AF160" s="173"/>
      <c r="AG160" s="173" t="s">
        <v>1332</v>
      </c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</row>
    <row r="161" customFormat="false" ht="12.75" hidden="false" customHeight="false" outlineLevel="0" collapsed="false">
      <c r="A161" s="137" t="s">
        <v>110</v>
      </c>
      <c r="B161" s="138" t="s">
        <v>1586</v>
      </c>
      <c r="C161" s="163" t="s">
        <v>1587</v>
      </c>
      <c r="D161" s="164"/>
      <c r="E161" s="141"/>
      <c r="F161" s="142"/>
      <c r="G161" s="165" t="n">
        <f aca="false">SUMIF(AG162:AG162,"&lt;&gt;NOR",G162:G162)</f>
        <v>0</v>
      </c>
      <c r="H161" s="143"/>
      <c r="I161" s="143" t="n">
        <f aca="false">SUM(I162:I162)</f>
        <v>0</v>
      </c>
      <c r="J161" s="143"/>
      <c r="K161" s="143" t="n">
        <f aca="false">SUM(K162:K162)</f>
        <v>1360</v>
      </c>
      <c r="L161" s="143"/>
      <c r="M161" s="143" t="n">
        <f aca="false">SUM(M162:M162)</f>
        <v>0</v>
      </c>
      <c r="N161" s="186"/>
      <c r="O161" s="186" t="n">
        <f aca="false">SUM(O162:O162)</f>
        <v>0</v>
      </c>
      <c r="P161" s="186"/>
      <c r="Q161" s="186" t="n">
        <f aca="false">SUM(Q162:Q162)</f>
        <v>0.12</v>
      </c>
      <c r="R161" s="143"/>
      <c r="S161" s="143"/>
      <c r="T161" s="143"/>
      <c r="U161" s="143"/>
      <c r="V161" s="143" t="n">
        <f aca="false">SUM(V162:V162)</f>
        <v>0</v>
      </c>
      <c r="W161" s="143"/>
      <c r="X161" s="143"/>
      <c r="Y161" s="143"/>
      <c r="AG161" s="0" t="s">
        <v>1272</v>
      </c>
    </row>
    <row r="162" customFormat="false" ht="45" hidden="false" customHeight="false" outlineLevel="1" collapsed="false">
      <c r="A162" s="144" t="n">
        <v>141</v>
      </c>
      <c r="B162" s="145" t="s">
        <v>1588</v>
      </c>
      <c r="C162" s="146" t="s">
        <v>1589</v>
      </c>
      <c r="D162" s="147" t="s">
        <v>100</v>
      </c>
      <c r="E162" s="148" t="n">
        <v>20</v>
      </c>
      <c r="F162" s="149"/>
      <c r="G162" s="150" t="n">
        <f aca="false">ROUND(E162*F162,2)</f>
        <v>0</v>
      </c>
      <c r="H162" s="187" t="n">
        <v>0</v>
      </c>
      <c r="I162" s="156" t="n">
        <f aca="false">ROUND(E162*H162,2)</f>
        <v>0</v>
      </c>
      <c r="J162" s="187" t="n">
        <v>68</v>
      </c>
      <c r="K162" s="156" t="n">
        <f aca="false">ROUND(E162*J162,2)</f>
        <v>1360</v>
      </c>
      <c r="L162" s="156" t="n">
        <v>21</v>
      </c>
      <c r="M162" s="156" t="n">
        <f aca="false">G162*(1+L162/100)</f>
        <v>0</v>
      </c>
      <c r="N162" s="188" t="n">
        <v>0</v>
      </c>
      <c r="O162" s="188" t="n">
        <f aca="false">ROUND(E162*N162,2)</f>
        <v>0</v>
      </c>
      <c r="P162" s="188" t="n">
        <v>0.006</v>
      </c>
      <c r="Q162" s="188" t="n">
        <f aca="false">ROUND(E162*P162,2)</f>
        <v>0.12</v>
      </c>
      <c r="R162" s="156"/>
      <c r="S162" s="156" t="s">
        <v>1284</v>
      </c>
      <c r="T162" s="156" t="s">
        <v>1285</v>
      </c>
      <c r="U162" s="156" t="n">
        <v>0</v>
      </c>
      <c r="V162" s="156" t="n">
        <f aca="false">ROUND(E162*U162,2)</f>
        <v>0</v>
      </c>
      <c r="W162" s="156"/>
      <c r="X162" s="156" t="s">
        <v>1277</v>
      </c>
      <c r="Y162" s="156" t="s">
        <v>1278</v>
      </c>
      <c r="Z162" s="173"/>
      <c r="AA162" s="173"/>
      <c r="AB162" s="173"/>
      <c r="AC162" s="173"/>
      <c r="AD162" s="173"/>
      <c r="AE162" s="173"/>
      <c r="AF162" s="173"/>
      <c r="AG162" s="173" t="s">
        <v>1332</v>
      </c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</row>
    <row r="163" customFormat="false" ht="12.75" hidden="false" customHeight="false" outlineLevel="0" collapsed="false">
      <c r="A163" s="116"/>
      <c r="B163" s="122"/>
      <c r="C163" s="179"/>
      <c r="D163" s="124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AE163" s="0" t="n">
        <v>15</v>
      </c>
      <c r="AF163" s="0" t="n">
        <v>21</v>
      </c>
      <c r="AG163" s="0" t="s">
        <v>1257</v>
      </c>
    </row>
    <row r="164" customFormat="false" ht="12.75" hidden="false" customHeight="false" outlineLevel="0" collapsed="false">
      <c r="A164" s="158"/>
      <c r="B164" s="159" t="s">
        <v>14</v>
      </c>
      <c r="C164" s="180"/>
      <c r="D164" s="181"/>
      <c r="E164" s="161"/>
      <c r="F164" s="161"/>
      <c r="G164" s="157" t="n">
        <f aca="false">G8+G10+G13+G15+G18+G20+G28+G35+G38+G69+G98+G138+G142+G161</f>
        <v>0</v>
      </c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AE164" s="0" t="n">
        <f aca="false">SUMIF(L7:L162,AE163,G7:G162)</f>
        <v>0</v>
      </c>
      <c r="AF164" s="0" t="n">
        <f aca="false">SUMIF(L7:L162,AF163,G7:G162)</f>
        <v>0</v>
      </c>
      <c r="AG164" s="0" t="s">
        <v>1590</v>
      </c>
    </row>
    <row r="165" customFormat="false" ht="12.75" hidden="false" customHeight="false" outlineLevel="0" collapsed="false">
      <c r="A165" s="116"/>
      <c r="B165" s="122"/>
      <c r="C165" s="179"/>
      <c r="D165" s="124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</row>
    <row r="166" customFormat="false" ht="12.75" hidden="false" customHeight="false" outlineLevel="0" collapsed="false">
      <c r="A166" s="116"/>
      <c r="B166" s="122"/>
      <c r="C166" s="179"/>
      <c r="D166" s="124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</row>
    <row r="167" customFormat="false" ht="12.75" hidden="false" customHeight="false" outlineLevel="0" collapsed="false">
      <c r="A167" s="182" t="s">
        <v>1247</v>
      </c>
      <c r="B167" s="182"/>
      <c r="C167" s="182"/>
      <c r="D167" s="124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</row>
    <row r="168" customFormat="false" ht="12.75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AG168" s="0" t="s">
        <v>1591</v>
      </c>
    </row>
    <row r="169" customFormat="false" ht="12.75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</row>
    <row r="170" customFormat="false" ht="12.75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</row>
    <row r="171" customFormat="false" ht="12.75" hidden="false" customHeight="false" outlineLevel="0" collapsed="false">
      <c r="A171" s="183"/>
      <c r="B171" s="183"/>
      <c r="C171" s="183"/>
      <c r="D171" s="183"/>
      <c r="E171" s="183"/>
      <c r="F171" s="183"/>
      <c r="G171" s="183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</row>
    <row r="172" customFormat="false" ht="12.75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</row>
    <row r="173" customFormat="false" ht="12.75" hidden="false" customHeight="false" outlineLevel="0" collapsed="false">
      <c r="A173" s="116"/>
      <c r="B173" s="122"/>
      <c r="C173" s="179"/>
      <c r="D173" s="124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</row>
    <row r="174" customFormat="false" ht="12.75" hidden="false" customHeight="false" outlineLevel="0" collapsed="false">
      <c r="C174" s="184"/>
      <c r="D174" s="111"/>
      <c r="AG174" s="0" t="s">
        <v>1592</v>
      </c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</sheetData>
  <sheetProtection algorithmName="SHA-512" hashValue="yqVtiG/Rm9Mv4uULFCKKlE7v00SScoQwsQ+rCz9RSFqS2apS64LpLyp5O39k7PGKMD+CBjCSFZ0XBrFnibUC/g==" saltValue="dgy+osZgxLAwBN7OjHLOvQ==" spinCount="100000" sheet="true" objects="true" scenarios="true"/>
  <mergeCells count="6">
    <mergeCell ref="A1:G1"/>
    <mergeCell ref="C2:G2"/>
    <mergeCell ref="C3:G3"/>
    <mergeCell ref="C4:G4"/>
    <mergeCell ref="A167:C167"/>
    <mergeCell ref="A168:G1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9</v>
      </c>
      <c r="AG3" s="0" t="s">
        <v>1250</v>
      </c>
    </row>
    <row r="4" customFormat="false" ht="24.75" hidden="false" customHeight="true" outlineLevel="0" collapsed="false">
      <c r="A4" s="128" t="s">
        <v>46</v>
      </c>
      <c r="B4" s="129" t="s">
        <v>1593</v>
      </c>
      <c r="C4" s="130" t="s">
        <v>1594</v>
      </c>
      <c r="D4" s="130"/>
      <c r="E4" s="130"/>
      <c r="F4" s="130"/>
      <c r="G4" s="130"/>
      <c r="AG4" s="0" t="s">
        <v>125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53</v>
      </c>
      <c r="I6" s="185" t="s">
        <v>1254</v>
      </c>
      <c r="J6" s="185" t="s">
        <v>1255</v>
      </c>
      <c r="K6" s="185" t="s">
        <v>1256</v>
      </c>
      <c r="L6" s="185" t="s">
        <v>1257</v>
      </c>
      <c r="M6" s="185" t="s">
        <v>1258</v>
      </c>
      <c r="N6" s="185" t="s">
        <v>1259</v>
      </c>
      <c r="O6" s="185" t="s">
        <v>1260</v>
      </c>
      <c r="P6" s="185" t="s">
        <v>1261</v>
      </c>
      <c r="Q6" s="185" t="s">
        <v>1262</v>
      </c>
      <c r="R6" s="185" t="s">
        <v>1263</v>
      </c>
      <c r="S6" s="185" t="s">
        <v>1264</v>
      </c>
      <c r="T6" s="185" t="s">
        <v>1265</v>
      </c>
      <c r="U6" s="185" t="s">
        <v>1266</v>
      </c>
      <c r="V6" s="185" t="s">
        <v>1267</v>
      </c>
      <c r="W6" s="185" t="s">
        <v>1268</v>
      </c>
      <c r="X6" s="185" t="s">
        <v>1269</v>
      </c>
      <c r="Y6" s="185" t="s">
        <v>127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25.5" hidden="false" customHeight="false" outlineLevel="0" collapsed="false">
      <c r="A8" s="137" t="s">
        <v>110</v>
      </c>
      <c r="B8" s="138" t="s">
        <v>296</v>
      </c>
      <c r="C8" s="163" t="s">
        <v>1292</v>
      </c>
      <c r="D8" s="164"/>
      <c r="E8" s="141"/>
      <c r="F8" s="142"/>
      <c r="G8" s="165" t="n">
        <f aca="false">SUMIF(AG9:AG10,"&lt;&gt;NOR",G9:G10)</f>
        <v>0</v>
      </c>
      <c r="H8" s="143"/>
      <c r="I8" s="143" t="n">
        <f aca="false">SUM(I9:I10)</f>
        <v>0</v>
      </c>
      <c r="J8" s="143"/>
      <c r="K8" s="143" t="n">
        <f aca="false">SUM(K9:K10)</f>
        <v>169800</v>
      </c>
      <c r="L8" s="143"/>
      <c r="M8" s="143" t="n">
        <f aca="false">SUM(M9:M10)</f>
        <v>0</v>
      </c>
      <c r="N8" s="186"/>
      <c r="O8" s="186" t="n">
        <f aca="false">SUM(O9:O10)</f>
        <v>13.56</v>
      </c>
      <c r="P8" s="186"/>
      <c r="Q8" s="186" t="n">
        <f aca="false">SUM(Q9:Q10)</f>
        <v>0</v>
      </c>
      <c r="R8" s="143"/>
      <c r="S8" s="143"/>
      <c r="T8" s="143"/>
      <c r="U8" s="143"/>
      <c r="V8" s="143" t="n">
        <f aca="false">SUM(V9:V10)</f>
        <v>0</v>
      </c>
      <c r="W8" s="143"/>
      <c r="X8" s="143"/>
      <c r="Y8" s="143"/>
      <c r="AG8" s="0" t="s">
        <v>1272</v>
      </c>
    </row>
    <row r="9" customFormat="false" ht="22.5" hidden="false" customHeight="false" outlineLevel="1" collapsed="false">
      <c r="A9" s="166" t="n">
        <v>1</v>
      </c>
      <c r="B9" s="167" t="s">
        <v>1293</v>
      </c>
      <c r="C9" s="168" t="s">
        <v>1294</v>
      </c>
      <c r="D9" s="169" t="s">
        <v>128</v>
      </c>
      <c r="E9" s="170" t="n">
        <v>270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450</v>
      </c>
      <c r="K9" s="156" t="n">
        <f aca="false">ROUND(E9*J9,2)</f>
        <v>121500</v>
      </c>
      <c r="L9" s="156" t="n">
        <v>21</v>
      </c>
      <c r="M9" s="156" t="n">
        <f aca="false">G9*(1+L9/100)</f>
        <v>0</v>
      </c>
      <c r="N9" s="188" t="n">
        <v>0.04</v>
      </c>
      <c r="O9" s="188" t="n">
        <f aca="false">ROUND(E9*N9,2)</f>
        <v>10.8</v>
      </c>
      <c r="P9" s="188" t="n">
        <v>0</v>
      </c>
      <c r="Q9" s="188" t="n">
        <f aca="false">ROUND(E9*P9,2)</f>
        <v>0</v>
      </c>
      <c r="R9" s="156"/>
      <c r="S9" s="156" t="s">
        <v>1284</v>
      </c>
      <c r="T9" s="156" t="s">
        <v>1291</v>
      </c>
      <c r="U9" s="156" t="n">
        <v>0</v>
      </c>
      <c r="V9" s="156" t="n">
        <f aca="false">ROUND(E9*U9,2)</f>
        <v>0</v>
      </c>
      <c r="W9" s="156"/>
      <c r="X9" s="156" t="s">
        <v>1277</v>
      </c>
      <c r="Y9" s="156" t="s">
        <v>1278</v>
      </c>
      <c r="Z9" s="173"/>
      <c r="AA9" s="173"/>
      <c r="AB9" s="173"/>
      <c r="AC9" s="173"/>
      <c r="AD9" s="173"/>
      <c r="AE9" s="173"/>
      <c r="AF9" s="173"/>
      <c r="AG9" s="173" t="s">
        <v>127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45" hidden="false" customHeight="false" outlineLevel="1" collapsed="false">
      <c r="A10" s="166" t="n">
        <v>2</v>
      </c>
      <c r="B10" s="167" t="s">
        <v>1295</v>
      </c>
      <c r="C10" s="168" t="s">
        <v>1296</v>
      </c>
      <c r="D10" s="169" t="s">
        <v>128</v>
      </c>
      <c r="E10" s="170" t="n">
        <v>150</v>
      </c>
      <c r="F10" s="171"/>
      <c r="G10" s="172" t="n">
        <f aca="false">ROUND(E10*F10,2)</f>
        <v>0</v>
      </c>
      <c r="H10" s="187" t="n">
        <v>0</v>
      </c>
      <c r="I10" s="156" t="n">
        <f aca="false">ROUND(E10*H10,2)</f>
        <v>0</v>
      </c>
      <c r="J10" s="187" t="n">
        <v>322</v>
      </c>
      <c r="K10" s="156" t="n">
        <f aca="false">ROUND(E10*J10,2)</f>
        <v>48300</v>
      </c>
      <c r="L10" s="156" t="n">
        <v>21</v>
      </c>
      <c r="M10" s="156" t="n">
        <f aca="false">G10*(1+L10/100)</f>
        <v>0</v>
      </c>
      <c r="N10" s="188" t="n">
        <v>0.01838</v>
      </c>
      <c r="O10" s="188" t="n">
        <f aca="false">ROUND(E10*N10,2)</f>
        <v>2.76</v>
      </c>
      <c r="P10" s="188" t="n">
        <v>0</v>
      </c>
      <c r="Q10" s="188" t="n">
        <f aca="false">ROUND(E10*P10,2)</f>
        <v>0</v>
      </c>
      <c r="R10" s="156"/>
      <c r="S10" s="156" t="s">
        <v>1284</v>
      </c>
      <c r="T10" s="156" t="s">
        <v>1291</v>
      </c>
      <c r="U10" s="156" t="n">
        <v>0</v>
      </c>
      <c r="V10" s="156" t="n">
        <f aca="false">ROUND(E10*U10,2)</f>
        <v>0</v>
      </c>
      <c r="W10" s="156"/>
      <c r="X10" s="156" t="s">
        <v>1277</v>
      </c>
      <c r="Y10" s="156" t="s">
        <v>1278</v>
      </c>
      <c r="Z10" s="173"/>
      <c r="AA10" s="173"/>
      <c r="AB10" s="173"/>
      <c r="AC10" s="173"/>
      <c r="AD10" s="173"/>
      <c r="AE10" s="173"/>
      <c r="AF10" s="173"/>
      <c r="AG10" s="173" t="s">
        <v>1279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12.75" hidden="false" customHeight="false" outlineLevel="0" collapsed="false">
      <c r="A11" s="137" t="s">
        <v>110</v>
      </c>
      <c r="B11" s="138" t="s">
        <v>440</v>
      </c>
      <c r="C11" s="163" t="s">
        <v>1301</v>
      </c>
      <c r="D11" s="164"/>
      <c r="E11" s="141"/>
      <c r="F11" s="142"/>
      <c r="G11" s="165" t="n">
        <f aca="false">SUMIF(AG12:AG15,"&lt;&gt;NOR",G12:G15)</f>
        <v>0</v>
      </c>
      <c r="H11" s="143"/>
      <c r="I11" s="143" t="n">
        <f aca="false">SUM(I12:I15)</f>
        <v>0</v>
      </c>
      <c r="J11" s="143"/>
      <c r="K11" s="143" t="n">
        <f aca="false">SUM(K12:K15)</f>
        <v>73505</v>
      </c>
      <c r="L11" s="143"/>
      <c r="M11" s="143" t="n">
        <f aca="false">SUM(M12:M15)</f>
        <v>0</v>
      </c>
      <c r="N11" s="186"/>
      <c r="O11" s="186" t="n">
        <f aca="false">SUM(O12:O15)</f>
        <v>0</v>
      </c>
      <c r="P11" s="186"/>
      <c r="Q11" s="186" t="n">
        <f aca="false">SUM(Q12:Q15)</f>
        <v>12.53</v>
      </c>
      <c r="R11" s="143"/>
      <c r="S11" s="143"/>
      <c r="T11" s="143"/>
      <c r="U11" s="143"/>
      <c r="V11" s="143" t="n">
        <f aca="false">SUM(V12:V15)</f>
        <v>181.12</v>
      </c>
      <c r="W11" s="143"/>
      <c r="X11" s="143"/>
      <c r="Y11" s="143"/>
      <c r="AG11" s="0" t="s">
        <v>1272</v>
      </c>
    </row>
    <row r="12" customFormat="false" ht="56.25" hidden="false" customHeight="false" outlineLevel="1" collapsed="false">
      <c r="A12" s="166" t="n">
        <v>3</v>
      </c>
      <c r="B12" s="167" t="s">
        <v>1595</v>
      </c>
      <c r="C12" s="168" t="s">
        <v>1596</v>
      </c>
      <c r="D12" s="169" t="s">
        <v>100</v>
      </c>
      <c r="E12" s="170" t="n">
        <v>81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147</v>
      </c>
      <c r="K12" s="156" t="n">
        <f aca="false">ROUND(E12*J12,2)</f>
        <v>11907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.054</v>
      </c>
      <c r="Q12" s="188" t="n">
        <f aca="false">ROUND(E12*P12,2)</f>
        <v>4.37</v>
      </c>
      <c r="R12" s="156"/>
      <c r="S12" s="156" t="s">
        <v>1290</v>
      </c>
      <c r="T12" s="156" t="s">
        <v>1291</v>
      </c>
      <c r="U12" s="156" t="n">
        <v>0.381</v>
      </c>
      <c r="V12" s="156" t="n">
        <f aca="false">ROUND(E12*U12,2)</f>
        <v>30.86</v>
      </c>
      <c r="W12" s="156"/>
      <c r="X12" s="156" t="s">
        <v>1277</v>
      </c>
      <c r="Y12" s="156" t="s">
        <v>1278</v>
      </c>
      <c r="Z12" s="173"/>
      <c r="AA12" s="173"/>
      <c r="AB12" s="173"/>
      <c r="AC12" s="173"/>
      <c r="AD12" s="173"/>
      <c r="AE12" s="173"/>
      <c r="AF12" s="173"/>
      <c r="AG12" s="173" t="s">
        <v>127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56.25" hidden="false" customHeight="false" outlineLevel="1" collapsed="false">
      <c r="A13" s="166" t="n">
        <v>4</v>
      </c>
      <c r="B13" s="167" t="s">
        <v>1597</v>
      </c>
      <c r="C13" s="168" t="s">
        <v>1598</v>
      </c>
      <c r="D13" s="169" t="s">
        <v>100</v>
      </c>
      <c r="E13" s="170" t="n">
        <v>4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347</v>
      </c>
      <c r="K13" s="156" t="n">
        <f aca="false">ROUND(E13*J13,2)</f>
        <v>1388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.074</v>
      </c>
      <c r="Q13" s="188" t="n">
        <f aca="false">ROUND(E13*P13,2)</f>
        <v>0.3</v>
      </c>
      <c r="R13" s="156"/>
      <c r="S13" s="156" t="s">
        <v>1290</v>
      </c>
      <c r="T13" s="156" t="s">
        <v>1285</v>
      </c>
      <c r="U13" s="156" t="n">
        <v>0.796</v>
      </c>
      <c r="V13" s="156" t="n">
        <f aca="false">ROUND(E13*U13,2)</f>
        <v>3.18</v>
      </c>
      <c r="W13" s="156"/>
      <c r="X13" s="156" t="s">
        <v>1277</v>
      </c>
      <c r="Y13" s="156" t="s">
        <v>1278</v>
      </c>
      <c r="Z13" s="173"/>
      <c r="AA13" s="173"/>
      <c r="AB13" s="173"/>
      <c r="AC13" s="173"/>
      <c r="AD13" s="173"/>
      <c r="AE13" s="173"/>
      <c r="AF13" s="173"/>
      <c r="AG13" s="173" t="s">
        <v>127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56.25" hidden="false" customHeight="false" outlineLevel="1" collapsed="false">
      <c r="A14" s="166" t="n">
        <v>5</v>
      </c>
      <c r="B14" s="167" t="s">
        <v>1599</v>
      </c>
      <c r="C14" s="168" t="s">
        <v>1600</v>
      </c>
      <c r="D14" s="169" t="s">
        <v>100</v>
      </c>
      <c r="E14" s="170" t="n">
        <v>3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470</v>
      </c>
      <c r="K14" s="156" t="n">
        <f aca="false">ROUND(E14*J14,2)</f>
        <v>1410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.099</v>
      </c>
      <c r="Q14" s="188" t="n">
        <f aca="false">ROUND(E14*P14,2)</f>
        <v>0.3</v>
      </c>
      <c r="R14" s="156"/>
      <c r="S14" s="156" t="s">
        <v>1290</v>
      </c>
      <c r="T14" s="156" t="s">
        <v>1285</v>
      </c>
      <c r="U14" s="156" t="n">
        <v>1.147</v>
      </c>
      <c r="V14" s="156" t="n">
        <f aca="false">ROUND(E14*U14,2)</f>
        <v>3.44</v>
      </c>
      <c r="W14" s="156"/>
      <c r="X14" s="156" t="s">
        <v>1277</v>
      </c>
      <c r="Y14" s="156" t="s">
        <v>1278</v>
      </c>
      <c r="Z14" s="173"/>
      <c r="AA14" s="173"/>
      <c r="AB14" s="173"/>
      <c r="AC14" s="173"/>
      <c r="AD14" s="173"/>
      <c r="AE14" s="173"/>
      <c r="AF14" s="173"/>
      <c r="AG14" s="173" t="s">
        <v>127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33.75" hidden="false" customHeight="false" outlineLevel="1" collapsed="false">
      <c r="A15" s="166" t="n">
        <v>6</v>
      </c>
      <c r="B15" s="167" t="s">
        <v>1312</v>
      </c>
      <c r="C15" s="168" t="s">
        <v>1313</v>
      </c>
      <c r="D15" s="169" t="s">
        <v>226</v>
      </c>
      <c r="E15" s="170" t="n">
        <v>420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140</v>
      </c>
      <c r="K15" s="156" t="n">
        <f aca="false">ROUND(E15*J15,2)</f>
        <v>58800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.018</v>
      </c>
      <c r="Q15" s="188" t="n">
        <f aca="false">ROUND(E15*P15,2)</f>
        <v>7.56</v>
      </c>
      <c r="R15" s="156"/>
      <c r="S15" s="156" t="s">
        <v>1290</v>
      </c>
      <c r="T15" s="156" t="s">
        <v>1285</v>
      </c>
      <c r="U15" s="156" t="n">
        <v>0.342</v>
      </c>
      <c r="V15" s="156" t="n">
        <f aca="false">ROUND(E15*U15,2)</f>
        <v>143.64</v>
      </c>
      <c r="W15" s="156"/>
      <c r="X15" s="156" t="s">
        <v>1277</v>
      </c>
      <c r="Y15" s="156" t="s">
        <v>1278</v>
      </c>
      <c r="Z15" s="173"/>
      <c r="AA15" s="173"/>
      <c r="AB15" s="173"/>
      <c r="AC15" s="173"/>
      <c r="AD15" s="173"/>
      <c r="AE15" s="173"/>
      <c r="AF15" s="173"/>
      <c r="AG15" s="173" t="s">
        <v>127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12.75" hidden="false" customHeight="false" outlineLevel="0" collapsed="false">
      <c r="A16" s="137" t="s">
        <v>110</v>
      </c>
      <c r="B16" s="138" t="s">
        <v>1316</v>
      </c>
      <c r="C16" s="163" t="s">
        <v>1317</v>
      </c>
      <c r="D16" s="164"/>
      <c r="E16" s="141"/>
      <c r="F16" s="142"/>
      <c r="G16" s="165" t="n">
        <f aca="false">SUMIF(AG17:AG22,"&lt;&gt;NOR",G17:G22)</f>
        <v>0</v>
      </c>
      <c r="H16" s="143"/>
      <c r="I16" s="143" t="n">
        <f aca="false">SUM(I17:I22)</f>
        <v>0</v>
      </c>
      <c r="J16" s="143"/>
      <c r="K16" s="143" t="n">
        <f aca="false">SUM(K17:K22)</f>
        <v>49550.45</v>
      </c>
      <c r="L16" s="143"/>
      <c r="M16" s="143" t="n">
        <f aca="false">SUM(M17:M22)</f>
        <v>0</v>
      </c>
      <c r="N16" s="186"/>
      <c r="O16" s="186" t="n">
        <f aca="false">SUM(O17:O22)</f>
        <v>0</v>
      </c>
      <c r="P16" s="186"/>
      <c r="Q16" s="186" t="n">
        <f aca="false">SUM(Q17:Q22)</f>
        <v>0</v>
      </c>
      <c r="R16" s="143"/>
      <c r="S16" s="143"/>
      <c r="T16" s="143"/>
      <c r="U16" s="143"/>
      <c r="V16" s="143" t="n">
        <f aca="false">SUM(V17:V22)</f>
        <v>0</v>
      </c>
      <c r="W16" s="143"/>
      <c r="X16" s="143"/>
      <c r="Y16" s="143"/>
      <c r="AG16" s="0" t="s">
        <v>1272</v>
      </c>
    </row>
    <row r="17" customFormat="false" ht="22.5" hidden="false" customHeight="false" outlineLevel="1" collapsed="false">
      <c r="A17" s="166" t="n">
        <v>7</v>
      </c>
      <c r="B17" s="167" t="s">
        <v>1318</v>
      </c>
      <c r="C17" s="168" t="s">
        <v>1319</v>
      </c>
      <c r="D17" s="169" t="s">
        <v>165</v>
      </c>
      <c r="E17" s="170" t="n">
        <v>11.6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118</v>
      </c>
      <c r="K17" s="156" t="n">
        <f aca="false">ROUND(E17*J17,2)</f>
        <v>1368.8</v>
      </c>
      <c r="L17" s="156" t="n">
        <v>21</v>
      </c>
      <c r="M17" s="156" t="n">
        <f aca="false">G17*(1+L17/100)</f>
        <v>0</v>
      </c>
      <c r="N17" s="188" t="n">
        <v>0</v>
      </c>
      <c r="O17" s="188" t="n">
        <f aca="false">ROUND(E17*N17,2)</f>
        <v>0</v>
      </c>
      <c r="P17" s="188" t="n">
        <v>0</v>
      </c>
      <c r="Q17" s="188" t="n">
        <f aca="false">ROUND(E17*P17,2)</f>
        <v>0</v>
      </c>
      <c r="R17" s="156"/>
      <c r="S17" s="156" t="s">
        <v>1284</v>
      </c>
      <c r="T17" s="156" t="s">
        <v>1291</v>
      </c>
      <c r="U17" s="156" t="n">
        <v>0</v>
      </c>
      <c r="V17" s="156" t="n">
        <f aca="false">ROUND(E17*U17,2)</f>
        <v>0</v>
      </c>
      <c r="W17" s="156"/>
      <c r="X17" s="156" t="s">
        <v>1277</v>
      </c>
      <c r="Y17" s="156" t="s">
        <v>1278</v>
      </c>
      <c r="Z17" s="173"/>
      <c r="AA17" s="173"/>
      <c r="AB17" s="173"/>
      <c r="AC17" s="173"/>
      <c r="AD17" s="173"/>
      <c r="AE17" s="173"/>
      <c r="AF17" s="173"/>
      <c r="AG17" s="173" t="s">
        <v>127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33.75" hidden="false" customHeight="false" outlineLevel="1" collapsed="false">
      <c r="A18" s="166" t="n">
        <v>8</v>
      </c>
      <c r="B18" s="167" t="s">
        <v>1320</v>
      </c>
      <c r="C18" s="168" t="s">
        <v>1321</v>
      </c>
      <c r="D18" s="169" t="s">
        <v>165</v>
      </c>
      <c r="E18" s="170" t="n">
        <v>11.6</v>
      </c>
      <c r="F18" s="171"/>
      <c r="G18" s="172" t="n">
        <f aca="false">ROUND(E18*F18,2)</f>
        <v>0</v>
      </c>
      <c r="H18" s="187" t="n">
        <v>0</v>
      </c>
      <c r="I18" s="156" t="n">
        <f aca="false">ROUND(E18*H18,2)</f>
        <v>0</v>
      </c>
      <c r="J18" s="187" t="n">
        <v>1730</v>
      </c>
      <c r="K18" s="156" t="n">
        <f aca="false">ROUND(E18*J18,2)</f>
        <v>20068</v>
      </c>
      <c r="L18" s="156" t="n">
        <v>21</v>
      </c>
      <c r="M18" s="156" t="n">
        <f aca="false">G18*(1+L18/100)</f>
        <v>0</v>
      </c>
      <c r="N18" s="188" t="n">
        <v>0</v>
      </c>
      <c r="O18" s="188" t="n">
        <f aca="false">ROUND(E18*N18,2)</f>
        <v>0</v>
      </c>
      <c r="P18" s="188" t="n">
        <v>0</v>
      </c>
      <c r="Q18" s="188" t="n">
        <f aca="false">ROUND(E18*P18,2)</f>
        <v>0</v>
      </c>
      <c r="R18" s="156"/>
      <c r="S18" s="156" t="s">
        <v>1284</v>
      </c>
      <c r="T18" s="156" t="s">
        <v>1285</v>
      </c>
      <c r="U18" s="156" t="n">
        <v>0</v>
      </c>
      <c r="V18" s="156" t="n">
        <f aca="false">ROUND(E18*U18,2)</f>
        <v>0</v>
      </c>
      <c r="W18" s="156"/>
      <c r="X18" s="156" t="s">
        <v>1277</v>
      </c>
      <c r="Y18" s="156" t="s">
        <v>1278</v>
      </c>
      <c r="Z18" s="173"/>
      <c r="AA18" s="173"/>
      <c r="AB18" s="173"/>
      <c r="AC18" s="173"/>
      <c r="AD18" s="173"/>
      <c r="AE18" s="173"/>
      <c r="AF18" s="173"/>
      <c r="AG18" s="173" t="s">
        <v>1279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56.25" hidden="false" customHeight="false" outlineLevel="1" collapsed="false">
      <c r="A19" s="166" t="n">
        <v>9</v>
      </c>
      <c r="B19" s="167" t="s">
        <v>1322</v>
      </c>
      <c r="C19" s="168" t="s">
        <v>1323</v>
      </c>
      <c r="D19" s="169" t="s">
        <v>165</v>
      </c>
      <c r="E19" s="170" t="n">
        <v>46.5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99.7</v>
      </c>
      <c r="K19" s="156" t="n">
        <f aca="false">ROUND(E19*J19,2)</f>
        <v>4636.05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84</v>
      </c>
      <c r="T19" s="156" t="s">
        <v>1285</v>
      </c>
      <c r="U19" s="156" t="n">
        <v>0</v>
      </c>
      <c r="V19" s="156" t="n">
        <f aca="false">ROUND(E19*U19,2)</f>
        <v>0</v>
      </c>
      <c r="W19" s="156"/>
      <c r="X19" s="156" t="s">
        <v>1277</v>
      </c>
      <c r="Y19" s="156" t="s">
        <v>1278</v>
      </c>
      <c r="Z19" s="173"/>
      <c r="AA19" s="173"/>
      <c r="AB19" s="173"/>
      <c r="AC19" s="173"/>
      <c r="AD19" s="173"/>
      <c r="AE19" s="173"/>
      <c r="AF19" s="173"/>
      <c r="AG19" s="173" t="s">
        <v>127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22.5" hidden="false" customHeight="false" outlineLevel="1" collapsed="false">
      <c r="A20" s="166" t="n">
        <v>10</v>
      </c>
      <c r="B20" s="167" t="s">
        <v>1324</v>
      </c>
      <c r="C20" s="168" t="s">
        <v>1325</v>
      </c>
      <c r="D20" s="169" t="s">
        <v>165</v>
      </c>
      <c r="E20" s="170" t="n">
        <v>11.6</v>
      </c>
      <c r="F20" s="171"/>
      <c r="G20" s="172" t="n">
        <f aca="false">ROUND(E20*F20,2)</f>
        <v>0</v>
      </c>
      <c r="H20" s="187" t="n">
        <v>0</v>
      </c>
      <c r="I20" s="156" t="n">
        <f aca="false">ROUND(E20*H20,2)</f>
        <v>0</v>
      </c>
      <c r="J20" s="187" t="n">
        <v>286</v>
      </c>
      <c r="K20" s="156" t="n">
        <f aca="false">ROUND(E20*J20,2)</f>
        <v>3317.6</v>
      </c>
      <c r="L20" s="156" t="n">
        <v>21</v>
      </c>
      <c r="M20" s="156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56"/>
      <c r="S20" s="156" t="s">
        <v>1284</v>
      </c>
      <c r="T20" s="156" t="s">
        <v>1291</v>
      </c>
      <c r="U20" s="156" t="n">
        <v>0</v>
      </c>
      <c r="V20" s="156" t="n">
        <f aca="false">ROUND(E20*U20,2)</f>
        <v>0</v>
      </c>
      <c r="W20" s="156"/>
      <c r="X20" s="156" t="s">
        <v>1277</v>
      </c>
      <c r="Y20" s="156" t="s">
        <v>1278</v>
      </c>
      <c r="Z20" s="173"/>
      <c r="AA20" s="173"/>
      <c r="AB20" s="173"/>
      <c r="AC20" s="173"/>
      <c r="AD20" s="173"/>
      <c r="AE20" s="173"/>
      <c r="AF20" s="173"/>
      <c r="AG20" s="173" t="s">
        <v>1279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33.75" hidden="false" customHeight="false" outlineLevel="1" collapsed="false">
      <c r="A21" s="166" t="n">
        <v>11</v>
      </c>
      <c r="B21" s="167" t="s">
        <v>1326</v>
      </c>
      <c r="C21" s="168" t="s">
        <v>1327</v>
      </c>
      <c r="D21" s="169" t="s">
        <v>165</v>
      </c>
      <c r="E21" s="170" t="n">
        <v>220.8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12.5</v>
      </c>
      <c r="K21" s="156" t="n">
        <f aca="false">ROUND(E21*J21,2)</f>
        <v>276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84</v>
      </c>
      <c r="T21" s="156" t="s">
        <v>1291</v>
      </c>
      <c r="U21" s="156" t="n">
        <v>0</v>
      </c>
      <c r="V21" s="156" t="n">
        <f aca="false">ROUND(E21*U21,2)</f>
        <v>0</v>
      </c>
      <c r="W21" s="156"/>
      <c r="X21" s="156" t="s">
        <v>1277</v>
      </c>
      <c r="Y21" s="156" t="s">
        <v>1278</v>
      </c>
      <c r="Z21" s="173"/>
      <c r="AA21" s="173"/>
      <c r="AB21" s="173"/>
      <c r="AC21" s="173"/>
      <c r="AD21" s="173"/>
      <c r="AE21" s="173"/>
      <c r="AF21" s="173"/>
      <c r="AG21" s="173" t="s">
        <v>127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2</v>
      </c>
      <c r="B22" s="167" t="s">
        <v>1328</v>
      </c>
      <c r="C22" s="168" t="s">
        <v>1329</v>
      </c>
      <c r="D22" s="169" t="s">
        <v>165</v>
      </c>
      <c r="E22" s="170" t="n">
        <v>11.6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1500</v>
      </c>
      <c r="K22" s="156" t="n">
        <f aca="false">ROUND(E22*J22,2)</f>
        <v>1740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75</v>
      </c>
      <c r="T22" s="156" t="s">
        <v>1276</v>
      </c>
      <c r="U22" s="156" t="n">
        <v>0</v>
      </c>
      <c r="V22" s="156" t="n">
        <f aca="false">ROUND(E22*U22,2)</f>
        <v>0</v>
      </c>
      <c r="W22" s="156"/>
      <c r="X22" s="156" t="s">
        <v>1277</v>
      </c>
      <c r="Y22" s="156" t="s">
        <v>1278</v>
      </c>
      <c r="Z22" s="173"/>
      <c r="AA22" s="173"/>
      <c r="AB22" s="173"/>
      <c r="AC22" s="173"/>
      <c r="AD22" s="173"/>
      <c r="AE22" s="173"/>
      <c r="AF22" s="173"/>
      <c r="AG22" s="173" t="s">
        <v>127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0" collapsed="false">
      <c r="A23" s="137" t="s">
        <v>110</v>
      </c>
      <c r="B23" s="138" t="s">
        <v>1601</v>
      </c>
      <c r="C23" s="163" t="s">
        <v>1602</v>
      </c>
      <c r="D23" s="164"/>
      <c r="E23" s="141"/>
      <c r="F23" s="142"/>
      <c r="G23" s="165" t="n">
        <f aca="false">SUMIF(AG24:AG24,"&lt;&gt;NOR",G24:G24)</f>
        <v>0</v>
      </c>
      <c r="H23" s="143"/>
      <c r="I23" s="143" t="n">
        <f aca="false">SUM(I24:I24)</f>
        <v>0</v>
      </c>
      <c r="J23" s="143"/>
      <c r="K23" s="143" t="n">
        <f aca="false">SUM(K24:K24)</f>
        <v>14505.99</v>
      </c>
      <c r="L23" s="143"/>
      <c r="M23" s="143" t="n">
        <f aca="false">SUM(M24:M24)</f>
        <v>0</v>
      </c>
      <c r="N23" s="186"/>
      <c r="O23" s="186" t="n">
        <f aca="false">SUM(O24:O24)</f>
        <v>0</v>
      </c>
      <c r="P23" s="186"/>
      <c r="Q23" s="186" t="n">
        <f aca="false">SUM(Q24:Q24)</f>
        <v>0</v>
      </c>
      <c r="R23" s="143"/>
      <c r="S23" s="143"/>
      <c r="T23" s="143"/>
      <c r="U23" s="143"/>
      <c r="V23" s="143" t="n">
        <f aca="false">SUM(V24:V24)</f>
        <v>0</v>
      </c>
      <c r="W23" s="143"/>
      <c r="X23" s="143"/>
      <c r="Y23" s="143"/>
      <c r="AG23" s="0" t="s">
        <v>1272</v>
      </c>
    </row>
    <row r="24" customFormat="false" ht="12.75" hidden="false" customHeight="false" outlineLevel="1" collapsed="false">
      <c r="A24" s="166" t="n">
        <v>13</v>
      </c>
      <c r="B24" s="167" t="s">
        <v>1603</v>
      </c>
      <c r="C24" s="168" t="s">
        <v>1604</v>
      </c>
      <c r="D24" s="169" t="s">
        <v>165</v>
      </c>
      <c r="E24" s="170" t="n">
        <v>13.557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1070</v>
      </c>
      <c r="K24" s="156" t="n">
        <f aca="false">ROUND(E24*J24,2)</f>
        <v>14505.99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84</v>
      </c>
      <c r="T24" s="156" t="s">
        <v>1291</v>
      </c>
      <c r="U24" s="156" t="n">
        <v>0</v>
      </c>
      <c r="V24" s="156" t="n">
        <f aca="false">ROUND(E24*U24,2)</f>
        <v>0</v>
      </c>
      <c r="W24" s="156"/>
      <c r="X24" s="156" t="s">
        <v>1277</v>
      </c>
      <c r="Y24" s="156" t="s">
        <v>1278</v>
      </c>
      <c r="Z24" s="173"/>
      <c r="AA24" s="173"/>
      <c r="AB24" s="173"/>
      <c r="AC24" s="173"/>
      <c r="AD24" s="173"/>
      <c r="AE24" s="173"/>
      <c r="AF24" s="173"/>
      <c r="AG24" s="173" t="s">
        <v>127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12.75" hidden="false" customHeight="false" outlineLevel="0" collapsed="false">
      <c r="A25" s="137" t="s">
        <v>110</v>
      </c>
      <c r="B25" s="138" t="s">
        <v>712</v>
      </c>
      <c r="C25" s="163" t="s">
        <v>713</v>
      </c>
      <c r="D25" s="164"/>
      <c r="E25" s="141"/>
      <c r="F25" s="142"/>
      <c r="G25" s="165" t="n">
        <f aca="false">SUMIF(AG26:AG26,"&lt;&gt;NOR",G26:G26)</f>
        <v>0</v>
      </c>
      <c r="H25" s="143"/>
      <c r="I25" s="143" t="n">
        <f aca="false">SUM(I26:I26)</f>
        <v>0</v>
      </c>
      <c r="J25" s="143"/>
      <c r="K25" s="143" t="n">
        <f aca="false">SUM(K26:K26)</f>
        <v>43.5</v>
      </c>
      <c r="L25" s="143"/>
      <c r="M25" s="143" t="n">
        <f aca="false">SUM(M26:M26)</f>
        <v>0</v>
      </c>
      <c r="N25" s="186"/>
      <c r="O25" s="186" t="n">
        <f aca="false">SUM(O26:O26)</f>
        <v>0</v>
      </c>
      <c r="P25" s="186"/>
      <c r="Q25" s="186" t="n">
        <f aca="false">SUM(Q26:Q26)</f>
        <v>0</v>
      </c>
      <c r="R25" s="143"/>
      <c r="S25" s="143"/>
      <c r="T25" s="143"/>
      <c r="U25" s="143"/>
      <c r="V25" s="143" t="n">
        <f aca="false">SUM(V26:V26)</f>
        <v>0.06</v>
      </c>
      <c r="W25" s="143"/>
      <c r="X25" s="143"/>
      <c r="Y25" s="143"/>
      <c r="AG25" s="0" t="s">
        <v>1272</v>
      </c>
    </row>
    <row r="26" customFormat="false" ht="45" hidden="false" customHeight="false" outlineLevel="1" collapsed="false">
      <c r="A26" s="166" t="n">
        <v>14</v>
      </c>
      <c r="B26" s="167" t="s">
        <v>1605</v>
      </c>
      <c r="C26" s="168" t="s">
        <v>1606</v>
      </c>
      <c r="D26" s="169" t="s">
        <v>165</v>
      </c>
      <c r="E26" s="170" t="n">
        <v>0.03</v>
      </c>
      <c r="F26" s="171"/>
      <c r="G26" s="172" t="n">
        <f aca="false">ROUND(E26*F26,2)</f>
        <v>0</v>
      </c>
      <c r="H26" s="187" t="n">
        <v>0</v>
      </c>
      <c r="I26" s="156" t="n">
        <f aca="false">ROUND(E26*H26,2)</f>
        <v>0</v>
      </c>
      <c r="J26" s="187" t="n">
        <v>1450</v>
      </c>
      <c r="K26" s="156" t="n">
        <f aca="false">ROUND(E26*J26,2)</f>
        <v>43.5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</v>
      </c>
      <c r="Q26" s="188" t="n">
        <f aca="false">ROUND(E26*P26,2)</f>
        <v>0</v>
      </c>
      <c r="R26" s="156"/>
      <c r="S26" s="156" t="s">
        <v>1290</v>
      </c>
      <c r="T26" s="156" t="s">
        <v>1285</v>
      </c>
      <c r="U26" s="156" t="n">
        <v>2.099</v>
      </c>
      <c r="V26" s="156" t="n">
        <f aca="false">ROUND(E26*U26,2)</f>
        <v>0.06</v>
      </c>
      <c r="W26" s="156"/>
      <c r="X26" s="156" t="s">
        <v>1277</v>
      </c>
      <c r="Y26" s="156" t="s">
        <v>1278</v>
      </c>
      <c r="Z26" s="173"/>
      <c r="AA26" s="173"/>
      <c r="AB26" s="173"/>
      <c r="AC26" s="173"/>
      <c r="AD26" s="173"/>
      <c r="AE26" s="173"/>
      <c r="AF26" s="173"/>
      <c r="AG26" s="173" t="s">
        <v>1332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12.75" hidden="false" customHeight="false" outlineLevel="0" collapsed="false">
      <c r="A27" s="137" t="s">
        <v>110</v>
      </c>
      <c r="B27" s="138" t="s">
        <v>1607</v>
      </c>
      <c r="C27" s="163" t="s">
        <v>1608</v>
      </c>
      <c r="D27" s="164"/>
      <c r="E27" s="141"/>
      <c r="F27" s="142"/>
      <c r="G27" s="165" t="n">
        <f aca="false">SUMIF(AG28:AG43,"&lt;&gt;NOR",G28:G43)</f>
        <v>0</v>
      </c>
      <c r="H27" s="143"/>
      <c r="I27" s="143" t="n">
        <f aca="false">SUM(I28:I43)</f>
        <v>5708.62</v>
      </c>
      <c r="J27" s="143"/>
      <c r="K27" s="143" t="n">
        <f aca="false">SUM(K28:K43)</f>
        <v>653746.34</v>
      </c>
      <c r="L27" s="143"/>
      <c r="M27" s="143" t="n">
        <f aca="false">SUM(M28:M43)</f>
        <v>0</v>
      </c>
      <c r="N27" s="186"/>
      <c r="O27" s="186" t="n">
        <f aca="false">SUM(O28:O43)</f>
        <v>0.7</v>
      </c>
      <c r="P27" s="186"/>
      <c r="Q27" s="186" t="n">
        <f aca="false">SUM(Q28:Q43)</f>
        <v>0</v>
      </c>
      <c r="R27" s="143"/>
      <c r="S27" s="143"/>
      <c r="T27" s="143"/>
      <c r="U27" s="143"/>
      <c r="V27" s="143" t="n">
        <f aca="false">SUM(V28:V43)</f>
        <v>2.28</v>
      </c>
      <c r="W27" s="143"/>
      <c r="X27" s="143"/>
      <c r="Y27" s="143"/>
      <c r="AG27" s="0" t="s">
        <v>1272</v>
      </c>
    </row>
    <row r="28" customFormat="false" ht="22.5" hidden="false" customHeight="false" outlineLevel="1" collapsed="false">
      <c r="A28" s="166" t="n">
        <v>15</v>
      </c>
      <c r="B28" s="167" t="s">
        <v>1609</v>
      </c>
      <c r="C28" s="168" t="s">
        <v>1610</v>
      </c>
      <c r="D28" s="169" t="s">
        <v>436</v>
      </c>
      <c r="E28" s="170" t="n">
        <v>3</v>
      </c>
      <c r="F28" s="171"/>
      <c r="G28" s="172" t="n">
        <f aca="false">ROUND(E28*F28,2)</f>
        <v>0</v>
      </c>
      <c r="H28" s="187" t="n">
        <v>0</v>
      </c>
      <c r="I28" s="156" t="n">
        <f aca="false">ROUND(E28*H28,2)</f>
        <v>0</v>
      </c>
      <c r="J28" s="187" t="n">
        <v>7890</v>
      </c>
      <c r="K28" s="156" t="n">
        <f aca="false">ROUND(E28*J28,2)</f>
        <v>23670</v>
      </c>
      <c r="L28" s="156" t="n">
        <v>21</v>
      </c>
      <c r="M28" s="156" t="n">
        <f aca="false">G28*(1+L28/100)</f>
        <v>0</v>
      </c>
      <c r="N28" s="188" t="n">
        <v>0</v>
      </c>
      <c r="O28" s="188" t="n">
        <f aca="false">ROUND(E28*N28,2)</f>
        <v>0</v>
      </c>
      <c r="P28" s="188" t="n">
        <v>0</v>
      </c>
      <c r="Q28" s="188" t="n">
        <f aca="false">ROUND(E28*P28,2)</f>
        <v>0</v>
      </c>
      <c r="R28" s="156"/>
      <c r="S28" s="156" t="s">
        <v>1275</v>
      </c>
      <c r="T28" s="156" t="s">
        <v>1276</v>
      </c>
      <c r="U28" s="156" t="n">
        <v>0</v>
      </c>
      <c r="V28" s="156" t="n">
        <f aca="false">ROUND(E28*U28,2)</f>
        <v>0</v>
      </c>
      <c r="W28" s="156"/>
      <c r="X28" s="156" t="s">
        <v>1277</v>
      </c>
      <c r="Y28" s="156" t="s">
        <v>1278</v>
      </c>
      <c r="Z28" s="173"/>
      <c r="AA28" s="173"/>
      <c r="AB28" s="173"/>
      <c r="AC28" s="173"/>
      <c r="AD28" s="173"/>
      <c r="AE28" s="173"/>
      <c r="AF28" s="173"/>
      <c r="AG28" s="173" t="s">
        <v>1332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22.5" hidden="false" customHeight="false" outlineLevel="1" collapsed="false">
      <c r="A29" s="166" t="n">
        <v>16</v>
      </c>
      <c r="B29" s="167" t="s">
        <v>1611</v>
      </c>
      <c r="C29" s="168" t="s">
        <v>1612</v>
      </c>
      <c r="D29" s="169" t="s">
        <v>128</v>
      </c>
      <c r="E29" s="170" t="n">
        <v>5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355</v>
      </c>
      <c r="K29" s="156" t="n">
        <f aca="false">ROUND(E29*J29,2)</f>
        <v>1775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75</v>
      </c>
      <c r="T29" s="156" t="s">
        <v>1276</v>
      </c>
      <c r="U29" s="156" t="n">
        <v>0</v>
      </c>
      <c r="V29" s="156" t="n">
        <f aca="false">ROUND(E29*U29,2)</f>
        <v>0</v>
      </c>
      <c r="W29" s="156"/>
      <c r="X29" s="156" t="s">
        <v>1277</v>
      </c>
      <c r="Y29" s="156" t="s">
        <v>1278</v>
      </c>
      <c r="Z29" s="173"/>
      <c r="AA29" s="173"/>
      <c r="AB29" s="173"/>
      <c r="AC29" s="173"/>
      <c r="AD29" s="173"/>
      <c r="AE29" s="173"/>
      <c r="AF29" s="173"/>
      <c r="AG29" s="173" t="s">
        <v>1332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22.5" hidden="false" customHeight="false" outlineLevel="1" collapsed="false">
      <c r="A30" s="166" t="n">
        <v>17</v>
      </c>
      <c r="B30" s="167" t="s">
        <v>1613</v>
      </c>
      <c r="C30" s="168" t="s">
        <v>1614</v>
      </c>
      <c r="D30" s="169" t="s">
        <v>226</v>
      </c>
      <c r="E30" s="170" t="n">
        <v>585</v>
      </c>
      <c r="F30" s="171"/>
      <c r="G30" s="172" t="n">
        <f aca="false">ROUND(E30*F30,2)</f>
        <v>0</v>
      </c>
      <c r="H30" s="187" t="n">
        <v>0</v>
      </c>
      <c r="I30" s="156" t="n">
        <f aca="false">ROUND(E30*H30,2)</f>
        <v>0</v>
      </c>
      <c r="J30" s="187" t="n">
        <v>433</v>
      </c>
      <c r="K30" s="156" t="n">
        <f aca="false">ROUND(E30*J30,2)</f>
        <v>253305</v>
      </c>
      <c r="L30" s="156" t="n">
        <v>21</v>
      </c>
      <c r="M30" s="156" t="n">
        <f aca="false">G30*(1+L30/100)</f>
        <v>0</v>
      </c>
      <c r="N30" s="188" t="n">
        <v>0.00046</v>
      </c>
      <c r="O30" s="188" t="n">
        <f aca="false">ROUND(E30*N30,2)</f>
        <v>0.27</v>
      </c>
      <c r="P30" s="188" t="n">
        <v>0</v>
      </c>
      <c r="Q30" s="188" t="n">
        <f aca="false">ROUND(E30*P30,2)</f>
        <v>0</v>
      </c>
      <c r="R30" s="156"/>
      <c r="S30" s="156" t="s">
        <v>1284</v>
      </c>
      <c r="T30" s="156" t="s">
        <v>1285</v>
      </c>
      <c r="U30" s="156" t="n">
        <v>0</v>
      </c>
      <c r="V30" s="156" t="n">
        <f aca="false">ROUND(E30*U30,2)</f>
        <v>0</v>
      </c>
      <c r="W30" s="156"/>
      <c r="X30" s="156" t="s">
        <v>1277</v>
      </c>
      <c r="Y30" s="156" t="s">
        <v>1278</v>
      </c>
      <c r="Z30" s="173"/>
      <c r="AA30" s="173"/>
      <c r="AB30" s="173"/>
      <c r="AC30" s="173"/>
      <c r="AD30" s="173"/>
      <c r="AE30" s="173"/>
      <c r="AF30" s="173"/>
      <c r="AG30" s="173" t="s">
        <v>1332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22.5" hidden="false" customHeight="false" outlineLevel="1" collapsed="false">
      <c r="A31" s="166" t="n">
        <v>18</v>
      </c>
      <c r="B31" s="167" t="s">
        <v>1615</v>
      </c>
      <c r="C31" s="168" t="s">
        <v>1616</v>
      </c>
      <c r="D31" s="169" t="s">
        <v>226</v>
      </c>
      <c r="E31" s="170" t="n">
        <v>145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503</v>
      </c>
      <c r="K31" s="156" t="n">
        <f aca="false">ROUND(E31*J31,2)</f>
        <v>72935</v>
      </c>
      <c r="L31" s="156" t="n">
        <v>21</v>
      </c>
      <c r="M31" s="156" t="n">
        <f aca="false">G31*(1+L31/100)</f>
        <v>0</v>
      </c>
      <c r="N31" s="188" t="n">
        <v>0.00056</v>
      </c>
      <c r="O31" s="188" t="n">
        <f aca="false">ROUND(E31*N31,2)</f>
        <v>0.08</v>
      </c>
      <c r="P31" s="188" t="n">
        <v>0</v>
      </c>
      <c r="Q31" s="188" t="n">
        <f aca="false">ROUND(E31*P31,2)</f>
        <v>0</v>
      </c>
      <c r="R31" s="156"/>
      <c r="S31" s="156" t="s">
        <v>1284</v>
      </c>
      <c r="T31" s="156" t="s">
        <v>1285</v>
      </c>
      <c r="U31" s="156" t="n">
        <v>0</v>
      </c>
      <c r="V31" s="156" t="n">
        <f aca="false">ROUND(E31*U31,2)</f>
        <v>0</v>
      </c>
      <c r="W31" s="156"/>
      <c r="X31" s="156" t="s">
        <v>1277</v>
      </c>
      <c r="Y31" s="156" t="s">
        <v>1278</v>
      </c>
      <c r="Z31" s="173"/>
      <c r="AA31" s="173"/>
      <c r="AB31" s="173"/>
      <c r="AC31" s="173"/>
      <c r="AD31" s="173"/>
      <c r="AE31" s="173"/>
      <c r="AF31" s="173"/>
      <c r="AG31" s="173" t="s">
        <v>1332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22.5" hidden="false" customHeight="false" outlineLevel="1" collapsed="false">
      <c r="A32" s="166" t="n">
        <v>19</v>
      </c>
      <c r="B32" s="167" t="s">
        <v>1617</v>
      </c>
      <c r="C32" s="168" t="s">
        <v>1618</v>
      </c>
      <c r="D32" s="169" t="s">
        <v>226</v>
      </c>
      <c r="E32" s="170" t="n">
        <v>125</v>
      </c>
      <c r="F32" s="171"/>
      <c r="G32" s="172" t="n">
        <f aca="false">ROUND(E32*F32,2)</f>
        <v>0</v>
      </c>
      <c r="H32" s="187" t="n">
        <v>0</v>
      </c>
      <c r="I32" s="156" t="n">
        <f aca="false">ROUND(E32*H32,2)</f>
        <v>0</v>
      </c>
      <c r="J32" s="187" t="n">
        <v>594</v>
      </c>
      <c r="K32" s="156" t="n">
        <f aca="false">ROUND(E32*J32,2)</f>
        <v>74250</v>
      </c>
      <c r="L32" s="156" t="n">
        <v>21</v>
      </c>
      <c r="M32" s="156" t="n">
        <f aca="false">G32*(1+L32/100)</f>
        <v>0</v>
      </c>
      <c r="N32" s="188" t="n">
        <v>0.00071</v>
      </c>
      <c r="O32" s="188" t="n">
        <f aca="false">ROUND(E32*N32,2)</f>
        <v>0.09</v>
      </c>
      <c r="P32" s="188" t="n">
        <v>0</v>
      </c>
      <c r="Q32" s="188" t="n">
        <f aca="false">ROUND(E32*P32,2)</f>
        <v>0</v>
      </c>
      <c r="R32" s="156"/>
      <c r="S32" s="156" t="s">
        <v>1284</v>
      </c>
      <c r="T32" s="156" t="s">
        <v>1285</v>
      </c>
      <c r="U32" s="156" t="n">
        <v>0</v>
      </c>
      <c r="V32" s="156" t="n">
        <f aca="false">ROUND(E32*U32,2)</f>
        <v>0</v>
      </c>
      <c r="W32" s="156"/>
      <c r="X32" s="156" t="s">
        <v>1277</v>
      </c>
      <c r="Y32" s="156" t="s">
        <v>1278</v>
      </c>
      <c r="Z32" s="173"/>
      <c r="AA32" s="173"/>
      <c r="AB32" s="173"/>
      <c r="AC32" s="173"/>
      <c r="AD32" s="173"/>
      <c r="AE32" s="173"/>
      <c r="AF32" s="173"/>
      <c r="AG32" s="173" t="s">
        <v>1332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22.5" hidden="false" customHeight="false" outlineLevel="1" collapsed="false">
      <c r="A33" s="166" t="n">
        <v>20</v>
      </c>
      <c r="B33" s="167" t="s">
        <v>1619</v>
      </c>
      <c r="C33" s="168" t="s">
        <v>1620</v>
      </c>
      <c r="D33" s="169" t="s">
        <v>226</v>
      </c>
      <c r="E33" s="170" t="n">
        <v>30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948</v>
      </c>
      <c r="K33" s="156" t="n">
        <f aca="false">ROUND(E33*J33,2)</f>
        <v>28440</v>
      </c>
      <c r="L33" s="156" t="n">
        <v>21</v>
      </c>
      <c r="M33" s="156" t="n">
        <f aca="false">G33*(1+L33/100)</f>
        <v>0</v>
      </c>
      <c r="N33" s="188" t="n">
        <v>0.00125</v>
      </c>
      <c r="O33" s="188" t="n">
        <f aca="false">ROUND(E33*N33,2)</f>
        <v>0.04</v>
      </c>
      <c r="P33" s="188" t="n">
        <v>0</v>
      </c>
      <c r="Q33" s="188" t="n">
        <f aca="false">ROUND(E33*P33,2)</f>
        <v>0</v>
      </c>
      <c r="R33" s="156"/>
      <c r="S33" s="156" t="s">
        <v>1284</v>
      </c>
      <c r="T33" s="156" t="s">
        <v>1285</v>
      </c>
      <c r="U33" s="156" t="n">
        <v>0</v>
      </c>
      <c r="V33" s="156" t="n">
        <f aca="false">ROUND(E33*U33,2)</f>
        <v>0</v>
      </c>
      <c r="W33" s="156"/>
      <c r="X33" s="156" t="s">
        <v>1277</v>
      </c>
      <c r="Y33" s="156" t="s">
        <v>1278</v>
      </c>
      <c r="Z33" s="173"/>
      <c r="AA33" s="173"/>
      <c r="AB33" s="173"/>
      <c r="AC33" s="173"/>
      <c r="AD33" s="173"/>
      <c r="AE33" s="173"/>
      <c r="AF33" s="173"/>
      <c r="AG33" s="173" t="s">
        <v>1332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22.5" hidden="false" customHeight="false" outlineLevel="1" collapsed="false">
      <c r="A34" s="166" t="n">
        <v>21</v>
      </c>
      <c r="B34" s="167" t="s">
        <v>1621</v>
      </c>
      <c r="C34" s="168" t="s">
        <v>1622</v>
      </c>
      <c r="D34" s="169" t="s">
        <v>226</v>
      </c>
      <c r="E34" s="170" t="n">
        <v>25</v>
      </c>
      <c r="F34" s="171"/>
      <c r="G34" s="172" t="n">
        <f aca="false">ROUND(E34*F34,2)</f>
        <v>0</v>
      </c>
      <c r="H34" s="187" t="n">
        <v>0</v>
      </c>
      <c r="I34" s="156" t="n">
        <f aca="false">ROUND(E34*H34,2)</f>
        <v>0</v>
      </c>
      <c r="J34" s="187" t="n">
        <v>1300</v>
      </c>
      <c r="K34" s="156" t="n">
        <f aca="false">ROUND(E34*J34,2)</f>
        <v>32500</v>
      </c>
      <c r="L34" s="156" t="n">
        <v>21</v>
      </c>
      <c r="M34" s="156" t="n">
        <f aca="false">G34*(1+L34/100)</f>
        <v>0</v>
      </c>
      <c r="N34" s="188" t="n">
        <v>0.00162</v>
      </c>
      <c r="O34" s="188" t="n">
        <f aca="false">ROUND(E34*N34,2)</f>
        <v>0.04</v>
      </c>
      <c r="P34" s="188" t="n">
        <v>0</v>
      </c>
      <c r="Q34" s="188" t="n">
        <f aca="false">ROUND(E34*P34,2)</f>
        <v>0</v>
      </c>
      <c r="R34" s="156"/>
      <c r="S34" s="156" t="s">
        <v>1284</v>
      </c>
      <c r="T34" s="156" t="s">
        <v>1285</v>
      </c>
      <c r="U34" s="156" t="n">
        <v>0</v>
      </c>
      <c r="V34" s="156" t="n">
        <f aca="false">ROUND(E34*U34,2)</f>
        <v>0</v>
      </c>
      <c r="W34" s="156"/>
      <c r="X34" s="156" t="s">
        <v>1277</v>
      </c>
      <c r="Y34" s="156" t="s">
        <v>1278</v>
      </c>
      <c r="Z34" s="173"/>
      <c r="AA34" s="173"/>
      <c r="AB34" s="173"/>
      <c r="AC34" s="173"/>
      <c r="AD34" s="173"/>
      <c r="AE34" s="173"/>
      <c r="AF34" s="173"/>
      <c r="AG34" s="173" t="s">
        <v>1332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22.5" hidden="false" customHeight="false" outlineLevel="1" collapsed="false">
      <c r="A35" s="166" t="n">
        <v>22</v>
      </c>
      <c r="B35" s="167" t="s">
        <v>1623</v>
      </c>
      <c r="C35" s="168" t="s">
        <v>1624</v>
      </c>
      <c r="D35" s="169" t="s">
        <v>226</v>
      </c>
      <c r="E35" s="170" t="n">
        <v>30</v>
      </c>
      <c r="F35" s="171"/>
      <c r="G35" s="172" t="n">
        <f aca="false">ROUND(E35*F35,2)</f>
        <v>0</v>
      </c>
      <c r="H35" s="187" t="n">
        <v>0</v>
      </c>
      <c r="I35" s="156" t="n">
        <f aca="false">ROUND(E35*H35,2)</f>
        <v>0</v>
      </c>
      <c r="J35" s="187" t="n">
        <v>1790</v>
      </c>
      <c r="K35" s="156" t="n">
        <f aca="false">ROUND(E35*J35,2)</f>
        <v>53700</v>
      </c>
      <c r="L35" s="156" t="n">
        <v>21</v>
      </c>
      <c r="M35" s="156" t="n">
        <f aca="false">G35*(1+L35/100)</f>
        <v>0</v>
      </c>
      <c r="N35" s="188" t="n">
        <v>0.00197</v>
      </c>
      <c r="O35" s="188" t="n">
        <f aca="false">ROUND(E35*N35,2)</f>
        <v>0.06</v>
      </c>
      <c r="P35" s="188" t="n">
        <v>0</v>
      </c>
      <c r="Q35" s="188" t="n">
        <f aca="false">ROUND(E35*P35,2)</f>
        <v>0</v>
      </c>
      <c r="R35" s="156"/>
      <c r="S35" s="156" t="s">
        <v>1284</v>
      </c>
      <c r="T35" s="156" t="s">
        <v>1285</v>
      </c>
      <c r="U35" s="156" t="n">
        <v>0</v>
      </c>
      <c r="V35" s="156" t="n">
        <f aca="false">ROUND(E35*U35,2)</f>
        <v>0</v>
      </c>
      <c r="W35" s="156"/>
      <c r="X35" s="156" t="s">
        <v>1277</v>
      </c>
      <c r="Y35" s="156" t="s">
        <v>1278</v>
      </c>
      <c r="Z35" s="173"/>
      <c r="AA35" s="173"/>
      <c r="AB35" s="173"/>
      <c r="AC35" s="173"/>
      <c r="AD35" s="173"/>
      <c r="AE35" s="173"/>
      <c r="AF35" s="173"/>
      <c r="AG35" s="173" t="s">
        <v>1332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22.5" hidden="false" customHeight="false" outlineLevel="1" collapsed="false">
      <c r="A36" s="166" t="n">
        <v>23</v>
      </c>
      <c r="B36" s="167" t="s">
        <v>1625</v>
      </c>
      <c r="C36" s="168" t="s">
        <v>1626</v>
      </c>
      <c r="D36" s="169" t="s">
        <v>226</v>
      </c>
      <c r="E36" s="170" t="n">
        <v>913</v>
      </c>
      <c r="F36" s="171"/>
      <c r="G36" s="172" t="n">
        <f aca="false">ROUND(E36*F36,2)</f>
        <v>0</v>
      </c>
      <c r="H36" s="187" t="n">
        <v>0</v>
      </c>
      <c r="I36" s="156" t="n">
        <f aca="false">ROUND(E36*H36,2)</f>
        <v>0</v>
      </c>
      <c r="J36" s="187" t="n">
        <v>23.4</v>
      </c>
      <c r="K36" s="156" t="n">
        <f aca="false">ROUND(E36*J36,2)</f>
        <v>21364.2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84</v>
      </c>
      <c r="T36" s="156" t="s">
        <v>1285</v>
      </c>
      <c r="U36" s="156" t="n">
        <v>0</v>
      </c>
      <c r="V36" s="156" t="n">
        <f aca="false">ROUND(E36*U36,2)</f>
        <v>0</v>
      </c>
      <c r="W36" s="156"/>
      <c r="X36" s="156" t="s">
        <v>1277</v>
      </c>
      <c r="Y36" s="156" t="s">
        <v>1278</v>
      </c>
      <c r="Z36" s="173"/>
      <c r="AA36" s="173"/>
      <c r="AB36" s="173"/>
      <c r="AC36" s="173"/>
      <c r="AD36" s="173"/>
      <c r="AE36" s="173"/>
      <c r="AF36" s="173"/>
      <c r="AG36" s="173" t="s">
        <v>1332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22.5" hidden="false" customHeight="false" outlineLevel="1" collapsed="false">
      <c r="A37" s="166" t="n">
        <v>24</v>
      </c>
      <c r="B37" s="167" t="s">
        <v>1627</v>
      </c>
      <c r="C37" s="168" t="s">
        <v>1628</v>
      </c>
      <c r="D37" s="169" t="s">
        <v>226</v>
      </c>
      <c r="E37" s="170" t="n">
        <v>30</v>
      </c>
      <c r="F37" s="171"/>
      <c r="G37" s="172" t="n">
        <f aca="false">ROUND(E37*F37,2)</f>
        <v>0</v>
      </c>
      <c r="H37" s="187" t="n">
        <v>0</v>
      </c>
      <c r="I37" s="156" t="n">
        <f aca="false">ROUND(E37*H37,2)</f>
        <v>0</v>
      </c>
      <c r="J37" s="187" t="n">
        <v>28.8</v>
      </c>
      <c r="K37" s="156" t="n">
        <f aca="false">ROUND(E37*J37,2)</f>
        <v>864</v>
      </c>
      <c r="L37" s="156" t="n">
        <v>21</v>
      </c>
      <c r="M37" s="156" t="n">
        <f aca="false">G37*(1+L37/100)</f>
        <v>0</v>
      </c>
      <c r="N37" s="188" t="n">
        <v>0</v>
      </c>
      <c r="O37" s="188" t="n">
        <f aca="false">ROUND(E37*N37,2)</f>
        <v>0</v>
      </c>
      <c r="P37" s="188" t="n">
        <v>0</v>
      </c>
      <c r="Q37" s="188" t="n">
        <f aca="false">ROUND(E37*P37,2)</f>
        <v>0</v>
      </c>
      <c r="R37" s="156"/>
      <c r="S37" s="156" t="s">
        <v>1284</v>
      </c>
      <c r="T37" s="156" t="s">
        <v>1285</v>
      </c>
      <c r="U37" s="156" t="n">
        <v>0</v>
      </c>
      <c r="V37" s="156" t="n">
        <f aca="false">ROUND(E37*U37,2)</f>
        <v>0</v>
      </c>
      <c r="W37" s="156"/>
      <c r="X37" s="156" t="s">
        <v>1277</v>
      </c>
      <c r="Y37" s="156" t="s">
        <v>1278</v>
      </c>
      <c r="Z37" s="173"/>
      <c r="AA37" s="173"/>
      <c r="AB37" s="173"/>
      <c r="AC37" s="173"/>
      <c r="AD37" s="173"/>
      <c r="AE37" s="173"/>
      <c r="AF37" s="173"/>
      <c r="AG37" s="173" t="s">
        <v>1332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45" hidden="false" customHeight="false" outlineLevel="1" collapsed="false">
      <c r="A38" s="166" t="n">
        <v>25</v>
      </c>
      <c r="B38" s="167" t="s">
        <v>1629</v>
      </c>
      <c r="C38" s="168" t="s">
        <v>1630</v>
      </c>
      <c r="D38" s="169" t="s">
        <v>226</v>
      </c>
      <c r="E38" s="170" t="n">
        <v>30</v>
      </c>
      <c r="F38" s="171"/>
      <c r="G38" s="172" t="n">
        <f aca="false">ROUND(E38*F38,2)</f>
        <v>0</v>
      </c>
      <c r="H38" s="187" t="n">
        <v>0</v>
      </c>
      <c r="I38" s="156" t="n">
        <f aca="false">ROUND(E38*H38,2)</f>
        <v>0</v>
      </c>
      <c r="J38" s="187" t="n">
        <v>64.5</v>
      </c>
      <c r="K38" s="156" t="n">
        <f aca="false">ROUND(E38*J38,2)</f>
        <v>1935</v>
      </c>
      <c r="L38" s="156" t="n">
        <v>21</v>
      </c>
      <c r="M38" s="156" t="n">
        <f aca="false">G38*(1+L38/100)</f>
        <v>0</v>
      </c>
      <c r="N38" s="188" t="n">
        <v>4E-005</v>
      </c>
      <c r="O38" s="188" t="n">
        <f aca="false">ROUND(E38*N38,2)</f>
        <v>0</v>
      </c>
      <c r="P38" s="188" t="n">
        <v>0</v>
      </c>
      <c r="Q38" s="188" t="n">
        <f aca="false">ROUND(E38*P38,2)</f>
        <v>0</v>
      </c>
      <c r="R38" s="156"/>
      <c r="S38" s="156" t="s">
        <v>1284</v>
      </c>
      <c r="T38" s="156" t="s">
        <v>1285</v>
      </c>
      <c r="U38" s="156" t="n">
        <v>0</v>
      </c>
      <c r="V38" s="156" t="n">
        <f aca="false">ROUND(E38*U38,2)</f>
        <v>0</v>
      </c>
      <c r="W38" s="156"/>
      <c r="X38" s="156" t="s">
        <v>1277</v>
      </c>
      <c r="Y38" s="156" t="s">
        <v>1278</v>
      </c>
      <c r="Z38" s="173"/>
      <c r="AA38" s="173"/>
      <c r="AB38" s="173"/>
      <c r="AC38" s="173"/>
      <c r="AD38" s="173"/>
      <c r="AE38" s="173"/>
      <c r="AF38" s="173"/>
      <c r="AG38" s="173" t="s">
        <v>1332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45" hidden="false" customHeight="false" outlineLevel="1" collapsed="false">
      <c r="A39" s="166" t="n">
        <v>26</v>
      </c>
      <c r="B39" s="167" t="s">
        <v>1631</v>
      </c>
      <c r="C39" s="168" t="s">
        <v>1632</v>
      </c>
      <c r="D39" s="169" t="s">
        <v>226</v>
      </c>
      <c r="E39" s="170" t="n">
        <v>55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66.2</v>
      </c>
      <c r="K39" s="156" t="n">
        <f aca="false">ROUND(E39*J39,2)</f>
        <v>3641</v>
      </c>
      <c r="L39" s="156" t="n">
        <v>21</v>
      </c>
      <c r="M39" s="156" t="n">
        <f aca="false">G39*(1+L39/100)</f>
        <v>0</v>
      </c>
      <c r="N39" s="188" t="n">
        <v>4E-005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84</v>
      </c>
      <c r="T39" s="156" t="s">
        <v>1285</v>
      </c>
      <c r="U39" s="156" t="n">
        <v>0</v>
      </c>
      <c r="V39" s="156" t="n">
        <f aca="false">ROUND(E39*U39,2)</f>
        <v>0</v>
      </c>
      <c r="W39" s="156"/>
      <c r="X39" s="156" t="s">
        <v>1277</v>
      </c>
      <c r="Y39" s="156" t="s">
        <v>1278</v>
      </c>
      <c r="Z39" s="173"/>
      <c r="AA39" s="173"/>
      <c r="AB39" s="173"/>
      <c r="AC39" s="173"/>
      <c r="AD39" s="173"/>
      <c r="AE39" s="173"/>
      <c r="AF39" s="173"/>
      <c r="AG39" s="173" t="s">
        <v>1332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45" hidden="false" customHeight="false" outlineLevel="1" collapsed="false">
      <c r="A40" s="166" t="n">
        <v>27</v>
      </c>
      <c r="B40" s="167" t="s">
        <v>1633</v>
      </c>
      <c r="C40" s="168" t="s">
        <v>1634</v>
      </c>
      <c r="D40" s="169" t="s">
        <v>226</v>
      </c>
      <c r="E40" s="170" t="n">
        <v>855</v>
      </c>
      <c r="F40" s="171"/>
      <c r="G40" s="172" t="n">
        <f aca="false">ROUND(E40*F40,2)</f>
        <v>0</v>
      </c>
      <c r="H40" s="187" t="n">
        <v>0</v>
      </c>
      <c r="I40" s="156" t="n">
        <f aca="false">ROUND(E40*H40,2)</f>
        <v>0</v>
      </c>
      <c r="J40" s="187" t="n">
        <v>98.5</v>
      </c>
      <c r="K40" s="156" t="n">
        <f aca="false">ROUND(E40*J40,2)</f>
        <v>84217.5</v>
      </c>
      <c r="L40" s="156" t="n">
        <v>21</v>
      </c>
      <c r="M40" s="156" t="n">
        <f aca="false">G40*(1+L40/100)</f>
        <v>0</v>
      </c>
      <c r="N40" s="188" t="n">
        <v>0.00012</v>
      </c>
      <c r="O40" s="188" t="n">
        <f aca="false">ROUND(E40*N40,2)</f>
        <v>0.1</v>
      </c>
      <c r="P40" s="188" t="n">
        <v>0</v>
      </c>
      <c r="Q40" s="188" t="n">
        <f aca="false">ROUND(E40*P40,2)</f>
        <v>0</v>
      </c>
      <c r="R40" s="156"/>
      <c r="S40" s="156" t="s">
        <v>1284</v>
      </c>
      <c r="T40" s="156" t="s">
        <v>1291</v>
      </c>
      <c r="U40" s="156" t="n">
        <v>0</v>
      </c>
      <c r="V40" s="156" t="n">
        <f aca="false">ROUND(E40*U40,2)</f>
        <v>0</v>
      </c>
      <c r="W40" s="156"/>
      <c r="X40" s="156" t="s">
        <v>1277</v>
      </c>
      <c r="Y40" s="156" t="s">
        <v>1278</v>
      </c>
      <c r="Z40" s="173"/>
      <c r="AA40" s="173"/>
      <c r="AB40" s="173"/>
      <c r="AC40" s="173"/>
      <c r="AD40" s="173"/>
      <c r="AE40" s="173"/>
      <c r="AF40" s="173"/>
      <c r="AG40" s="173" t="s">
        <v>1332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12.75" hidden="false" customHeight="false" outlineLevel="1" collapsed="false">
      <c r="A41" s="166" t="n">
        <v>28</v>
      </c>
      <c r="B41" s="167" t="s">
        <v>1635</v>
      </c>
      <c r="C41" s="168" t="s">
        <v>1636</v>
      </c>
      <c r="D41" s="169" t="s">
        <v>100</v>
      </c>
      <c r="E41" s="170" t="n">
        <v>47</v>
      </c>
      <c r="F41" s="171"/>
      <c r="G41" s="172" t="n">
        <f aca="false">ROUND(E41*F41,2)</f>
        <v>0</v>
      </c>
      <c r="H41" s="187" t="n">
        <v>71.46</v>
      </c>
      <c r="I41" s="156" t="n">
        <f aca="false">ROUND(E41*H41,2)</f>
        <v>3358.62</v>
      </c>
      <c r="J41" s="187" t="n">
        <v>0</v>
      </c>
      <c r="K41" s="156" t="n">
        <f aca="false">ROUND(E41*J41,2)</f>
        <v>0</v>
      </c>
      <c r="L41" s="156" t="n">
        <v>21</v>
      </c>
      <c r="M41" s="156" t="n">
        <f aca="false">G41*(1+L41/100)</f>
        <v>0</v>
      </c>
      <c r="N41" s="188" t="n">
        <v>0.0004</v>
      </c>
      <c r="O41" s="188" t="n">
        <f aca="false">ROUND(E41*N41,2)</f>
        <v>0.02</v>
      </c>
      <c r="P41" s="188" t="n">
        <v>0</v>
      </c>
      <c r="Q41" s="188" t="n">
        <f aca="false">ROUND(E41*P41,2)</f>
        <v>0</v>
      </c>
      <c r="R41" s="156"/>
      <c r="S41" s="156" t="s">
        <v>1275</v>
      </c>
      <c r="T41" s="156" t="s">
        <v>1276</v>
      </c>
      <c r="U41" s="156" t="n">
        <v>0</v>
      </c>
      <c r="V41" s="156" t="n">
        <f aca="false">ROUND(E41*U41,2)</f>
        <v>0</v>
      </c>
      <c r="W41" s="156"/>
      <c r="X41" s="156" t="s">
        <v>1335</v>
      </c>
      <c r="Y41" s="156" t="s">
        <v>1278</v>
      </c>
      <c r="Z41" s="173"/>
      <c r="AA41" s="173"/>
      <c r="AB41" s="173"/>
      <c r="AC41" s="173"/>
      <c r="AD41" s="173"/>
      <c r="AE41" s="173"/>
      <c r="AF41" s="173"/>
      <c r="AG41" s="173" t="s">
        <v>1336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29</v>
      </c>
      <c r="B42" s="167" t="s">
        <v>1637</v>
      </c>
      <c r="C42" s="168" t="s">
        <v>1638</v>
      </c>
      <c r="D42" s="169" t="s">
        <v>100</v>
      </c>
      <c r="E42" s="170" t="n">
        <v>4700</v>
      </c>
      <c r="F42" s="171"/>
      <c r="G42" s="172" t="n">
        <f aca="false">ROUND(E42*F42,2)</f>
        <v>0</v>
      </c>
      <c r="H42" s="187" t="n">
        <v>0.5</v>
      </c>
      <c r="I42" s="156" t="n">
        <f aca="false">ROUND(E42*H42,2)</f>
        <v>2350</v>
      </c>
      <c r="J42" s="187" t="n">
        <v>0</v>
      </c>
      <c r="K42" s="156" t="n">
        <f aca="false">ROUND(E42*J42,2)</f>
        <v>0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75</v>
      </c>
      <c r="T42" s="156" t="s">
        <v>1276</v>
      </c>
      <c r="U42" s="156" t="n">
        <v>0</v>
      </c>
      <c r="V42" s="156" t="n">
        <f aca="false">ROUND(E42*U42,2)</f>
        <v>0</v>
      </c>
      <c r="W42" s="156"/>
      <c r="X42" s="156" t="s">
        <v>1335</v>
      </c>
      <c r="Y42" s="156" t="s">
        <v>1278</v>
      </c>
      <c r="Z42" s="173"/>
      <c r="AA42" s="173"/>
      <c r="AB42" s="173"/>
      <c r="AC42" s="173"/>
      <c r="AD42" s="173"/>
      <c r="AE42" s="173"/>
      <c r="AF42" s="173"/>
      <c r="AG42" s="173" t="s">
        <v>1336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45" hidden="false" customHeight="false" outlineLevel="1" collapsed="false">
      <c r="A43" s="166" t="n">
        <v>30</v>
      </c>
      <c r="B43" s="167" t="s">
        <v>1639</v>
      </c>
      <c r="C43" s="168" t="s">
        <v>1640</v>
      </c>
      <c r="D43" s="169" t="s">
        <v>165</v>
      </c>
      <c r="E43" s="170" t="n">
        <v>0.701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1640</v>
      </c>
      <c r="K43" s="156" t="n">
        <f aca="false">ROUND(E43*J43,2)</f>
        <v>1149.64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90</v>
      </c>
      <c r="T43" s="156" t="s">
        <v>1285</v>
      </c>
      <c r="U43" s="156" t="n">
        <v>3.246</v>
      </c>
      <c r="V43" s="156" t="n">
        <f aca="false">ROUND(E43*U43,2)</f>
        <v>2.28</v>
      </c>
      <c r="W43" s="156"/>
      <c r="X43" s="156" t="s">
        <v>1277</v>
      </c>
      <c r="Y43" s="156" t="s">
        <v>1278</v>
      </c>
      <c r="Z43" s="173"/>
      <c r="AA43" s="173"/>
      <c r="AB43" s="173"/>
      <c r="AC43" s="173"/>
      <c r="AD43" s="173"/>
      <c r="AE43" s="173"/>
      <c r="AF43" s="173"/>
      <c r="AG43" s="173" t="s">
        <v>1332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0" collapsed="false">
      <c r="A44" s="137" t="s">
        <v>110</v>
      </c>
      <c r="B44" s="138" t="s">
        <v>1641</v>
      </c>
      <c r="C44" s="163" t="s">
        <v>1642</v>
      </c>
      <c r="D44" s="164"/>
      <c r="E44" s="141"/>
      <c r="F44" s="142"/>
      <c r="G44" s="165" t="n">
        <f aca="false">SUMIF(AG45:AG52,"&lt;&gt;NOR",G45:G52)</f>
        <v>0</v>
      </c>
      <c r="H44" s="143"/>
      <c r="I44" s="143" t="n">
        <f aca="false">SUM(I45:I52)</f>
        <v>0</v>
      </c>
      <c r="J44" s="143"/>
      <c r="K44" s="143" t="n">
        <f aca="false">SUM(K45:K52)</f>
        <v>166729</v>
      </c>
      <c r="L44" s="143"/>
      <c r="M44" s="143" t="n">
        <f aca="false">SUM(M45:M52)</f>
        <v>0</v>
      </c>
      <c r="N44" s="186"/>
      <c r="O44" s="186" t="n">
        <f aca="false">SUM(O45:O52)</f>
        <v>0.11</v>
      </c>
      <c r="P44" s="186"/>
      <c r="Q44" s="186" t="n">
        <f aca="false">SUM(Q45:Q52)</f>
        <v>0</v>
      </c>
      <c r="R44" s="143"/>
      <c r="S44" s="143"/>
      <c r="T44" s="143"/>
      <c r="U44" s="143"/>
      <c r="V44" s="143" t="n">
        <f aca="false">SUM(V45:V52)</f>
        <v>0.27</v>
      </c>
      <c r="W44" s="143"/>
      <c r="X44" s="143"/>
      <c r="Y44" s="143"/>
      <c r="AG44" s="0" t="s">
        <v>1272</v>
      </c>
    </row>
    <row r="45" customFormat="false" ht="45" hidden="false" customHeight="false" outlineLevel="1" collapsed="false">
      <c r="A45" s="166" t="n">
        <v>31</v>
      </c>
      <c r="B45" s="167" t="s">
        <v>1643</v>
      </c>
      <c r="C45" s="168" t="s">
        <v>1644</v>
      </c>
      <c r="D45" s="169" t="s">
        <v>59</v>
      </c>
      <c r="E45" s="170" t="n">
        <v>19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1940</v>
      </c>
      <c r="K45" s="156" t="n">
        <f aca="false">ROUND(E45*J45,2)</f>
        <v>36860</v>
      </c>
      <c r="L45" s="156" t="n">
        <v>21</v>
      </c>
      <c r="M45" s="156" t="n">
        <f aca="false">G45*(1+L45/100)</f>
        <v>0</v>
      </c>
      <c r="N45" s="188" t="n">
        <v>0.0007</v>
      </c>
      <c r="O45" s="188" t="n">
        <f aca="false">ROUND(E45*N45,2)</f>
        <v>0.01</v>
      </c>
      <c r="P45" s="188" t="n">
        <v>0</v>
      </c>
      <c r="Q45" s="188" t="n">
        <f aca="false">ROUND(E45*P45,2)</f>
        <v>0</v>
      </c>
      <c r="R45" s="156"/>
      <c r="S45" s="156" t="s">
        <v>1284</v>
      </c>
      <c r="T45" s="156" t="s">
        <v>1291</v>
      </c>
      <c r="U45" s="156" t="n">
        <v>0</v>
      </c>
      <c r="V45" s="156" t="n">
        <f aca="false">ROUND(E45*U45,2)</f>
        <v>0</v>
      </c>
      <c r="W45" s="156"/>
      <c r="X45" s="156" t="s">
        <v>1277</v>
      </c>
      <c r="Y45" s="156" t="s">
        <v>1278</v>
      </c>
      <c r="Z45" s="173"/>
      <c r="AA45" s="173"/>
      <c r="AB45" s="173"/>
      <c r="AC45" s="173"/>
      <c r="AD45" s="173"/>
      <c r="AE45" s="173"/>
      <c r="AF45" s="173"/>
      <c r="AG45" s="173" t="s">
        <v>1332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33.75" hidden="false" customHeight="false" outlineLevel="1" collapsed="false">
      <c r="A46" s="166" t="n">
        <v>32</v>
      </c>
      <c r="B46" s="167" t="s">
        <v>1645</v>
      </c>
      <c r="C46" s="168" t="s">
        <v>1646</v>
      </c>
      <c r="D46" s="169" t="s">
        <v>100</v>
      </c>
      <c r="E46" s="170" t="n">
        <v>91</v>
      </c>
      <c r="F46" s="171"/>
      <c r="G46" s="172" t="n">
        <f aca="false">ROUND(E46*F46,2)</f>
        <v>0</v>
      </c>
      <c r="H46" s="187" t="n">
        <v>0</v>
      </c>
      <c r="I46" s="156" t="n">
        <f aca="false">ROUND(E46*H46,2)</f>
        <v>0</v>
      </c>
      <c r="J46" s="187" t="n">
        <v>356</v>
      </c>
      <c r="K46" s="156" t="n">
        <f aca="false">ROUND(E46*J46,2)</f>
        <v>32396</v>
      </c>
      <c r="L46" s="156" t="n">
        <v>21</v>
      </c>
      <c r="M46" s="156" t="n">
        <f aca="false">G46*(1+L46/100)</f>
        <v>0</v>
      </c>
      <c r="N46" s="188" t="n">
        <v>0.00022</v>
      </c>
      <c r="O46" s="188" t="n">
        <f aca="false">ROUND(E46*N46,2)</f>
        <v>0.02</v>
      </c>
      <c r="P46" s="188" t="n">
        <v>0</v>
      </c>
      <c r="Q46" s="188" t="n">
        <f aca="false">ROUND(E46*P46,2)</f>
        <v>0</v>
      </c>
      <c r="R46" s="156"/>
      <c r="S46" s="156" t="s">
        <v>1284</v>
      </c>
      <c r="T46" s="156" t="s">
        <v>1285</v>
      </c>
      <c r="U46" s="156" t="n">
        <v>0</v>
      </c>
      <c r="V46" s="156" t="n">
        <f aca="false">ROUND(E46*U46,2)</f>
        <v>0</v>
      </c>
      <c r="W46" s="156"/>
      <c r="X46" s="156" t="s">
        <v>1277</v>
      </c>
      <c r="Y46" s="156" t="s">
        <v>1278</v>
      </c>
      <c r="Z46" s="173"/>
      <c r="AA46" s="173"/>
      <c r="AB46" s="173"/>
      <c r="AC46" s="173"/>
      <c r="AD46" s="173"/>
      <c r="AE46" s="173"/>
      <c r="AF46" s="173"/>
      <c r="AG46" s="173" t="s">
        <v>1332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33.75" hidden="false" customHeight="false" outlineLevel="1" collapsed="false">
      <c r="A47" s="166" t="n">
        <v>33</v>
      </c>
      <c r="B47" s="167" t="s">
        <v>1647</v>
      </c>
      <c r="C47" s="168" t="s">
        <v>1648</v>
      </c>
      <c r="D47" s="169" t="s">
        <v>100</v>
      </c>
      <c r="E47" s="170" t="n">
        <v>19</v>
      </c>
      <c r="F47" s="171"/>
      <c r="G47" s="172" t="n">
        <f aca="false">ROUND(E47*F47,2)</f>
        <v>0</v>
      </c>
      <c r="H47" s="187" t="n">
        <v>0</v>
      </c>
      <c r="I47" s="156" t="n">
        <f aca="false">ROUND(E47*H47,2)</f>
        <v>0</v>
      </c>
      <c r="J47" s="187" t="n">
        <v>319</v>
      </c>
      <c r="K47" s="156" t="n">
        <f aca="false">ROUND(E47*J47,2)</f>
        <v>6061</v>
      </c>
      <c r="L47" s="156" t="n">
        <v>21</v>
      </c>
      <c r="M47" s="156" t="n">
        <f aca="false">G47*(1+L47/100)</f>
        <v>0</v>
      </c>
      <c r="N47" s="188" t="n">
        <v>0.00026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84</v>
      </c>
      <c r="T47" s="156" t="s">
        <v>1291</v>
      </c>
      <c r="U47" s="156" t="n">
        <v>0</v>
      </c>
      <c r="V47" s="156" t="n">
        <f aca="false">ROUND(E47*U47,2)</f>
        <v>0</v>
      </c>
      <c r="W47" s="156"/>
      <c r="X47" s="156" t="s">
        <v>1277</v>
      </c>
      <c r="Y47" s="156" t="s">
        <v>1278</v>
      </c>
      <c r="Z47" s="173"/>
      <c r="AA47" s="173"/>
      <c r="AB47" s="173"/>
      <c r="AC47" s="173"/>
      <c r="AD47" s="173"/>
      <c r="AE47" s="173"/>
      <c r="AF47" s="173"/>
      <c r="AG47" s="173" t="s">
        <v>1332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33.75" hidden="false" customHeight="false" outlineLevel="1" collapsed="false">
      <c r="A48" s="166" t="n">
        <v>34</v>
      </c>
      <c r="B48" s="167" t="s">
        <v>1649</v>
      </c>
      <c r="C48" s="168" t="s">
        <v>1650</v>
      </c>
      <c r="D48" s="169" t="s">
        <v>100</v>
      </c>
      <c r="E48" s="170" t="n">
        <v>10</v>
      </c>
      <c r="F48" s="171"/>
      <c r="G48" s="172" t="n">
        <f aca="false">ROUND(E48*F48,2)</f>
        <v>0</v>
      </c>
      <c r="H48" s="187" t="n">
        <v>0</v>
      </c>
      <c r="I48" s="156" t="n">
        <f aca="false">ROUND(E48*H48,2)</f>
        <v>0</v>
      </c>
      <c r="J48" s="187" t="n">
        <v>580</v>
      </c>
      <c r="K48" s="156" t="n">
        <f aca="false">ROUND(E48*J48,2)</f>
        <v>5800</v>
      </c>
      <c r="L48" s="156" t="n">
        <v>21</v>
      </c>
      <c r="M48" s="156" t="n">
        <f aca="false">G48*(1+L48/100)</f>
        <v>0</v>
      </c>
      <c r="N48" s="188" t="n">
        <v>0.00037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84</v>
      </c>
      <c r="T48" s="156" t="s">
        <v>1291</v>
      </c>
      <c r="U48" s="156" t="n">
        <v>0</v>
      </c>
      <c r="V48" s="156" t="n">
        <f aca="false">ROUND(E48*U48,2)</f>
        <v>0</v>
      </c>
      <c r="W48" s="156"/>
      <c r="X48" s="156" t="s">
        <v>1277</v>
      </c>
      <c r="Y48" s="156" t="s">
        <v>1278</v>
      </c>
      <c r="Z48" s="173"/>
      <c r="AA48" s="173"/>
      <c r="AB48" s="173"/>
      <c r="AC48" s="173"/>
      <c r="AD48" s="173"/>
      <c r="AE48" s="173"/>
      <c r="AF48" s="173"/>
      <c r="AG48" s="173" t="s">
        <v>1332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12.75" hidden="false" customHeight="false" outlineLevel="1" collapsed="false">
      <c r="A49" s="166" t="n">
        <v>35</v>
      </c>
      <c r="B49" s="167" t="s">
        <v>1651</v>
      </c>
      <c r="C49" s="168" t="s">
        <v>1652</v>
      </c>
      <c r="D49" s="169" t="s">
        <v>100</v>
      </c>
      <c r="E49" s="170" t="n">
        <v>91</v>
      </c>
      <c r="F49" s="171"/>
      <c r="G49" s="172" t="n">
        <f aca="false">ROUND(E49*F49,2)</f>
        <v>0</v>
      </c>
      <c r="H49" s="187" t="n">
        <v>0</v>
      </c>
      <c r="I49" s="156" t="n">
        <f aca="false">ROUND(E49*H49,2)</f>
        <v>0</v>
      </c>
      <c r="J49" s="187" t="n">
        <v>324</v>
      </c>
      <c r="K49" s="156" t="n">
        <f aca="false">ROUND(E49*J49,2)</f>
        <v>29484</v>
      </c>
      <c r="L49" s="156" t="n">
        <v>21</v>
      </c>
      <c r="M49" s="156" t="n">
        <f aca="false">G49*(1+L49/100)</f>
        <v>0</v>
      </c>
      <c r="N49" s="188" t="n">
        <v>0.00011</v>
      </c>
      <c r="O49" s="188" t="n">
        <f aca="false">ROUND(E49*N49,2)</f>
        <v>0.01</v>
      </c>
      <c r="P49" s="188" t="n">
        <v>0</v>
      </c>
      <c r="Q49" s="188" t="n">
        <f aca="false">ROUND(E49*P49,2)</f>
        <v>0</v>
      </c>
      <c r="R49" s="156"/>
      <c r="S49" s="156" t="s">
        <v>1284</v>
      </c>
      <c r="T49" s="156" t="s">
        <v>1285</v>
      </c>
      <c r="U49" s="156" t="n">
        <v>0</v>
      </c>
      <c r="V49" s="156" t="n">
        <f aca="false">ROUND(E49*U49,2)</f>
        <v>0</v>
      </c>
      <c r="W49" s="156"/>
      <c r="X49" s="156" t="s">
        <v>1277</v>
      </c>
      <c r="Y49" s="156" t="s">
        <v>1278</v>
      </c>
      <c r="Z49" s="173"/>
      <c r="AA49" s="173"/>
      <c r="AB49" s="173"/>
      <c r="AC49" s="173"/>
      <c r="AD49" s="173"/>
      <c r="AE49" s="173"/>
      <c r="AF49" s="173"/>
      <c r="AG49" s="173" t="s">
        <v>1332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12.75" hidden="false" customHeight="false" outlineLevel="1" collapsed="false">
      <c r="A50" s="166" t="n">
        <v>36</v>
      </c>
      <c r="B50" s="167" t="s">
        <v>1653</v>
      </c>
      <c r="C50" s="168" t="s">
        <v>1654</v>
      </c>
      <c r="D50" s="169" t="s">
        <v>100</v>
      </c>
      <c r="E50" s="170" t="n">
        <v>182</v>
      </c>
      <c r="F50" s="171"/>
      <c r="G50" s="172" t="n">
        <f aca="false">ROUND(E50*F50,2)</f>
        <v>0</v>
      </c>
      <c r="H50" s="187" t="n">
        <v>0</v>
      </c>
      <c r="I50" s="156" t="n">
        <f aca="false">ROUND(E50*H50,2)</f>
        <v>0</v>
      </c>
      <c r="J50" s="187" t="n">
        <v>185</v>
      </c>
      <c r="K50" s="156" t="n">
        <f aca="false">ROUND(E50*J50,2)</f>
        <v>33670</v>
      </c>
      <c r="L50" s="156" t="n">
        <v>21</v>
      </c>
      <c r="M50" s="156" t="n">
        <f aca="false">G50*(1+L50/100)</f>
        <v>0</v>
      </c>
      <c r="N50" s="188" t="n">
        <v>0.00025</v>
      </c>
      <c r="O50" s="188" t="n">
        <f aca="false">ROUND(E50*N50,2)</f>
        <v>0.05</v>
      </c>
      <c r="P50" s="188" t="n">
        <v>0</v>
      </c>
      <c r="Q50" s="188" t="n">
        <f aca="false">ROUND(E50*P50,2)</f>
        <v>0</v>
      </c>
      <c r="R50" s="156"/>
      <c r="S50" s="156" t="s">
        <v>1284</v>
      </c>
      <c r="T50" s="156" t="s">
        <v>1291</v>
      </c>
      <c r="U50" s="156" t="n">
        <v>0</v>
      </c>
      <c r="V50" s="156" t="n">
        <f aca="false">ROUND(E50*U50,2)</f>
        <v>0</v>
      </c>
      <c r="W50" s="156"/>
      <c r="X50" s="156" t="s">
        <v>1277</v>
      </c>
      <c r="Y50" s="156" t="s">
        <v>1278</v>
      </c>
      <c r="Z50" s="173"/>
      <c r="AA50" s="173"/>
      <c r="AB50" s="173"/>
      <c r="AC50" s="173"/>
      <c r="AD50" s="173"/>
      <c r="AE50" s="173"/>
      <c r="AF50" s="173"/>
      <c r="AG50" s="173" t="s">
        <v>1332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22.5" hidden="false" customHeight="false" outlineLevel="1" collapsed="false">
      <c r="A51" s="166" t="n">
        <v>37</v>
      </c>
      <c r="B51" s="167" t="s">
        <v>1655</v>
      </c>
      <c r="C51" s="168" t="s">
        <v>1656</v>
      </c>
      <c r="D51" s="169" t="s">
        <v>100</v>
      </c>
      <c r="E51" s="170" t="n">
        <v>72</v>
      </c>
      <c r="F51" s="171"/>
      <c r="G51" s="172" t="n">
        <f aca="false">ROUND(E51*F51,2)</f>
        <v>0</v>
      </c>
      <c r="H51" s="187" t="n">
        <v>0</v>
      </c>
      <c r="I51" s="156" t="n">
        <f aca="false">ROUND(E51*H51,2)</f>
        <v>0</v>
      </c>
      <c r="J51" s="187" t="n">
        <v>310</v>
      </c>
      <c r="K51" s="156" t="n">
        <f aca="false">ROUND(E51*J51,2)</f>
        <v>22320</v>
      </c>
      <c r="L51" s="156" t="n">
        <v>21</v>
      </c>
      <c r="M51" s="156" t="n">
        <f aca="false">G51*(1+L51/100)</f>
        <v>0</v>
      </c>
      <c r="N51" s="188" t="n">
        <v>0.00024</v>
      </c>
      <c r="O51" s="188" t="n">
        <f aca="false">ROUND(E51*N51,2)</f>
        <v>0.02</v>
      </c>
      <c r="P51" s="188" t="n">
        <v>0</v>
      </c>
      <c r="Q51" s="188" t="n">
        <f aca="false">ROUND(E51*P51,2)</f>
        <v>0</v>
      </c>
      <c r="R51" s="156"/>
      <c r="S51" s="156" t="s">
        <v>1284</v>
      </c>
      <c r="T51" s="156" t="s">
        <v>1291</v>
      </c>
      <c r="U51" s="156" t="n">
        <v>0</v>
      </c>
      <c r="V51" s="156" t="n">
        <f aca="false">ROUND(E51*U51,2)</f>
        <v>0</v>
      </c>
      <c r="W51" s="156"/>
      <c r="X51" s="156" t="s">
        <v>1277</v>
      </c>
      <c r="Y51" s="156" t="s">
        <v>1278</v>
      </c>
      <c r="Z51" s="173"/>
      <c r="AA51" s="173"/>
      <c r="AB51" s="173"/>
      <c r="AC51" s="173"/>
      <c r="AD51" s="173"/>
      <c r="AE51" s="173"/>
      <c r="AF51" s="173"/>
      <c r="AG51" s="173" t="s">
        <v>1332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45" hidden="false" customHeight="false" outlineLevel="1" collapsed="false">
      <c r="A52" s="166" t="n">
        <v>38</v>
      </c>
      <c r="B52" s="167" t="s">
        <v>1657</v>
      </c>
      <c r="C52" s="168" t="s">
        <v>1658</v>
      </c>
      <c r="D52" s="169" t="s">
        <v>165</v>
      </c>
      <c r="E52" s="170" t="n">
        <v>0.115</v>
      </c>
      <c r="F52" s="171"/>
      <c r="G52" s="172" t="n">
        <f aca="false">ROUND(E52*F52,2)</f>
        <v>0</v>
      </c>
      <c r="H52" s="187" t="n">
        <v>0</v>
      </c>
      <c r="I52" s="156" t="n">
        <f aca="false">ROUND(E52*H52,2)</f>
        <v>0</v>
      </c>
      <c r="J52" s="187" t="n">
        <v>1200</v>
      </c>
      <c r="K52" s="156" t="n">
        <f aca="false">ROUND(E52*J52,2)</f>
        <v>138</v>
      </c>
      <c r="L52" s="156" t="n">
        <v>21</v>
      </c>
      <c r="M52" s="156" t="n">
        <f aca="false">G52*(1+L52/100)</f>
        <v>0</v>
      </c>
      <c r="N52" s="188" t="n">
        <v>0</v>
      </c>
      <c r="O52" s="188" t="n">
        <f aca="false">ROUND(E52*N52,2)</f>
        <v>0</v>
      </c>
      <c r="P52" s="188" t="n">
        <v>0</v>
      </c>
      <c r="Q52" s="188" t="n">
        <f aca="false">ROUND(E52*P52,2)</f>
        <v>0</v>
      </c>
      <c r="R52" s="156"/>
      <c r="S52" s="156" t="s">
        <v>1290</v>
      </c>
      <c r="T52" s="156" t="s">
        <v>1285</v>
      </c>
      <c r="U52" s="156" t="n">
        <v>2.351</v>
      </c>
      <c r="V52" s="156" t="n">
        <f aca="false">ROUND(E52*U52,2)</f>
        <v>0.27</v>
      </c>
      <c r="W52" s="156"/>
      <c r="X52" s="156" t="s">
        <v>1277</v>
      </c>
      <c r="Y52" s="156" t="s">
        <v>1278</v>
      </c>
      <c r="Z52" s="173"/>
      <c r="AA52" s="173"/>
      <c r="AB52" s="173"/>
      <c r="AC52" s="173"/>
      <c r="AD52" s="173"/>
      <c r="AE52" s="173"/>
      <c r="AF52" s="173"/>
      <c r="AG52" s="173" t="s">
        <v>1332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0" collapsed="false">
      <c r="A53" s="137" t="s">
        <v>110</v>
      </c>
      <c r="B53" s="138" t="s">
        <v>1659</v>
      </c>
      <c r="C53" s="163" t="s">
        <v>1660</v>
      </c>
      <c r="D53" s="164"/>
      <c r="E53" s="141"/>
      <c r="F53" s="142"/>
      <c r="G53" s="165" t="n">
        <f aca="false">SUMIF(AG54:AG61,"&lt;&gt;NOR",G54:G61)</f>
        <v>0</v>
      </c>
      <c r="H53" s="143"/>
      <c r="I53" s="143" t="n">
        <f aca="false">SUM(I54:I61)</f>
        <v>0</v>
      </c>
      <c r="J53" s="143"/>
      <c r="K53" s="143" t="n">
        <f aca="false">SUM(K54:K61)</f>
        <v>722534.5</v>
      </c>
      <c r="L53" s="143"/>
      <c r="M53" s="143" t="n">
        <f aca="false">SUM(M54:M61)</f>
        <v>0</v>
      </c>
      <c r="N53" s="186"/>
      <c r="O53" s="186" t="n">
        <f aca="false">SUM(O54:O61)</f>
        <v>2.68</v>
      </c>
      <c r="P53" s="186"/>
      <c r="Q53" s="186" t="n">
        <f aca="false">SUM(Q54:Q61)</f>
        <v>0</v>
      </c>
      <c r="R53" s="143"/>
      <c r="S53" s="143"/>
      <c r="T53" s="143"/>
      <c r="U53" s="143"/>
      <c r="V53" s="143" t="n">
        <f aca="false">SUM(V54:V61)</f>
        <v>31.71</v>
      </c>
      <c r="W53" s="143"/>
      <c r="X53" s="143"/>
      <c r="Y53" s="143"/>
      <c r="AG53" s="0" t="s">
        <v>1272</v>
      </c>
    </row>
    <row r="54" customFormat="false" ht="12.75" hidden="false" customHeight="false" outlineLevel="1" collapsed="false">
      <c r="A54" s="166" t="n">
        <v>39</v>
      </c>
      <c r="B54" s="167" t="s">
        <v>1661</v>
      </c>
      <c r="C54" s="168" t="s">
        <v>1662</v>
      </c>
      <c r="D54" s="169" t="s">
        <v>436</v>
      </c>
      <c r="E54" s="170" t="n">
        <v>1</v>
      </c>
      <c r="F54" s="171"/>
      <c r="G54" s="172" t="n">
        <f aca="false">ROUND(E54*F54,2)</f>
        <v>0</v>
      </c>
      <c r="H54" s="187" t="n">
        <v>0</v>
      </c>
      <c r="I54" s="156" t="n">
        <f aca="false">ROUND(E54*H54,2)</f>
        <v>0</v>
      </c>
      <c r="J54" s="187" t="n">
        <v>38000</v>
      </c>
      <c r="K54" s="156" t="n">
        <f aca="false">ROUND(E54*J54,2)</f>
        <v>38000</v>
      </c>
      <c r="L54" s="156" t="n">
        <v>21</v>
      </c>
      <c r="M54" s="156" t="n">
        <f aca="false">G54*(1+L54/100)</f>
        <v>0</v>
      </c>
      <c r="N54" s="188" t="n">
        <v>0</v>
      </c>
      <c r="O54" s="188" t="n">
        <f aca="false">ROUND(E54*N54,2)</f>
        <v>0</v>
      </c>
      <c r="P54" s="188" t="n">
        <v>0</v>
      </c>
      <c r="Q54" s="188" t="n">
        <f aca="false">ROUND(E54*P54,2)</f>
        <v>0</v>
      </c>
      <c r="R54" s="156"/>
      <c r="S54" s="156" t="s">
        <v>1275</v>
      </c>
      <c r="T54" s="156" t="s">
        <v>1276</v>
      </c>
      <c r="U54" s="156" t="n">
        <v>0</v>
      </c>
      <c r="V54" s="156" t="n">
        <f aca="false">ROUND(E54*U54,2)</f>
        <v>0</v>
      </c>
      <c r="W54" s="156"/>
      <c r="X54" s="156" t="s">
        <v>1277</v>
      </c>
      <c r="Y54" s="156" t="s">
        <v>1278</v>
      </c>
      <c r="Z54" s="173"/>
      <c r="AA54" s="173"/>
      <c r="AB54" s="173"/>
      <c r="AC54" s="173"/>
      <c r="AD54" s="173"/>
      <c r="AE54" s="173"/>
      <c r="AF54" s="173"/>
      <c r="AG54" s="173" t="s">
        <v>1332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33.75" hidden="false" customHeight="false" outlineLevel="1" collapsed="false">
      <c r="A55" s="166" t="n">
        <v>40</v>
      </c>
      <c r="B55" s="167" t="s">
        <v>1663</v>
      </c>
      <c r="C55" s="168" t="s">
        <v>1664</v>
      </c>
      <c r="D55" s="169" t="s">
        <v>100</v>
      </c>
      <c r="E55" s="170" t="n">
        <v>91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143</v>
      </c>
      <c r="K55" s="156" t="n">
        <f aca="false">ROUND(E55*J55,2)</f>
        <v>13013</v>
      </c>
      <c r="L55" s="156" t="n">
        <v>21</v>
      </c>
      <c r="M55" s="156" t="n">
        <f aca="false">G55*(1+L55/100)</f>
        <v>0</v>
      </c>
      <c r="N55" s="188" t="n">
        <v>0</v>
      </c>
      <c r="O55" s="188" t="n">
        <f aca="false">ROUND(E55*N55,2)</f>
        <v>0</v>
      </c>
      <c r="P55" s="188" t="n">
        <v>0</v>
      </c>
      <c r="Q55" s="188" t="n">
        <f aca="false">ROUND(E55*P55,2)</f>
        <v>0</v>
      </c>
      <c r="R55" s="156"/>
      <c r="S55" s="156" t="s">
        <v>1290</v>
      </c>
      <c r="T55" s="156" t="s">
        <v>1291</v>
      </c>
      <c r="U55" s="156" t="n">
        <v>0.268</v>
      </c>
      <c r="V55" s="156" t="n">
        <f aca="false">ROUND(E55*U55,2)</f>
        <v>24.39</v>
      </c>
      <c r="W55" s="156"/>
      <c r="X55" s="156" t="s">
        <v>1277</v>
      </c>
      <c r="Y55" s="156" t="s">
        <v>1278</v>
      </c>
      <c r="Z55" s="173"/>
      <c r="AA55" s="173"/>
      <c r="AB55" s="173"/>
      <c r="AC55" s="173"/>
      <c r="AD55" s="173"/>
      <c r="AE55" s="173"/>
      <c r="AF55" s="173"/>
      <c r="AG55" s="173" t="s">
        <v>1332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45" hidden="false" customHeight="false" outlineLevel="1" collapsed="false">
      <c r="A56" s="166" t="n">
        <v>41</v>
      </c>
      <c r="B56" s="167" t="s">
        <v>1665</v>
      </c>
      <c r="C56" s="168" t="s">
        <v>1666</v>
      </c>
      <c r="D56" s="169" t="s">
        <v>100</v>
      </c>
      <c r="E56" s="170" t="n">
        <v>30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5550</v>
      </c>
      <c r="K56" s="156" t="n">
        <f aca="false">ROUND(E56*J56,2)</f>
        <v>166500</v>
      </c>
      <c r="L56" s="156" t="n">
        <v>21</v>
      </c>
      <c r="M56" s="156" t="n">
        <f aca="false">G56*(1+L56/100)</f>
        <v>0</v>
      </c>
      <c r="N56" s="188" t="n">
        <v>0.01942</v>
      </c>
      <c r="O56" s="188" t="n">
        <f aca="false">ROUND(E56*N56,2)</f>
        <v>0.58</v>
      </c>
      <c r="P56" s="188" t="n">
        <v>0</v>
      </c>
      <c r="Q56" s="188" t="n">
        <f aca="false">ROUND(E56*P56,2)</f>
        <v>0</v>
      </c>
      <c r="R56" s="156"/>
      <c r="S56" s="156" t="s">
        <v>1284</v>
      </c>
      <c r="T56" s="156" t="s">
        <v>1285</v>
      </c>
      <c r="U56" s="156" t="n">
        <v>0</v>
      </c>
      <c r="V56" s="156" t="n">
        <f aca="false">ROUND(E56*U56,2)</f>
        <v>0</v>
      </c>
      <c r="W56" s="156"/>
      <c r="X56" s="156" t="s">
        <v>1277</v>
      </c>
      <c r="Y56" s="156" t="s">
        <v>1278</v>
      </c>
      <c r="Z56" s="173"/>
      <c r="AA56" s="173"/>
      <c r="AB56" s="173"/>
      <c r="AC56" s="173"/>
      <c r="AD56" s="173"/>
      <c r="AE56" s="173"/>
      <c r="AF56" s="173"/>
      <c r="AG56" s="173" t="s">
        <v>1332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45" hidden="false" customHeight="false" outlineLevel="1" collapsed="false">
      <c r="A57" s="166" t="n">
        <v>42</v>
      </c>
      <c r="B57" s="167" t="s">
        <v>1667</v>
      </c>
      <c r="C57" s="168" t="s">
        <v>1668</v>
      </c>
      <c r="D57" s="169" t="s">
        <v>100</v>
      </c>
      <c r="E57" s="170" t="n">
        <v>38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6800</v>
      </c>
      <c r="K57" s="156" t="n">
        <f aca="false">ROUND(E57*J57,2)</f>
        <v>258400</v>
      </c>
      <c r="L57" s="156" t="n">
        <v>21</v>
      </c>
      <c r="M57" s="156" t="n">
        <f aca="false">G57*(1+L57/100)</f>
        <v>0</v>
      </c>
      <c r="N57" s="188" t="n">
        <v>0.0309</v>
      </c>
      <c r="O57" s="188" t="n">
        <f aca="false">ROUND(E57*N57,2)</f>
        <v>1.17</v>
      </c>
      <c r="P57" s="188" t="n">
        <v>0</v>
      </c>
      <c r="Q57" s="188" t="n">
        <f aca="false">ROUND(E57*P57,2)</f>
        <v>0</v>
      </c>
      <c r="R57" s="156"/>
      <c r="S57" s="156" t="s">
        <v>1284</v>
      </c>
      <c r="T57" s="156" t="s">
        <v>1285</v>
      </c>
      <c r="U57" s="156" t="n">
        <v>0</v>
      </c>
      <c r="V57" s="156" t="n">
        <f aca="false">ROUND(E57*U57,2)</f>
        <v>0</v>
      </c>
      <c r="W57" s="156"/>
      <c r="X57" s="156" t="s">
        <v>1277</v>
      </c>
      <c r="Y57" s="156" t="s">
        <v>1278</v>
      </c>
      <c r="Z57" s="173"/>
      <c r="AA57" s="173"/>
      <c r="AB57" s="173"/>
      <c r="AC57" s="173"/>
      <c r="AD57" s="173"/>
      <c r="AE57" s="173"/>
      <c r="AF57" s="173"/>
      <c r="AG57" s="173" t="s">
        <v>1332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45" hidden="false" customHeight="false" outlineLevel="1" collapsed="false">
      <c r="A58" s="166" t="n">
        <v>43</v>
      </c>
      <c r="B58" s="167" t="s">
        <v>1669</v>
      </c>
      <c r="C58" s="168" t="s">
        <v>1670</v>
      </c>
      <c r="D58" s="169" t="s">
        <v>100</v>
      </c>
      <c r="E58" s="170" t="n">
        <v>14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8050</v>
      </c>
      <c r="K58" s="156" t="n">
        <f aca="false">ROUND(E58*J58,2)</f>
        <v>112700</v>
      </c>
      <c r="L58" s="156" t="n">
        <v>21</v>
      </c>
      <c r="M58" s="156" t="n">
        <f aca="false">G58*(1+L58/100)</f>
        <v>0</v>
      </c>
      <c r="N58" s="188" t="n">
        <v>0.04238</v>
      </c>
      <c r="O58" s="188" t="n">
        <f aca="false">ROUND(E58*N58,2)</f>
        <v>0.59</v>
      </c>
      <c r="P58" s="188" t="n">
        <v>0</v>
      </c>
      <c r="Q58" s="188" t="n">
        <f aca="false">ROUND(E58*P58,2)</f>
        <v>0</v>
      </c>
      <c r="R58" s="156"/>
      <c r="S58" s="156" t="s">
        <v>1284</v>
      </c>
      <c r="T58" s="156" t="s">
        <v>1285</v>
      </c>
      <c r="U58" s="156" t="n">
        <v>0</v>
      </c>
      <c r="V58" s="156" t="n">
        <f aca="false">ROUND(E58*U58,2)</f>
        <v>0</v>
      </c>
      <c r="W58" s="156"/>
      <c r="X58" s="156" t="s">
        <v>1277</v>
      </c>
      <c r="Y58" s="156" t="s">
        <v>1278</v>
      </c>
      <c r="Z58" s="173"/>
      <c r="AA58" s="173"/>
      <c r="AB58" s="173"/>
      <c r="AC58" s="173"/>
      <c r="AD58" s="173"/>
      <c r="AE58" s="173"/>
      <c r="AF58" s="173"/>
      <c r="AG58" s="173" t="s">
        <v>1332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22.5" hidden="false" customHeight="false" outlineLevel="1" collapsed="false">
      <c r="A59" s="166" t="n">
        <v>44</v>
      </c>
      <c r="B59" s="167" t="s">
        <v>1671</v>
      </c>
      <c r="C59" s="168" t="s">
        <v>1672</v>
      </c>
      <c r="D59" s="169" t="s">
        <v>100</v>
      </c>
      <c r="E59" s="170" t="n">
        <v>16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6810</v>
      </c>
      <c r="K59" s="156" t="n">
        <f aca="false">ROUND(E59*J59,2)</f>
        <v>108960</v>
      </c>
      <c r="L59" s="156" t="n">
        <v>21</v>
      </c>
      <c r="M59" s="156" t="n">
        <f aca="false">G59*(1+L59/100)</f>
        <v>0</v>
      </c>
      <c r="N59" s="188" t="n">
        <v>0.0173</v>
      </c>
      <c r="O59" s="188" t="n">
        <f aca="false">ROUND(E59*N59,2)</f>
        <v>0.28</v>
      </c>
      <c r="P59" s="188" t="n">
        <v>0</v>
      </c>
      <c r="Q59" s="188" t="n">
        <f aca="false">ROUND(E59*P59,2)</f>
        <v>0</v>
      </c>
      <c r="R59" s="156"/>
      <c r="S59" s="156" t="s">
        <v>1284</v>
      </c>
      <c r="T59" s="156" t="s">
        <v>1285</v>
      </c>
      <c r="U59" s="156" t="n">
        <v>0</v>
      </c>
      <c r="V59" s="156" t="n">
        <f aca="false">ROUND(E59*U59,2)</f>
        <v>0</v>
      </c>
      <c r="W59" s="156"/>
      <c r="X59" s="156" t="s">
        <v>1277</v>
      </c>
      <c r="Y59" s="156" t="s">
        <v>1278</v>
      </c>
      <c r="Z59" s="173"/>
      <c r="AA59" s="173"/>
      <c r="AB59" s="173"/>
      <c r="AC59" s="173"/>
      <c r="AD59" s="173"/>
      <c r="AE59" s="173"/>
      <c r="AF59" s="173"/>
      <c r="AG59" s="173" t="s">
        <v>1332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22.5" hidden="false" customHeight="false" outlineLevel="1" collapsed="false">
      <c r="A60" s="166" t="n">
        <v>45</v>
      </c>
      <c r="B60" s="167" t="s">
        <v>1673</v>
      </c>
      <c r="C60" s="168" t="s">
        <v>1674</v>
      </c>
      <c r="D60" s="169" t="s">
        <v>100</v>
      </c>
      <c r="E60" s="170" t="n">
        <v>3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7110</v>
      </c>
      <c r="K60" s="156" t="n">
        <f aca="false">ROUND(E60*J60,2)</f>
        <v>21330</v>
      </c>
      <c r="L60" s="156" t="n">
        <v>21</v>
      </c>
      <c r="M60" s="156" t="n">
        <f aca="false">G60*(1+L60/100)</f>
        <v>0</v>
      </c>
      <c r="N60" s="188" t="n">
        <v>0.021</v>
      </c>
      <c r="O60" s="188" t="n">
        <f aca="false">ROUND(E60*N60,2)</f>
        <v>0.06</v>
      </c>
      <c r="P60" s="188" t="n">
        <v>0</v>
      </c>
      <c r="Q60" s="188" t="n">
        <f aca="false">ROUND(E60*P60,2)</f>
        <v>0</v>
      </c>
      <c r="R60" s="156"/>
      <c r="S60" s="156" t="s">
        <v>1284</v>
      </c>
      <c r="T60" s="156" t="s">
        <v>1285</v>
      </c>
      <c r="U60" s="156" t="n">
        <v>0</v>
      </c>
      <c r="V60" s="156" t="n">
        <f aca="false">ROUND(E60*U60,2)</f>
        <v>0</v>
      </c>
      <c r="W60" s="156"/>
      <c r="X60" s="156" t="s">
        <v>1277</v>
      </c>
      <c r="Y60" s="156" t="s">
        <v>1278</v>
      </c>
      <c r="Z60" s="173"/>
      <c r="AA60" s="173"/>
      <c r="AB60" s="173"/>
      <c r="AC60" s="173"/>
      <c r="AD60" s="173"/>
      <c r="AE60" s="173"/>
      <c r="AF60" s="173"/>
      <c r="AG60" s="173" t="s">
        <v>133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45" hidden="false" customHeight="false" outlineLevel="1" collapsed="false">
      <c r="A61" s="166" t="n">
        <v>46</v>
      </c>
      <c r="B61" s="167" t="s">
        <v>1675</v>
      </c>
      <c r="C61" s="168" t="s">
        <v>1676</v>
      </c>
      <c r="D61" s="169" t="s">
        <v>165</v>
      </c>
      <c r="E61" s="170" t="n">
        <v>2.69</v>
      </c>
      <c r="F61" s="171"/>
      <c r="G61" s="172" t="n">
        <f aca="false">ROUND(E61*F61,2)</f>
        <v>0</v>
      </c>
      <c r="H61" s="187" t="n">
        <v>0</v>
      </c>
      <c r="I61" s="156" t="n">
        <f aca="false">ROUND(E61*H61,2)</f>
        <v>0</v>
      </c>
      <c r="J61" s="187" t="n">
        <v>1350</v>
      </c>
      <c r="K61" s="156" t="n">
        <f aca="false">ROUND(E61*J61,2)</f>
        <v>3631.5</v>
      </c>
      <c r="L61" s="156" t="n">
        <v>21</v>
      </c>
      <c r="M61" s="156" t="n">
        <f aca="false">G61*(1+L61/100)</f>
        <v>0</v>
      </c>
      <c r="N61" s="188" t="n">
        <v>0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56"/>
      <c r="S61" s="156" t="s">
        <v>1290</v>
      </c>
      <c r="T61" s="156" t="s">
        <v>1285</v>
      </c>
      <c r="U61" s="156" t="n">
        <v>2.72</v>
      </c>
      <c r="V61" s="156" t="n">
        <f aca="false">ROUND(E61*U61,2)</f>
        <v>7.32</v>
      </c>
      <c r="W61" s="156"/>
      <c r="X61" s="156" t="s">
        <v>1277</v>
      </c>
      <c r="Y61" s="156" t="s">
        <v>1278</v>
      </c>
      <c r="Z61" s="173"/>
      <c r="AA61" s="173"/>
      <c r="AB61" s="173"/>
      <c r="AC61" s="173"/>
      <c r="AD61" s="173"/>
      <c r="AE61" s="173"/>
      <c r="AF61" s="173"/>
      <c r="AG61" s="173" t="s">
        <v>1332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0" collapsed="false">
      <c r="A62" s="137" t="s">
        <v>110</v>
      </c>
      <c r="B62" s="138" t="s">
        <v>1677</v>
      </c>
      <c r="C62" s="163" t="s">
        <v>1678</v>
      </c>
      <c r="D62" s="164"/>
      <c r="E62" s="141"/>
      <c r="F62" s="142"/>
      <c r="G62" s="165" t="n">
        <f aca="false">SUMIF(AG63:AG63,"&lt;&gt;NOR",G63:G63)</f>
        <v>0</v>
      </c>
      <c r="H62" s="143"/>
      <c r="I62" s="143" t="n">
        <f aca="false">SUM(I63:I63)</f>
        <v>0</v>
      </c>
      <c r="J62" s="143"/>
      <c r="K62" s="143" t="n">
        <f aca="false">SUM(K63:K63)</f>
        <v>11976</v>
      </c>
      <c r="L62" s="143"/>
      <c r="M62" s="143" t="n">
        <f aca="false">SUM(M63:M63)</f>
        <v>0</v>
      </c>
      <c r="N62" s="186"/>
      <c r="O62" s="186" t="n">
        <f aca="false">SUM(O63:O63)</f>
        <v>0</v>
      </c>
      <c r="P62" s="186"/>
      <c r="Q62" s="186" t="n">
        <f aca="false">SUM(Q63:Q63)</f>
        <v>0</v>
      </c>
      <c r="R62" s="143"/>
      <c r="S62" s="143"/>
      <c r="T62" s="143"/>
      <c r="U62" s="143"/>
      <c r="V62" s="143" t="n">
        <f aca="false">SUM(V63:V63)</f>
        <v>0</v>
      </c>
      <c r="W62" s="143"/>
      <c r="X62" s="143"/>
      <c r="Y62" s="143"/>
      <c r="AG62" s="0" t="s">
        <v>1272</v>
      </c>
    </row>
    <row r="63" customFormat="false" ht="22.5" hidden="false" customHeight="false" outlineLevel="1" collapsed="false">
      <c r="A63" s="144" t="n">
        <v>47</v>
      </c>
      <c r="B63" s="145" t="s">
        <v>1679</v>
      </c>
      <c r="C63" s="146" t="s">
        <v>1680</v>
      </c>
      <c r="D63" s="147" t="s">
        <v>1681</v>
      </c>
      <c r="E63" s="148" t="n">
        <v>24</v>
      </c>
      <c r="F63" s="149"/>
      <c r="G63" s="150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499</v>
      </c>
      <c r="K63" s="156" t="n">
        <f aca="false">ROUND(E63*J63,2)</f>
        <v>11976</v>
      </c>
      <c r="L63" s="156" t="n">
        <v>21</v>
      </c>
      <c r="M63" s="156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56"/>
      <c r="S63" s="156" t="s">
        <v>1284</v>
      </c>
      <c r="T63" s="156" t="s">
        <v>1291</v>
      </c>
      <c r="U63" s="156" t="n">
        <v>0</v>
      </c>
      <c r="V63" s="156" t="n">
        <f aca="false">ROUND(E63*U63,2)</f>
        <v>0</v>
      </c>
      <c r="W63" s="156"/>
      <c r="X63" s="156" t="s">
        <v>1277</v>
      </c>
      <c r="Y63" s="156" t="s">
        <v>1278</v>
      </c>
      <c r="Z63" s="173"/>
      <c r="AA63" s="173"/>
      <c r="AB63" s="173"/>
      <c r="AC63" s="173"/>
      <c r="AD63" s="173"/>
      <c r="AE63" s="173"/>
      <c r="AF63" s="173"/>
      <c r="AG63" s="173" t="s">
        <v>1279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0" collapsed="false">
      <c r="A64" s="116"/>
      <c r="B64" s="122"/>
      <c r="C64" s="179"/>
      <c r="D64" s="124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AE64" s="0" t="n">
        <v>15</v>
      </c>
      <c r="AF64" s="0" t="n">
        <v>21</v>
      </c>
      <c r="AG64" s="0" t="s">
        <v>1257</v>
      </c>
    </row>
    <row r="65" customFormat="false" ht="12.75" hidden="false" customHeight="false" outlineLevel="0" collapsed="false">
      <c r="A65" s="158"/>
      <c r="B65" s="159" t="s">
        <v>14</v>
      </c>
      <c r="C65" s="180"/>
      <c r="D65" s="181"/>
      <c r="E65" s="161"/>
      <c r="F65" s="161"/>
      <c r="G65" s="157" t="n">
        <f aca="false">G8+G11+G16+G23+G25+G27+G44+G53+G62</f>
        <v>0</v>
      </c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AE65" s="0" t="n">
        <f aca="false">SUMIF(L7:L63,AE64,G7:G63)</f>
        <v>0</v>
      </c>
      <c r="AF65" s="0" t="n">
        <f aca="false">SUMIF(L7:L63,AF64,G7:G63)</f>
        <v>0</v>
      </c>
      <c r="AG65" s="0" t="s">
        <v>1590</v>
      </c>
    </row>
    <row r="66" customFormat="false" ht="12.75" hidden="false" customHeight="false" outlineLevel="0" collapsed="false">
      <c r="A66" s="116"/>
      <c r="B66" s="122"/>
      <c r="C66" s="179"/>
      <c r="D66" s="124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.75" hidden="false" customHeight="false" outlineLevel="0" collapsed="false">
      <c r="A67" s="116"/>
      <c r="B67" s="122"/>
      <c r="C67" s="179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.75" hidden="false" customHeight="false" outlineLevel="0" collapsed="false">
      <c r="A68" s="182" t="s">
        <v>1247</v>
      </c>
      <c r="B68" s="182"/>
      <c r="C68" s="182"/>
      <c r="D68" s="124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.7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AG69" s="0" t="s">
        <v>1591</v>
      </c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116"/>
      <c r="B74" s="122"/>
      <c r="C74" s="179"/>
      <c r="D74" s="124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C75" s="184"/>
      <c r="D75" s="111"/>
      <c r="AG75" s="0" t="s">
        <v>1592</v>
      </c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</sheetData>
  <sheetProtection algorithmName="SHA-512" hashValue="i8szAaM1wOzOqg5BXDr4qWWNiJOk5r66+eYO40MSCoz0SV0aI2mIzVaA6ljRfHe5M5gF5nsWK+kfE1hP2z4UEA==" saltValue="23kF55uJjv/3Xn3FsHDczg==" spinCount="100000" sheet="true" objects="true" scenarios="true"/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9</v>
      </c>
      <c r="AG3" s="0" t="s">
        <v>1250</v>
      </c>
    </row>
    <row r="4" customFormat="false" ht="24.75" hidden="false" customHeight="true" outlineLevel="0" collapsed="false">
      <c r="A4" s="128" t="s">
        <v>46</v>
      </c>
      <c r="B4" s="129" t="s">
        <v>1682</v>
      </c>
      <c r="C4" s="130" t="s">
        <v>20</v>
      </c>
      <c r="D4" s="130"/>
      <c r="E4" s="130"/>
      <c r="F4" s="130"/>
      <c r="G4" s="130"/>
      <c r="AG4" s="0" t="s">
        <v>125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53</v>
      </c>
      <c r="I6" s="185" t="s">
        <v>1254</v>
      </c>
      <c r="J6" s="185" t="s">
        <v>1255</v>
      </c>
      <c r="K6" s="185" t="s">
        <v>1256</v>
      </c>
      <c r="L6" s="185" t="s">
        <v>1257</v>
      </c>
      <c r="M6" s="185" t="s">
        <v>1258</v>
      </c>
      <c r="N6" s="185" t="s">
        <v>1259</v>
      </c>
      <c r="O6" s="185" t="s">
        <v>1260</v>
      </c>
      <c r="P6" s="185" t="s">
        <v>1261</v>
      </c>
      <c r="Q6" s="185" t="s">
        <v>1262</v>
      </c>
      <c r="R6" s="185" t="s">
        <v>1263</v>
      </c>
      <c r="S6" s="185" t="s">
        <v>1264</v>
      </c>
      <c r="T6" s="185" t="s">
        <v>1265</v>
      </c>
      <c r="U6" s="185" t="s">
        <v>1266</v>
      </c>
      <c r="V6" s="185" t="s">
        <v>1267</v>
      </c>
      <c r="W6" s="185" t="s">
        <v>1268</v>
      </c>
      <c r="X6" s="185" t="s">
        <v>1269</v>
      </c>
      <c r="Y6" s="185" t="s">
        <v>127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1683</v>
      </c>
      <c r="C8" s="163" t="s">
        <v>1684</v>
      </c>
      <c r="D8" s="164"/>
      <c r="E8" s="141"/>
      <c r="F8" s="142"/>
      <c r="G8" s="165" t="n">
        <f aca="false">SUMIF(AG9:AG16,"&lt;&gt;NOR",G9:G16)</f>
        <v>0</v>
      </c>
      <c r="H8" s="143"/>
      <c r="I8" s="143" t="n">
        <f aca="false">SUM(I9:I16)</f>
        <v>0</v>
      </c>
      <c r="J8" s="143"/>
      <c r="K8" s="143" t="n">
        <f aca="false">SUM(K9:K16)</f>
        <v>1410080</v>
      </c>
      <c r="L8" s="143"/>
      <c r="M8" s="143" t="n">
        <f aca="false">SUM(M9:M16)</f>
        <v>0</v>
      </c>
      <c r="N8" s="186"/>
      <c r="O8" s="186" t="n">
        <f aca="false">SUM(O9:O16)</f>
        <v>0</v>
      </c>
      <c r="P8" s="186"/>
      <c r="Q8" s="186" t="n">
        <f aca="false">SUM(Q9:Q16)</f>
        <v>0</v>
      </c>
      <c r="R8" s="143"/>
      <c r="S8" s="143"/>
      <c r="T8" s="143"/>
      <c r="U8" s="143"/>
      <c r="V8" s="143" t="n">
        <f aca="false">SUM(V9:V16)</f>
        <v>0</v>
      </c>
      <c r="W8" s="143"/>
      <c r="X8" s="143"/>
      <c r="Y8" s="143"/>
      <c r="AG8" s="0" t="s">
        <v>1272</v>
      </c>
    </row>
    <row r="9" customFormat="false" ht="12.75" hidden="false" customHeight="false" outlineLevel="1" collapsed="false">
      <c r="A9" s="166" t="n">
        <v>1</v>
      </c>
      <c r="B9" s="167" t="s">
        <v>1685</v>
      </c>
      <c r="C9" s="168" t="s">
        <v>1686</v>
      </c>
      <c r="D9" s="169" t="s">
        <v>436</v>
      </c>
      <c r="E9" s="170" t="n">
        <v>1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38420</v>
      </c>
      <c r="K9" s="156" t="n">
        <f aca="false">ROUND(E9*J9,2)</f>
        <v>38420</v>
      </c>
      <c r="L9" s="156" t="n">
        <v>21</v>
      </c>
      <c r="M9" s="156" t="n">
        <f aca="false">G9*(1+L9/100)</f>
        <v>0</v>
      </c>
      <c r="N9" s="188" t="n">
        <v>0</v>
      </c>
      <c r="O9" s="188" t="n">
        <f aca="false">ROUND(E9*N9,2)</f>
        <v>0</v>
      </c>
      <c r="P9" s="188" t="n">
        <v>0</v>
      </c>
      <c r="Q9" s="188" t="n">
        <f aca="false">ROUND(E9*P9,2)</f>
        <v>0</v>
      </c>
      <c r="R9" s="156"/>
      <c r="S9" s="156" t="s">
        <v>1275</v>
      </c>
      <c r="T9" s="156" t="s">
        <v>1276</v>
      </c>
      <c r="U9" s="156" t="n">
        <v>0</v>
      </c>
      <c r="V9" s="156" t="n">
        <f aca="false">ROUND(E9*U9,2)</f>
        <v>0</v>
      </c>
      <c r="W9" s="156"/>
      <c r="X9" s="156" t="s">
        <v>1277</v>
      </c>
      <c r="Y9" s="156" t="s">
        <v>1278</v>
      </c>
      <c r="Z9" s="173"/>
      <c r="AA9" s="173"/>
      <c r="AB9" s="173"/>
      <c r="AC9" s="173"/>
      <c r="AD9" s="173"/>
      <c r="AE9" s="173"/>
      <c r="AF9" s="173"/>
      <c r="AG9" s="173" t="s">
        <v>127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1" collapsed="false">
      <c r="A10" s="166" t="n">
        <v>2</v>
      </c>
      <c r="B10" s="167" t="s">
        <v>1687</v>
      </c>
      <c r="C10" s="168" t="s">
        <v>1688</v>
      </c>
      <c r="D10" s="169" t="s">
        <v>436</v>
      </c>
      <c r="E10" s="170" t="n">
        <v>1</v>
      </c>
      <c r="F10" s="171"/>
      <c r="G10" s="172" t="n">
        <f aca="false">ROUND(E10*F10,2)</f>
        <v>0</v>
      </c>
      <c r="H10" s="187" t="n">
        <v>0</v>
      </c>
      <c r="I10" s="156" t="n">
        <f aca="false">ROUND(E10*H10,2)</f>
        <v>0</v>
      </c>
      <c r="J10" s="187" t="n">
        <v>36400</v>
      </c>
      <c r="K10" s="156" t="n">
        <f aca="false">ROUND(E10*J10,2)</f>
        <v>36400</v>
      </c>
      <c r="L10" s="156" t="n">
        <v>21</v>
      </c>
      <c r="M10" s="156" t="n">
        <f aca="false">G10*(1+L10/100)</f>
        <v>0</v>
      </c>
      <c r="N10" s="188" t="n">
        <v>0</v>
      </c>
      <c r="O10" s="188" t="n">
        <f aca="false">ROUND(E10*N10,2)</f>
        <v>0</v>
      </c>
      <c r="P10" s="188" t="n">
        <v>0</v>
      </c>
      <c r="Q10" s="188" t="n">
        <f aca="false">ROUND(E10*P10,2)</f>
        <v>0</v>
      </c>
      <c r="R10" s="156"/>
      <c r="S10" s="156" t="s">
        <v>1275</v>
      </c>
      <c r="T10" s="156" t="s">
        <v>1276</v>
      </c>
      <c r="U10" s="156" t="n">
        <v>0</v>
      </c>
      <c r="V10" s="156" t="n">
        <f aca="false">ROUND(E10*U10,2)</f>
        <v>0</v>
      </c>
      <c r="W10" s="156"/>
      <c r="X10" s="156" t="s">
        <v>1277</v>
      </c>
      <c r="Y10" s="156" t="s">
        <v>1278</v>
      </c>
      <c r="Z10" s="173"/>
      <c r="AA10" s="173"/>
      <c r="AB10" s="173"/>
      <c r="AC10" s="173"/>
      <c r="AD10" s="173"/>
      <c r="AE10" s="173"/>
      <c r="AF10" s="173"/>
      <c r="AG10" s="173" t="s">
        <v>1279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12.75" hidden="false" customHeight="false" outlineLevel="1" collapsed="false">
      <c r="A11" s="166" t="n">
        <v>3</v>
      </c>
      <c r="B11" s="167" t="s">
        <v>1689</v>
      </c>
      <c r="C11" s="168" t="s">
        <v>1690</v>
      </c>
      <c r="D11" s="169" t="s">
        <v>436</v>
      </c>
      <c r="E11" s="170" t="n">
        <v>1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172000</v>
      </c>
      <c r="K11" s="156" t="n">
        <f aca="false">ROUND(E11*J11,2)</f>
        <v>172000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</v>
      </c>
      <c r="Q11" s="188" t="n">
        <f aca="false">ROUND(E11*P11,2)</f>
        <v>0</v>
      </c>
      <c r="R11" s="156"/>
      <c r="S11" s="156" t="s">
        <v>1275</v>
      </c>
      <c r="T11" s="156" t="s">
        <v>1276</v>
      </c>
      <c r="U11" s="156" t="n">
        <v>0</v>
      </c>
      <c r="V11" s="156" t="n">
        <f aca="false">ROUND(E11*U11,2)</f>
        <v>0</v>
      </c>
      <c r="W11" s="156"/>
      <c r="X11" s="156" t="s">
        <v>1277</v>
      </c>
      <c r="Y11" s="156" t="s">
        <v>1278</v>
      </c>
      <c r="Z11" s="173"/>
      <c r="AA11" s="173"/>
      <c r="AB11" s="173"/>
      <c r="AC11" s="173"/>
      <c r="AD11" s="173"/>
      <c r="AE11" s="173"/>
      <c r="AF11" s="173"/>
      <c r="AG11" s="173" t="s">
        <v>127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12.75" hidden="false" customHeight="false" outlineLevel="1" collapsed="false">
      <c r="A12" s="166" t="n">
        <v>4</v>
      </c>
      <c r="B12" s="167" t="s">
        <v>1691</v>
      </c>
      <c r="C12" s="168" t="s">
        <v>1692</v>
      </c>
      <c r="D12" s="169" t="s">
        <v>436</v>
      </c>
      <c r="E12" s="170" t="n">
        <v>1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72000</v>
      </c>
      <c r="K12" s="156" t="n">
        <f aca="false">ROUND(E12*J12,2)</f>
        <v>7200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</v>
      </c>
      <c r="Q12" s="188" t="n">
        <f aca="false">ROUND(E12*P12,2)</f>
        <v>0</v>
      </c>
      <c r="R12" s="156"/>
      <c r="S12" s="156" t="s">
        <v>1275</v>
      </c>
      <c r="T12" s="156" t="s">
        <v>1276</v>
      </c>
      <c r="U12" s="156" t="n">
        <v>0</v>
      </c>
      <c r="V12" s="156" t="n">
        <f aca="false">ROUND(E12*U12,2)</f>
        <v>0</v>
      </c>
      <c r="W12" s="156"/>
      <c r="X12" s="156" t="s">
        <v>1277</v>
      </c>
      <c r="Y12" s="156" t="s">
        <v>1278</v>
      </c>
      <c r="Z12" s="173"/>
      <c r="AA12" s="173"/>
      <c r="AB12" s="173"/>
      <c r="AC12" s="173"/>
      <c r="AD12" s="173"/>
      <c r="AE12" s="173"/>
      <c r="AF12" s="173"/>
      <c r="AG12" s="173" t="s">
        <v>127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12.75" hidden="false" customHeight="false" outlineLevel="1" collapsed="false">
      <c r="A13" s="166" t="n">
        <v>5</v>
      </c>
      <c r="B13" s="167" t="s">
        <v>1693</v>
      </c>
      <c r="C13" s="168" t="s">
        <v>1694</v>
      </c>
      <c r="D13" s="169" t="s">
        <v>436</v>
      </c>
      <c r="E13" s="170" t="n">
        <v>1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73400</v>
      </c>
      <c r="K13" s="156" t="n">
        <f aca="false">ROUND(E13*J13,2)</f>
        <v>73400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</v>
      </c>
      <c r="Q13" s="188" t="n">
        <f aca="false">ROUND(E13*P13,2)</f>
        <v>0</v>
      </c>
      <c r="R13" s="156"/>
      <c r="S13" s="156" t="s">
        <v>1275</v>
      </c>
      <c r="T13" s="156" t="s">
        <v>1276</v>
      </c>
      <c r="U13" s="156" t="n">
        <v>0</v>
      </c>
      <c r="V13" s="156" t="n">
        <f aca="false">ROUND(E13*U13,2)</f>
        <v>0</v>
      </c>
      <c r="W13" s="156"/>
      <c r="X13" s="156" t="s">
        <v>1277</v>
      </c>
      <c r="Y13" s="156" t="s">
        <v>1278</v>
      </c>
      <c r="Z13" s="173"/>
      <c r="AA13" s="173"/>
      <c r="AB13" s="173"/>
      <c r="AC13" s="173"/>
      <c r="AD13" s="173"/>
      <c r="AE13" s="173"/>
      <c r="AF13" s="173"/>
      <c r="AG13" s="173" t="s">
        <v>127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12.75" hidden="false" customHeight="false" outlineLevel="1" collapsed="false">
      <c r="A14" s="166" t="n">
        <v>6</v>
      </c>
      <c r="B14" s="167" t="s">
        <v>1695</v>
      </c>
      <c r="C14" s="168" t="s">
        <v>1696</v>
      </c>
      <c r="D14" s="169" t="s">
        <v>436</v>
      </c>
      <c r="E14" s="170" t="n">
        <v>1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77860</v>
      </c>
      <c r="K14" s="156" t="n">
        <f aca="false">ROUND(E14*J14,2)</f>
        <v>77860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</v>
      </c>
      <c r="Q14" s="188" t="n">
        <f aca="false">ROUND(E14*P14,2)</f>
        <v>0</v>
      </c>
      <c r="R14" s="156"/>
      <c r="S14" s="156" t="s">
        <v>1275</v>
      </c>
      <c r="T14" s="156" t="s">
        <v>1276</v>
      </c>
      <c r="U14" s="156" t="n">
        <v>0</v>
      </c>
      <c r="V14" s="156" t="n">
        <f aca="false">ROUND(E14*U14,2)</f>
        <v>0</v>
      </c>
      <c r="W14" s="156"/>
      <c r="X14" s="156" t="s">
        <v>1277</v>
      </c>
      <c r="Y14" s="156" t="s">
        <v>1278</v>
      </c>
      <c r="Z14" s="173"/>
      <c r="AA14" s="173"/>
      <c r="AB14" s="173"/>
      <c r="AC14" s="173"/>
      <c r="AD14" s="173"/>
      <c r="AE14" s="173"/>
      <c r="AF14" s="173"/>
      <c r="AG14" s="173" t="s">
        <v>127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22.5" hidden="false" customHeight="false" outlineLevel="1" collapsed="false">
      <c r="A15" s="166" t="n">
        <v>7</v>
      </c>
      <c r="B15" s="167" t="s">
        <v>1697</v>
      </c>
      <c r="C15" s="168" t="s">
        <v>1698</v>
      </c>
      <c r="D15" s="169" t="s">
        <v>436</v>
      </c>
      <c r="E15" s="170" t="n">
        <v>1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270000</v>
      </c>
      <c r="K15" s="156" t="n">
        <f aca="false">ROUND(E15*J15,2)</f>
        <v>270000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</v>
      </c>
      <c r="Q15" s="188" t="n">
        <f aca="false">ROUND(E15*P15,2)</f>
        <v>0</v>
      </c>
      <c r="R15" s="156"/>
      <c r="S15" s="156" t="s">
        <v>1275</v>
      </c>
      <c r="T15" s="156" t="s">
        <v>1276</v>
      </c>
      <c r="U15" s="156" t="n">
        <v>0</v>
      </c>
      <c r="V15" s="156" t="n">
        <f aca="false">ROUND(E15*U15,2)</f>
        <v>0</v>
      </c>
      <c r="W15" s="156"/>
      <c r="X15" s="156" t="s">
        <v>1277</v>
      </c>
      <c r="Y15" s="156" t="s">
        <v>1278</v>
      </c>
      <c r="Z15" s="173"/>
      <c r="AA15" s="173"/>
      <c r="AB15" s="173"/>
      <c r="AC15" s="173"/>
      <c r="AD15" s="173"/>
      <c r="AE15" s="173"/>
      <c r="AF15" s="173"/>
      <c r="AG15" s="173" t="s">
        <v>127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33.75" hidden="false" customHeight="false" outlineLevel="1" collapsed="false">
      <c r="A16" s="166" t="n">
        <v>8</v>
      </c>
      <c r="B16" s="167" t="s">
        <v>1699</v>
      </c>
      <c r="C16" s="168" t="s">
        <v>1700</v>
      </c>
      <c r="D16" s="169" t="s">
        <v>436</v>
      </c>
      <c r="E16" s="170" t="n">
        <v>1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670000</v>
      </c>
      <c r="K16" s="156" t="n">
        <f aca="false">ROUND(E16*J16,2)</f>
        <v>670000</v>
      </c>
      <c r="L16" s="156" t="n">
        <v>21</v>
      </c>
      <c r="M16" s="156" t="n">
        <f aca="false">G16*(1+L16/100)</f>
        <v>0</v>
      </c>
      <c r="N16" s="188" t="n">
        <v>0</v>
      </c>
      <c r="O16" s="188" t="n">
        <f aca="false">ROUND(E16*N16,2)</f>
        <v>0</v>
      </c>
      <c r="P16" s="188" t="n">
        <v>0</v>
      </c>
      <c r="Q16" s="188" t="n">
        <f aca="false">ROUND(E16*P16,2)</f>
        <v>0</v>
      </c>
      <c r="R16" s="156"/>
      <c r="S16" s="156" t="s">
        <v>1275</v>
      </c>
      <c r="T16" s="156" t="s">
        <v>1276</v>
      </c>
      <c r="U16" s="156" t="n">
        <v>0</v>
      </c>
      <c r="V16" s="156" t="n">
        <f aca="false">ROUND(E16*U16,2)</f>
        <v>0</v>
      </c>
      <c r="W16" s="156"/>
      <c r="X16" s="156" t="s">
        <v>1277</v>
      </c>
      <c r="Y16" s="156" t="s">
        <v>1278</v>
      </c>
      <c r="Z16" s="173"/>
      <c r="AA16" s="173"/>
      <c r="AB16" s="173"/>
      <c r="AC16" s="173"/>
      <c r="AD16" s="173"/>
      <c r="AE16" s="173"/>
      <c r="AF16" s="173"/>
      <c r="AG16" s="173" t="s">
        <v>127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25.5" hidden="false" customHeight="false" outlineLevel="0" collapsed="false">
      <c r="A17" s="137" t="s">
        <v>110</v>
      </c>
      <c r="B17" s="138" t="s">
        <v>1701</v>
      </c>
      <c r="C17" s="163" t="s">
        <v>1702</v>
      </c>
      <c r="D17" s="164"/>
      <c r="E17" s="141"/>
      <c r="F17" s="142"/>
      <c r="G17" s="165" t="n">
        <f aca="false">SUMIF(AG18:AG39,"&lt;&gt;NOR",G18:G39)</f>
        <v>0</v>
      </c>
      <c r="H17" s="143"/>
      <c r="I17" s="143" t="n">
        <f aca="false">SUM(I18:I39)</f>
        <v>0</v>
      </c>
      <c r="J17" s="143"/>
      <c r="K17" s="143" t="n">
        <f aca="false">SUM(K18:K39)</f>
        <v>1473320</v>
      </c>
      <c r="L17" s="143"/>
      <c r="M17" s="143" t="n">
        <f aca="false">SUM(M18:M39)</f>
        <v>0</v>
      </c>
      <c r="N17" s="186"/>
      <c r="O17" s="186" t="n">
        <f aca="false">SUM(O18:O39)</f>
        <v>0</v>
      </c>
      <c r="P17" s="186"/>
      <c r="Q17" s="186" t="n">
        <f aca="false">SUM(Q18:Q39)</f>
        <v>0</v>
      </c>
      <c r="R17" s="143"/>
      <c r="S17" s="143"/>
      <c r="T17" s="143"/>
      <c r="U17" s="143"/>
      <c r="V17" s="143" t="n">
        <f aca="false">SUM(V18:V39)</f>
        <v>0</v>
      </c>
      <c r="W17" s="143"/>
      <c r="X17" s="143"/>
      <c r="Y17" s="143"/>
      <c r="AG17" s="0" t="s">
        <v>1272</v>
      </c>
    </row>
    <row r="18" customFormat="false" ht="12.75" hidden="false" customHeight="false" outlineLevel="1" collapsed="false">
      <c r="A18" s="166" t="n">
        <v>9</v>
      </c>
      <c r="B18" s="167" t="s">
        <v>1703</v>
      </c>
      <c r="C18" s="168" t="s">
        <v>1704</v>
      </c>
      <c r="D18" s="169" t="s">
        <v>436</v>
      </c>
      <c r="E18" s="170" t="n">
        <v>6</v>
      </c>
      <c r="F18" s="171"/>
      <c r="G18" s="172" t="n">
        <f aca="false">ROUND(E18*F18,2)</f>
        <v>0</v>
      </c>
      <c r="H18" s="187" t="n">
        <v>0</v>
      </c>
      <c r="I18" s="156" t="n">
        <f aca="false">ROUND(E18*H18,2)</f>
        <v>0</v>
      </c>
      <c r="J18" s="187" t="n">
        <v>4030</v>
      </c>
      <c r="K18" s="156" t="n">
        <f aca="false">ROUND(E18*J18,2)</f>
        <v>24180</v>
      </c>
      <c r="L18" s="156" t="n">
        <v>21</v>
      </c>
      <c r="M18" s="156" t="n">
        <f aca="false">G18*(1+L18/100)</f>
        <v>0</v>
      </c>
      <c r="N18" s="188" t="n">
        <v>0</v>
      </c>
      <c r="O18" s="188" t="n">
        <f aca="false">ROUND(E18*N18,2)</f>
        <v>0</v>
      </c>
      <c r="P18" s="188" t="n">
        <v>0</v>
      </c>
      <c r="Q18" s="188" t="n">
        <f aca="false">ROUND(E18*P18,2)</f>
        <v>0</v>
      </c>
      <c r="R18" s="156"/>
      <c r="S18" s="156" t="s">
        <v>1275</v>
      </c>
      <c r="T18" s="156" t="s">
        <v>1276</v>
      </c>
      <c r="U18" s="156" t="n">
        <v>0</v>
      </c>
      <c r="V18" s="156" t="n">
        <f aca="false">ROUND(E18*U18,2)</f>
        <v>0</v>
      </c>
      <c r="W18" s="156"/>
      <c r="X18" s="156" t="s">
        <v>1277</v>
      </c>
      <c r="Y18" s="156" t="s">
        <v>1278</v>
      </c>
      <c r="Z18" s="173"/>
      <c r="AA18" s="173"/>
      <c r="AB18" s="173"/>
      <c r="AC18" s="173"/>
      <c r="AD18" s="173"/>
      <c r="AE18" s="173"/>
      <c r="AF18" s="173"/>
      <c r="AG18" s="173" t="s">
        <v>1279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12.75" hidden="false" customHeight="false" outlineLevel="1" collapsed="false">
      <c r="A19" s="166" t="n">
        <v>10</v>
      </c>
      <c r="B19" s="167" t="s">
        <v>1705</v>
      </c>
      <c r="C19" s="168" t="s">
        <v>1706</v>
      </c>
      <c r="D19" s="169" t="s">
        <v>436</v>
      </c>
      <c r="E19" s="170" t="n">
        <v>62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3750</v>
      </c>
      <c r="K19" s="156" t="n">
        <f aca="false">ROUND(E19*J19,2)</f>
        <v>232500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75</v>
      </c>
      <c r="T19" s="156" t="s">
        <v>1276</v>
      </c>
      <c r="U19" s="156" t="n">
        <v>0</v>
      </c>
      <c r="V19" s="156" t="n">
        <f aca="false">ROUND(E19*U19,2)</f>
        <v>0</v>
      </c>
      <c r="W19" s="156"/>
      <c r="X19" s="156" t="s">
        <v>1277</v>
      </c>
      <c r="Y19" s="156" t="s">
        <v>1278</v>
      </c>
      <c r="Z19" s="173"/>
      <c r="AA19" s="173"/>
      <c r="AB19" s="173"/>
      <c r="AC19" s="173"/>
      <c r="AD19" s="173"/>
      <c r="AE19" s="173"/>
      <c r="AF19" s="173"/>
      <c r="AG19" s="173" t="s">
        <v>127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12.75" hidden="false" customHeight="false" outlineLevel="1" collapsed="false">
      <c r="A20" s="166" t="n">
        <v>11</v>
      </c>
      <c r="B20" s="167" t="s">
        <v>1707</v>
      </c>
      <c r="C20" s="168" t="s">
        <v>1708</v>
      </c>
      <c r="D20" s="169" t="s">
        <v>436</v>
      </c>
      <c r="E20" s="170" t="n">
        <v>2</v>
      </c>
      <c r="F20" s="171"/>
      <c r="G20" s="172" t="n">
        <f aca="false">ROUND(E20*F20,2)</f>
        <v>0</v>
      </c>
      <c r="H20" s="187" t="n">
        <v>0</v>
      </c>
      <c r="I20" s="156" t="n">
        <f aca="false">ROUND(E20*H20,2)</f>
        <v>0</v>
      </c>
      <c r="J20" s="187" t="n">
        <v>3250</v>
      </c>
      <c r="K20" s="156" t="n">
        <f aca="false">ROUND(E20*J20,2)</f>
        <v>6500</v>
      </c>
      <c r="L20" s="156" t="n">
        <v>21</v>
      </c>
      <c r="M20" s="156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56"/>
      <c r="S20" s="156" t="s">
        <v>1275</v>
      </c>
      <c r="T20" s="156" t="s">
        <v>1276</v>
      </c>
      <c r="U20" s="156" t="n">
        <v>0</v>
      </c>
      <c r="V20" s="156" t="n">
        <f aca="false">ROUND(E20*U20,2)</f>
        <v>0</v>
      </c>
      <c r="W20" s="156"/>
      <c r="X20" s="156" t="s">
        <v>1277</v>
      </c>
      <c r="Y20" s="156" t="s">
        <v>1278</v>
      </c>
      <c r="Z20" s="173"/>
      <c r="AA20" s="173"/>
      <c r="AB20" s="173"/>
      <c r="AC20" s="173"/>
      <c r="AD20" s="173"/>
      <c r="AE20" s="173"/>
      <c r="AF20" s="173"/>
      <c r="AG20" s="173" t="s">
        <v>1279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2</v>
      </c>
      <c r="B21" s="167" t="s">
        <v>1709</v>
      </c>
      <c r="C21" s="168" t="s">
        <v>1710</v>
      </c>
      <c r="D21" s="169" t="s">
        <v>436</v>
      </c>
      <c r="E21" s="170" t="n">
        <v>11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3040</v>
      </c>
      <c r="K21" s="156" t="n">
        <f aca="false">ROUND(E21*J21,2)</f>
        <v>3344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75</v>
      </c>
      <c r="T21" s="156" t="s">
        <v>1276</v>
      </c>
      <c r="U21" s="156" t="n">
        <v>0</v>
      </c>
      <c r="V21" s="156" t="n">
        <f aca="false">ROUND(E21*U21,2)</f>
        <v>0</v>
      </c>
      <c r="W21" s="156"/>
      <c r="X21" s="156" t="s">
        <v>1277</v>
      </c>
      <c r="Y21" s="156" t="s">
        <v>1278</v>
      </c>
      <c r="Z21" s="173"/>
      <c r="AA21" s="173"/>
      <c r="AB21" s="173"/>
      <c r="AC21" s="173"/>
      <c r="AD21" s="173"/>
      <c r="AE21" s="173"/>
      <c r="AF21" s="173"/>
      <c r="AG21" s="173" t="s">
        <v>127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3</v>
      </c>
      <c r="B22" s="167" t="s">
        <v>1711</v>
      </c>
      <c r="C22" s="168" t="s">
        <v>1712</v>
      </c>
      <c r="D22" s="169" t="s">
        <v>436</v>
      </c>
      <c r="E22" s="170" t="n">
        <v>50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2940</v>
      </c>
      <c r="K22" s="156" t="n">
        <f aca="false">ROUND(E22*J22,2)</f>
        <v>14700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75</v>
      </c>
      <c r="T22" s="156" t="s">
        <v>1276</v>
      </c>
      <c r="U22" s="156" t="n">
        <v>0</v>
      </c>
      <c r="V22" s="156" t="n">
        <f aca="false">ROUND(E22*U22,2)</f>
        <v>0</v>
      </c>
      <c r="W22" s="156"/>
      <c r="X22" s="156" t="s">
        <v>1277</v>
      </c>
      <c r="Y22" s="156" t="s">
        <v>1278</v>
      </c>
      <c r="Z22" s="173"/>
      <c r="AA22" s="173"/>
      <c r="AB22" s="173"/>
      <c r="AC22" s="173"/>
      <c r="AD22" s="173"/>
      <c r="AE22" s="173"/>
      <c r="AF22" s="173"/>
      <c r="AG22" s="173" t="s">
        <v>127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4</v>
      </c>
      <c r="B23" s="167" t="s">
        <v>1713</v>
      </c>
      <c r="C23" s="168" t="s">
        <v>1714</v>
      </c>
      <c r="D23" s="169" t="s">
        <v>436</v>
      </c>
      <c r="E23" s="170" t="n">
        <v>32</v>
      </c>
      <c r="F23" s="171"/>
      <c r="G23" s="172" t="n">
        <f aca="false">ROUND(E23*F23,2)</f>
        <v>0</v>
      </c>
      <c r="H23" s="187" t="n">
        <v>0</v>
      </c>
      <c r="I23" s="156" t="n">
        <f aca="false">ROUND(E23*H23,2)</f>
        <v>0</v>
      </c>
      <c r="J23" s="187" t="n">
        <v>3140</v>
      </c>
      <c r="K23" s="156" t="n">
        <f aca="false">ROUND(E23*J23,2)</f>
        <v>10048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56"/>
      <c r="S23" s="156" t="s">
        <v>1275</v>
      </c>
      <c r="T23" s="156" t="s">
        <v>1276</v>
      </c>
      <c r="U23" s="156" t="n">
        <v>0</v>
      </c>
      <c r="V23" s="156" t="n">
        <f aca="false">ROUND(E23*U23,2)</f>
        <v>0</v>
      </c>
      <c r="W23" s="156"/>
      <c r="X23" s="156" t="s">
        <v>1277</v>
      </c>
      <c r="Y23" s="156" t="s">
        <v>1278</v>
      </c>
      <c r="Z23" s="173"/>
      <c r="AA23" s="173"/>
      <c r="AB23" s="173"/>
      <c r="AC23" s="173"/>
      <c r="AD23" s="173"/>
      <c r="AE23" s="173"/>
      <c r="AF23" s="173"/>
      <c r="AG23" s="173" t="s">
        <v>1279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12.75" hidden="false" customHeight="false" outlineLevel="1" collapsed="false">
      <c r="A24" s="166" t="n">
        <v>15</v>
      </c>
      <c r="B24" s="167" t="s">
        <v>1715</v>
      </c>
      <c r="C24" s="168" t="s">
        <v>1716</v>
      </c>
      <c r="D24" s="169" t="s">
        <v>436</v>
      </c>
      <c r="E24" s="170" t="n">
        <v>25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2670</v>
      </c>
      <c r="K24" s="156" t="n">
        <f aca="false">ROUND(E24*J24,2)</f>
        <v>66750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75</v>
      </c>
      <c r="T24" s="156" t="s">
        <v>1276</v>
      </c>
      <c r="U24" s="156" t="n">
        <v>0</v>
      </c>
      <c r="V24" s="156" t="n">
        <f aca="false">ROUND(E24*U24,2)</f>
        <v>0</v>
      </c>
      <c r="W24" s="156"/>
      <c r="X24" s="156" t="s">
        <v>1277</v>
      </c>
      <c r="Y24" s="156" t="s">
        <v>1278</v>
      </c>
      <c r="Z24" s="173"/>
      <c r="AA24" s="173"/>
      <c r="AB24" s="173"/>
      <c r="AC24" s="173"/>
      <c r="AD24" s="173"/>
      <c r="AE24" s="173"/>
      <c r="AF24" s="173"/>
      <c r="AG24" s="173" t="s">
        <v>127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12.75" hidden="false" customHeight="false" outlineLevel="1" collapsed="false">
      <c r="A25" s="166" t="n">
        <v>16</v>
      </c>
      <c r="B25" s="167" t="s">
        <v>1717</v>
      </c>
      <c r="C25" s="168" t="s">
        <v>1718</v>
      </c>
      <c r="D25" s="169" t="s">
        <v>436</v>
      </c>
      <c r="E25" s="170" t="n">
        <v>5</v>
      </c>
      <c r="F25" s="171"/>
      <c r="G25" s="172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2480</v>
      </c>
      <c r="K25" s="156" t="n">
        <f aca="false">ROUND(E25*J25,2)</f>
        <v>12400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</v>
      </c>
      <c r="Q25" s="188" t="n">
        <f aca="false">ROUND(E25*P25,2)</f>
        <v>0</v>
      </c>
      <c r="R25" s="156"/>
      <c r="S25" s="156" t="s">
        <v>1275</v>
      </c>
      <c r="T25" s="156" t="s">
        <v>1276</v>
      </c>
      <c r="U25" s="156" t="n">
        <v>0</v>
      </c>
      <c r="V25" s="156" t="n">
        <f aca="false">ROUND(E25*U25,2)</f>
        <v>0</v>
      </c>
      <c r="W25" s="156"/>
      <c r="X25" s="156" t="s">
        <v>1277</v>
      </c>
      <c r="Y25" s="156" t="s">
        <v>1278</v>
      </c>
      <c r="Z25" s="173"/>
      <c r="AA25" s="173"/>
      <c r="AB25" s="173"/>
      <c r="AC25" s="173"/>
      <c r="AD25" s="173"/>
      <c r="AE25" s="173"/>
      <c r="AF25" s="173"/>
      <c r="AG25" s="173" t="s">
        <v>1279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12.75" hidden="false" customHeight="false" outlineLevel="1" collapsed="false">
      <c r="A26" s="166" t="n">
        <v>17</v>
      </c>
      <c r="B26" s="167" t="s">
        <v>1719</v>
      </c>
      <c r="C26" s="168" t="s">
        <v>1720</v>
      </c>
      <c r="D26" s="169" t="s">
        <v>436</v>
      </c>
      <c r="E26" s="170" t="n">
        <v>11</v>
      </c>
      <c r="F26" s="171"/>
      <c r="G26" s="172" t="n">
        <f aca="false">ROUND(E26*F26,2)</f>
        <v>0</v>
      </c>
      <c r="H26" s="187" t="n">
        <v>0</v>
      </c>
      <c r="I26" s="156" t="n">
        <f aca="false">ROUND(E26*H26,2)</f>
        <v>0</v>
      </c>
      <c r="J26" s="187" t="n">
        <v>2760</v>
      </c>
      <c r="K26" s="156" t="n">
        <f aca="false">ROUND(E26*J26,2)</f>
        <v>30360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</v>
      </c>
      <c r="Q26" s="188" t="n">
        <f aca="false">ROUND(E26*P26,2)</f>
        <v>0</v>
      </c>
      <c r="R26" s="156"/>
      <c r="S26" s="156" t="s">
        <v>1275</v>
      </c>
      <c r="T26" s="156" t="s">
        <v>1276</v>
      </c>
      <c r="U26" s="156" t="n">
        <v>0</v>
      </c>
      <c r="V26" s="156" t="n">
        <f aca="false">ROUND(E26*U26,2)</f>
        <v>0</v>
      </c>
      <c r="W26" s="156"/>
      <c r="X26" s="156" t="s">
        <v>1277</v>
      </c>
      <c r="Y26" s="156" t="s">
        <v>1278</v>
      </c>
      <c r="Z26" s="173"/>
      <c r="AA26" s="173"/>
      <c r="AB26" s="173"/>
      <c r="AC26" s="173"/>
      <c r="AD26" s="173"/>
      <c r="AE26" s="173"/>
      <c r="AF26" s="173"/>
      <c r="AG26" s="173" t="s">
        <v>1279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12.75" hidden="false" customHeight="false" outlineLevel="1" collapsed="false">
      <c r="A27" s="166" t="n">
        <v>18</v>
      </c>
      <c r="B27" s="167" t="s">
        <v>1721</v>
      </c>
      <c r="C27" s="168" t="s">
        <v>1722</v>
      </c>
      <c r="D27" s="169" t="s">
        <v>436</v>
      </c>
      <c r="E27" s="170" t="n">
        <v>44</v>
      </c>
      <c r="F27" s="171"/>
      <c r="G27" s="172" t="n">
        <f aca="false">ROUND(E27*F27,2)</f>
        <v>0</v>
      </c>
      <c r="H27" s="187" t="n">
        <v>0</v>
      </c>
      <c r="I27" s="156" t="n">
        <f aca="false">ROUND(E27*H27,2)</f>
        <v>0</v>
      </c>
      <c r="J27" s="187" t="n">
        <v>3462</v>
      </c>
      <c r="K27" s="156" t="n">
        <f aca="false">ROUND(E27*J27,2)</f>
        <v>152328</v>
      </c>
      <c r="L27" s="156" t="n">
        <v>21</v>
      </c>
      <c r="M27" s="156" t="n">
        <f aca="false">G27*(1+L27/100)</f>
        <v>0</v>
      </c>
      <c r="N27" s="188" t="n">
        <v>0</v>
      </c>
      <c r="O27" s="188" t="n">
        <f aca="false">ROUND(E27*N27,2)</f>
        <v>0</v>
      </c>
      <c r="P27" s="188" t="n">
        <v>0</v>
      </c>
      <c r="Q27" s="188" t="n">
        <f aca="false">ROUND(E27*P27,2)</f>
        <v>0</v>
      </c>
      <c r="R27" s="156"/>
      <c r="S27" s="156" t="s">
        <v>1275</v>
      </c>
      <c r="T27" s="156" t="s">
        <v>1276</v>
      </c>
      <c r="U27" s="156" t="n">
        <v>0</v>
      </c>
      <c r="V27" s="156" t="n">
        <f aca="false">ROUND(E27*U27,2)</f>
        <v>0</v>
      </c>
      <c r="W27" s="156"/>
      <c r="X27" s="156" t="s">
        <v>1277</v>
      </c>
      <c r="Y27" s="156" t="s">
        <v>1278</v>
      </c>
      <c r="Z27" s="173"/>
      <c r="AA27" s="173"/>
      <c r="AB27" s="173"/>
      <c r="AC27" s="173"/>
      <c r="AD27" s="173"/>
      <c r="AE27" s="173"/>
      <c r="AF27" s="173"/>
      <c r="AG27" s="173" t="s">
        <v>1279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12.75" hidden="false" customHeight="false" outlineLevel="1" collapsed="false">
      <c r="A28" s="166" t="n">
        <v>19</v>
      </c>
      <c r="B28" s="167" t="s">
        <v>1723</v>
      </c>
      <c r="C28" s="168" t="s">
        <v>1724</v>
      </c>
      <c r="D28" s="169" t="s">
        <v>436</v>
      </c>
      <c r="E28" s="170" t="n">
        <v>4</v>
      </c>
      <c r="F28" s="171"/>
      <c r="G28" s="172" t="n">
        <f aca="false">ROUND(E28*F28,2)</f>
        <v>0</v>
      </c>
      <c r="H28" s="187" t="n">
        <v>0</v>
      </c>
      <c r="I28" s="156" t="n">
        <f aca="false">ROUND(E28*H28,2)</f>
        <v>0</v>
      </c>
      <c r="J28" s="187" t="n">
        <v>3260</v>
      </c>
      <c r="K28" s="156" t="n">
        <f aca="false">ROUND(E28*J28,2)</f>
        <v>13040</v>
      </c>
      <c r="L28" s="156" t="n">
        <v>21</v>
      </c>
      <c r="M28" s="156" t="n">
        <f aca="false">G28*(1+L28/100)</f>
        <v>0</v>
      </c>
      <c r="N28" s="188" t="n">
        <v>0</v>
      </c>
      <c r="O28" s="188" t="n">
        <f aca="false">ROUND(E28*N28,2)</f>
        <v>0</v>
      </c>
      <c r="P28" s="188" t="n">
        <v>0</v>
      </c>
      <c r="Q28" s="188" t="n">
        <f aca="false">ROUND(E28*P28,2)</f>
        <v>0</v>
      </c>
      <c r="R28" s="156"/>
      <c r="S28" s="156" t="s">
        <v>1275</v>
      </c>
      <c r="T28" s="156" t="s">
        <v>1276</v>
      </c>
      <c r="U28" s="156" t="n">
        <v>0</v>
      </c>
      <c r="V28" s="156" t="n">
        <f aca="false">ROUND(E28*U28,2)</f>
        <v>0</v>
      </c>
      <c r="W28" s="156"/>
      <c r="X28" s="156" t="s">
        <v>1277</v>
      </c>
      <c r="Y28" s="156" t="s">
        <v>1278</v>
      </c>
      <c r="Z28" s="173"/>
      <c r="AA28" s="173"/>
      <c r="AB28" s="173"/>
      <c r="AC28" s="173"/>
      <c r="AD28" s="173"/>
      <c r="AE28" s="173"/>
      <c r="AF28" s="173"/>
      <c r="AG28" s="173" t="s">
        <v>1279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12.75" hidden="false" customHeight="false" outlineLevel="1" collapsed="false">
      <c r="A29" s="166" t="n">
        <v>20</v>
      </c>
      <c r="B29" s="167" t="s">
        <v>1725</v>
      </c>
      <c r="C29" s="168" t="s">
        <v>1726</v>
      </c>
      <c r="D29" s="169" t="s">
        <v>436</v>
      </c>
      <c r="E29" s="170" t="n">
        <v>23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3120</v>
      </c>
      <c r="K29" s="156" t="n">
        <f aca="false">ROUND(E29*J29,2)</f>
        <v>71760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75</v>
      </c>
      <c r="T29" s="156" t="s">
        <v>1276</v>
      </c>
      <c r="U29" s="156" t="n">
        <v>0</v>
      </c>
      <c r="V29" s="156" t="n">
        <f aca="false">ROUND(E29*U29,2)</f>
        <v>0</v>
      </c>
      <c r="W29" s="156"/>
      <c r="X29" s="156" t="s">
        <v>1277</v>
      </c>
      <c r="Y29" s="156" t="s">
        <v>1278</v>
      </c>
      <c r="Z29" s="173"/>
      <c r="AA29" s="173"/>
      <c r="AB29" s="173"/>
      <c r="AC29" s="173"/>
      <c r="AD29" s="173"/>
      <c r="AE29" s="173"/>
      <c r="AF29" s="173"/>
      <c r="AG29" s="173" t="s">
        <v>1279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12.75" hidden="false" customHeight="false" outlineLevel="1" collapsed="false">
      <c r="A30" s="166" t="n">
        <v>21</v>
      </c>
      <c r="B30" s="167" t="s">
        <v>1727</v>
      </c>
      <c r="C30" s="168" t="s">
        <v>1728</v>
      </c>
      <c r="D30" s="169" t="s">
        <v>436</v>
      </c>
      <c r="E30" s="170" t="n">
        <v>5</v>
      </c>
      <c r="F30" s="171"/>
      <c r="G30" s="172" t="n">
        <f aca="false">ROUND(E30*F30,2)</f>
        <v>0</v>
      </c>
      <c r="H30" s="187" t="n">
        <v>0</v>
      </c>
      <c r="I30" s="156" t="n">
        <f aca="false">ROUND(E30*H30,2)</f>
        <v>0</v>
      </c>
      <c r="J30" s="187" t="n">
        <v>3040</v>
      </c>
      <c r="K30" s="156" t="n">
        <f aca="false">ROUND(E30*J30,2)</f>
        <v>15200</v>
      </c>
      <c r="L30" s="156" t="n">
        <v>21</v>
      </c>
      <c r="M30" s="156" t="n">
        <f aca="false">G30*(1+L30/100)</f>
        <v>0</v>
      </c>
      <c r="N30" s="188" t="n">
        <v>0</v>
      </c>
      <c r="O30" s="188" t="n">
        <f aca="false">ROUND(E30*N30,2)</f>
        <v>0</v>
      </c>
      <c r="P30" s="188" t="n">
        <v>0</v>
      </c>
      <c r="Q30" s="188" t="n">
        <f aca="false">ROUND(E30*P30,2)</f>
        <v>0</v>
      </c>
      <c r="R30" s="156"/>
      <c r="S30" s="156" t="s">
        <v>1275</v>
      </c>
      <c r="T30" s="156" t="s">
        <v>1276</v>
      </c>
      <c r="U30" s="156" t="n">
        <v>0</v>
      </c>
      <c r="V30" s="156" t="n">
        <f aca="false">ROUND(E30*U30,2)</f>
        <v>0</v>
      </c>
      <c r="W30" s="156"/>
      <c r="X30" s="156" t="s">
        <v>1277</v>
      </c>
      <c r="Y30" s="156" t="s">
        <v>1278</v>
      </c>
      <c r="Z30" s="173"/>
      <c r="AA30" s="173"/>
      <c r="AB30" s="173"/>
      <c r="AC30" s="173"/>
      <c r="AD30" s="173"/>
      <c r="AE30" s="173"/>
      <c r="AF30" s="173"/>
      <c r="AG30" s="173" t="s">
        <v>1279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12.75" hidden="false" customHeight="false" outlineLevel="1" collapsed="false">
      <c r="A31" s="166" t="n">
        <v>22</v>
      </c>
      <c r="B31" s="167" t="s">
        <v>1729</v>
      </c>
      <c r="C31" s="168" t="s">
        <v>1730</v>
      </c>
      <c r="D31" s="169" t="s">
        <v>436</v>
      </c>
      <c r="E31" s="170" t="n">
        <v>16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5340</v>
      </c>
      <c r="K31" s="156" t="n">
        <f aca="false">ROUND(E31*J31,2)</f>
        <v>85440</v>
      </c>
      <c r="L31" s="156" t="n">
        <v>21</v>
      </c>
      <c r="M31" s="156" t="n">
        <f aca="false">G31*(1+L31/100)</f>
        <v>0</v>
      </c>
      <c r="N31" s="188" t="n">
        <v>0</v>
      </c>
      <c r="O31" s="188" t="n">
        <f aca="false">ROUND(E31*N31,2)</f>
        <v>0</v>
      </c>
      <c r="P31" s="188" t="n">
        <v>0</v>
      </c>
      <c r="Q31" s="188" t="n">
        <f aca="false">ROUND(E31*P31,2)</f>
        <v>0</v>
      </c>
      <c r="R31" s="156"/>
      <c r="S31" s="156" t="s">
        <v>1275</v>
      </c>
      <c r="T31" s="156" t="s">
        <v>1276</v>
      </c>
      <c r="U31" s="156" t="n">
        <v>0</v>
      </c>
      <c r="V31" s="156" t="n">
        <f aca="false">ROUND(E31*U31,2)</f>
        <v>0</v>
      </c>
      <c r="W31" s="156"/>
      <c r="X31" s="156" t="s">
        <v>1277</v>
      </c>
      <c r="Y31" s="156" t="s">
        <v>1278</v>
      </c>
      <c r="Z31" s="173"/>
      <c r="AA31" s="173"/>
      <c r="AB31" s="173"/>
      <c r="AC31" s="173"/>
      <c r="AD31" s="173"/>
      <c r="AE31" s="173"/>
      <c r="AF31" s="173"/>
      <c r="AG31" s="173" t="s">
        <v>1279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12.75" hidden="false" customHeight="false" outlineLevel="1" collapsed="false">
      <c r="A32" s="166" t="n">
        <v>23</v>
      </c>
      <c r="B32" s="167" t="s">
        <v>1731</v>
      </c>
      <c r="C32" s="168" t="s">
        <v>1732</v>
      </c>
      <c r="D32" s="169" t="s">
        <v>436</v>
      </c>
      <c r="E32" s="170" t="n">
        <v>20</v>
      </c>
      <c r="F32" s="171"/>
      <c r="G32" s="172" t="n">
        <f aca="false">ROUND(E32*F32,2)</f>
        <v>0</v>
      </c>
      <c r="H32" s="187" t="n">
        <v>0</v>
      </c>
      <c r="I32" s="156" t="n">
        <f aca="false">ROUND(E32*H32,2)</f>
        <v>0</v>
      </c>
      <c r="J32" s="187" t="n">
        <v>3240</v>
      </c>
      <c r="K32" s="156" t="n">
        <f aca="false">ROUND(E32*J32,2)</f>
        <v>64800</v>
      </c>
      <c r="L32" s="156" t="n">
        <v>21</v>
      </c>
      <c r="M32" s="156" t="n">
        <f aca="false">G32*(1+L32/100)</f>
        <v>0</v>
      </c>
      <c r="N32" s="188" t="n">
        <v>0</v>
      </c>
      <c r="O32" s="188" t="n">
        <f aca="false">ROUND(E32*N32,2)</f>
        <v>0</v>
      </c>
      <c r="P32" s="188" t="n">
        <v>0</v>
      </c>
      <c r="Q32" s="188" t="n">
        <f aca="false">ROUND(E32*P32,2)</f>
        <v>0</v>
      </c>
      <c r="R32" s="156"/>
      <c r="S32" s="156" t="s">
        <v>1275</v>
      </c>
      <c r="T32" s="156" t="s">
        <v>1276</v>
      </c>
      <c r="U32" s="156" t="n">
        <v>0</v>
      </c>
      <c r="V32" s="156" t="n">
        <f aca="false">ROUND(E32*U32,2)</f>
        <v>0</v>
      </c>
      <c r="W32" s="156"/>
      <c r="X32" s="156" t="s">
        <v>1277</v>
      </c>
      <c r="Y32" s="156" t="s">
        <v>1278</v>
      </c>
      <c r="Z32" s="173"/>
      <c r="AA32" s="173"/>
      <c r="AB32" s="173"/>
      <c r="AC32" s="173"/>
      <c r="AD32" s="173"/>
      <c r="AE32" s="173"/>
      <c r="AF32" s="173"/>
      <c r="AG32" s="173" t="s">
        <v>1279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12.75" hidden="false" customHeight="false" outlineLevel="1" collapsed="false">
      <c r="A33" s="166" t="n">
        <v>24</v>
      </c>
      <c r="B33" s="167" t="s">
        <v>1733</v>
      </c>
      <c r="C33" s="168" t="s">
        <v>1734</v>
      </c>
      <c r="D33" s="169" t="s">
        <v>436</v>
      </c>
      <c r="E33" s="170" t="n">
        <v>22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2860</v>
      </c>
      <c r="K33" s="156" t="n">
        <f aca="false">ROUND(E33*J33,2)</f>
        <v>62920</v>
      </c>
      <c r="L33" s="156" t="n">
        <v>21</v>
      </c>
      <c r="M33" s="156" t="n">
        <f aca="false">G33*(1+L33/100)</f>
        <v>0</v>
      </c>
      <c r="N33" s="188" t="n">
        <v>0</v>
      </c>
      <c r="O33" s="188" t="n">
        <f aca="false">ROUND(E33*N33,2)</f>
        <v>0</v>
      </c>
      <c r="P33" s="188" t="n">
        <v>0</v>
      </c>
      <c r="Q33" s="188" t="n">
        <f aca="false">ROUND(E33*P33,2)</f>
        <v>0</v>
      </c>
      <c r="R33" s="156"/>
      <c r="S33" s="156" t="s">
        <v>1275</v>
      </c>
      <c r="T33" s="156" t="s">
        <v>1276</v>
      </c>
      <c r="U33" s="156" t="n">
        <v>0</v>
      </c>
      <c r="V33" s="156" t="n">
        <f aca="false">ROUND(E33*U33,2)</f>
        <v>0</v>
      </c>
      <c r="W33" s="156"/>
      <c r="X33" s="156" t="s">
        <v>1277</v>
      </c>
      <c r="Y33" s="156" t="s">
        <v>1278</v>
      </c>
      <c r="Z33" s="173"/>
      <c r="AA33" s="173"/>
      <c r="AB33" s="173"/>
      <c r="AC33" s="173"/>
      <c r="AD33" s="173"/>
      <c r="AE33" s="173"/>
      <c r="AF33" s="173"/>
      <c r="AG33" s="173" t="s">
        <v>1279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12.75" hidden="false" customHeight="false" outlineLevel="1" collapsed="false">
      <c r="A34" s="166" t="n">
        <v>25</v>
      </c>
      <c r="B34" s="167" t="s">
        <v>1735</v>
      </c>
      <c r="C34" s="168" t="s">
        <v>1736</v>
      </c>
      <c r="D34" s="169" t="s">
        <v>436</v>
      </c>
      <c r="E34" s="170" t="n">
        <v>47</v>
      </c>
      <c r="F34" s="171"/>
      <c r="G34" s="172" t="n">
        <f aca="false">ROUND(E34*F34,2)</f>
        <v>0</v>
      </c>
      <c r="H34" s="187" t="n">
        <v>0</v>
      </c>
      <c r="I34" s="156" t="n">
        <f aca="false">ROUND(E34*H34,2)</f>
        <v>0</v>
      </c>
      <c r="J34" s="187" t="n">
        <v>2860</v>
      </c>
      <c r="K34" s="156" t="n">
        <f aca="false">ROUND(E34*J34,2)</f>
        <v>134420</v>
      </c>
      <c r="L34" s="156" t="n">
        <v>21</v>
      </c>
      <c r="M34" s="156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56"/>
      <c r="S34" s="156" t="s">
        <v>1275</v>
      </c>
      <c r="T34" s="156" t="s">
        <v>1276</v>
      </c>
      <c r="U34" s="156" t="n">
        <v>0</v>
      </c>
      <c r="V34" s="156" t="n">
        <f aca="false">ROUND(E34*U34,2)</f>
        <v>0</v>
      </c>
      <c r="W34" s="156"/>
      <c r="X34" s="156" t="s">
        <v>1277</v>
      </c>
      <c r="Y34" s="156" t="s">
        <v>1278</v>
      </c>
      <c r="Z34" s="173"/>
      <c r="AA34" s="173"/>
      <c r="AB34" s="173"/>
      <c r="AC34" s="173"/>
      <c r="AD34" s="173"/>
      <c r="AE34" s="173"/>
      <c r="AF34" s="173"/>
      <c r="AG34" s="173" t="s">
        <v>1279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12.75" hidden="false" customHeight="false" outlineLevel="1" collapsed="false">
      <c r="A35" s="166" t="n">
        <v>26</v>
      </c>
      <c r="B35" s="167" t="s">
        <v>1737</v>
      </c>
      <c r="C35" s="168" t="s">
        <v>1738</v>
      </c>
      <c r="D35" s="169" t="s">
        <v>436</v>
      </c>
      <c r="E35" s="170" t="n">
        <v>11</v>
      </c>
      <c r="F35" s="171"/>
      <c r="G35" s="172" t="n">
        <f aca="false">ROUND(E35*F35,2)</f>
        <v>0</v>
      </c>
      <c r="H35" s="187" t="n">
        <v>0</v>
      </c>
      <c r="I35" s="156" t="n">
        <f aca="false">ROUND(E35*H35,2)</f>
        <v>0</v>
      </c>
      <c r="J35" s="187" t="n">
        <v>3090</v>
      </c>
      <c r="K35" s="156" t="n">
        <f aca="false">ROUND(E35*J35,2)</f>
        <v>33990</v>
      </c>
      <c r="L35" s="156" t="n">
        <v>21</v>
      </c>
      <c r="M35" s="156" t="n">
        <f aca="false">G35*(1+L35/100)</f>
        <v>0</v>
      </c>
      <c r="N35" s="188" t="n">
        <v>0</v>
      </c>
      <c r="O35" s="188" t="n">
        <f aca="false">ROUND(E35*N35,2)</f>
        <v>0</v>
      </c>
      <c r="P35" s="188" t="n">
        <v>0</v>
      </c>
      <c r="Q35" s="188" t="n">
        <f aca="false">ROUND(E35*P35,2)</f>
        <v>0</v>
      </c>
      <c r="R35" s="156"/>
      <c r="S35" s="156" t="s">
        <v>1275</v>
      </c>
      <c r="T35" s="156" t="s">
        <v>1276</v>
      </c>
      <c r="U35" s="156" t="n">
        <v>0</v>
      </c>
      <c r="V35" s="156" t="n">
        <f aca="false">ROUND(E35*U35,2)</f>
        <v>0</v>
      </c>
      <c r="W35" s="156"/>
      <c r="X35" s="156" t="s">
        <v>1277</v>
      </c>
      <c r="Y35" s="156" t="s">
        <v>1278</v>
      </c>
      <c r="Z35" s="173"/>
      <c r="AA35" s="173"/>
      <c r="AB35" s="173"/>
      <c r="AC35" s="173"/>
      <c r="AD35" s="173"/>
      <c r="AE35" s="173"/>
      <c r="AF35" s="173"/>
      <c r="AG35" s="173" t="s">
        <v>1279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7</v>
      </c>
      <c r="B36" s="167" t="s">
        <v>1739</v>
      </c>
      <c r="C36" s="168" t="s">
        <v>1740</v>
      </c>
      <c r="D36" s="169" t="s">
        <v>436</v>
      </c>
      <c r="E36" s="170" t="n">
        <v>2</v>
      </c>
      <c r="F36" s="171"/>
      <c r="G36" s="172" t="n">
        <f aca="false">ROUND(E36*F36,2)</f>
        <v>0</v>
      </c>
      <c r="H36" s="187" t="n">
        <v>0</v>
      </c>
      <c r="I36" s="156" t="n">
        <f aca="false">ROUND(E36*H36,2)</f>
        <v>0</v>
      </c>
      <c r="J36" s="187" t="n">
        <v>12300</v>
      </c>
      <c r="K36" s="156" t="n">
        <f aca="false">ROUND(E36*J36,2)</f>
        <v>24600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75</v>
      </c>
      <c r="T36" s="156" t="s">
        <v>1276</v>
      </c>
      <c r="U36" s="156" t="n">
        <v>0</v>
      </c>
      <c r="V36" s="156" t="n">
        <f aca="false">ROUND(E36*U36,2)</f>
        <v>0</v>
      </c>
      <c r="W36" s="156"/>
      <c r="X36" s="156" t="s">
        <v>1277</v>
      </c>
      <c r="Y36" s="156" t="s">
        <v>1278</v>
      </c>
      <c r="Z36" s="173"/>
      <c r="AA36" s="173"/>
      <c r="AB36" s="173"/>
      <c r="AC36" s="173"/>
      <c r="AD36" s="173"/>
      <c r="AE36" s="173"/>
      <c r="AF36" s="173"/>
      <c r="AG36" s="173" t="s">
        <v>1279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1" collapsed="false">
      <c r="A37" s="166" t="n">
        <v>28</v>
      </c>
      <c r="B37" s="167" t="s">
        <v>1741</v>
      </c>
      <c r="C37" s="168" t="s">
        <v>1742</v>
      </c>
      <c r="D37" s="169" t="s">
        <v>436</v>
      </c>
      <c r="E37" s="170" t="n">
        <v>1</v>
      </c>
      <c r="F37" s="171"/>
      <c r="G37" s="172" t="n">
        <f aca="false">ROUND(E37*F37,2)</f>
        <v>0</v>
      </c>
      <c r="H37" s="187" t="n">
        <v>0</v>
      </c>
      <c r="I37" s="156" t="n">
        <f aca="false">ROUND(E37*H37,2)</f>
        <v>0</v>
      </c>
      <c r="J37" s="187" t="n">
        <v>3060</v>
      </c>
      <c r="K37" s="156" t="n">
        <f aca="false">ROUND(E37*J37,2)</f>
        <v>3060</v>
      </c>
      <c r="L37" s="156" t="n">
        <v>21</v>
      </c>
      <c r="M37" s="156" t="n">
        <f aca="false">G37*(1+L37/100)</f>
        <v>0</v>
      </c>
      <c r="N37" s="188" t="n">
        <v>0</v>
      </c>
      <c r="O37" s="188" t="n">
        <f aca="false">ROUND(E37*N37,2)</f>
        <v>0</v>
      </c>
      <c r="P37" s="188" t="n">
        <v>0</v>
      </c>
      <c r="Q37" s="188" t="n">
        <f aca="false">ROUND(E37*P37,2)</f>
        <v>0</v>
      </c>
      <c r="R37" s="156"/>
      <c r="S37" s="156" t="s">
        <v>1275</v>
      </c>
      <c r="T37" s="156" t="s">
        <v>1276</v>
      </c>
      <c r="U37" s="156" t="n">
        <v>0</v>
      </c>
      <c r="V37" s="156" t="n">
        <f aca="false">ROUND(E37*U37,2)</f>
        <v>0</v>
      </c>
      <c r="W37" s="156"/>
      <c r="X37" s="156" t="s">
        <v>1277</v>
      </c>
      <c r="Y37" s="156" t="s">
        <v>1278</v>
      </c>
      <c r="Z37" s="173"/>
      <c r="AA37" s="173"/>
      <c r="AB37" s="173"/>
      <c r="AC37" s="173"/>
      <c r="AD37" s="173"/>
      <c r="AE37" s="173"/>
      <c r="AF37" s="173"/>
      <c r="AG37" s="173" t="s">
        <v>1279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22.5" hidden="false" customHeight="false" outlineLevel="1" collapsed="false">
      <c r="A38" s="166" t="n">
        <v>29</v>
      </c>
      <c r="B38" s="167" t="s">
        <v>1743</v>
      </c>
      <c r="C38" s="168" t="s">
        <v>1744</v>
      </c>
      <c r="D38" s="169" t="s">
        <v>436</v>
      </c>
      <c r="E38" s="170" t="n">
        <v>1</v>
      </c>
      <c r="F38" s="171"/>
      <c r="G38" s="172" t="n">
        <f aca="false">ROUND(E38*F38,2)</f>
        <v>0</v>
      </c>
      <c r="H38" s="187" t="n">
        <v>0</v>
      </c>
      <c r="I38" s="156" t="n">
        <f aca="false">ROUND(E38*H38,2)</f>
        <v>0</v>
      </c>
      <c r="J38" s="187" t="n">
        <v>140000</v>
      </c>
      <c r="K38" s="156" t="n">
        <f aca="false">ROUND(E38*J38,2)</f>
        <v>140000</v>
      </c>
      <c r="L38" s="156" t="n">
        <v>21</v>
      </c>
      <c r="M38" s="156" t="n">
        <f aca="false">G38*(1+L38/100)</f>
        <v>0</v>
      </c>
      <c r="N38" s="188" t="n">
        <v>0</v>
      </c>
      <c r="O38" s="188" t="n">
        <f aca="false">ROUND(E38*N38,2)</f>
        <v>0</v>
      </c>
      <c r="P38" s="188" t="n">
        <v>0</v>
      </c>
      <c r="Q38" s="188" t="n">
        <f aca="false">ROUND(E38*P38,2)</f>
        <v>0</v>
      </c>
      <c r="R38" s="156"/>
      <c r="S38" s="156" t="s">
        <v>1275</v>
      </c>
      <c r="T38" s="156" t="s">
        <v>1276</v>
      </c>
      <c r="U38" s="156" t="n">
        <v>0</v>
      </c>
      <c r="V38" s="156" t="n">
        <f aca="false">ROUND(E38*U38,2)</f>
        <v>0</v>
      </c>
      <c r="W38" s="156"/>
      <c r="X38" s="156" t="s">
        <v>1277</v>
      </c>
      <c r="Y38" s="156" t="s">
        <v>1278</v>
      </c>
      <c r="Z38" s="173"/>
      <c r="AA38" s="173"/>
      <c r="AB38" s="173"/>
      <c r="AC38" s="173"/>
      <c r="AD38" s="173"/>
      <c r="AE38" s="173"/>
      <c r="AF38" s="173"/>
      <c r="AG38" s="173" t="s">
        <v>1279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12.75" hidden="false" customHeight="false" outlineLevel="1" collapsed="false">
      <c r="A39" s="166" t="n">
        <v>30</v>
      </c>
      <c r="B39" s="167" t="s">
        <v>1745</v>
      </c>
      <c r="C39" s="168" t="s">
        <v>1746</v>
      </c>
      <c r="D39" s="169" t="s">
        <v>436</v>
      </c>
      <c r="E39" s="170" t="n">
        <v>4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4538</v>
      </c>
      <c r="K39" s="156" t="n">
        <f aca="false">ROUND(E39*J39,2)</f>
        <v>18152</v>
      </c>
      <c r="L39" s="156" t="n">
        <v>21</v>
      </c>
      <c r="M39" s="156" t="n">
        <f aca="false">G39*(1+L39/100)</f>
        <v>0</v>
      </c>
      <c r="N39" s="188" t="n">
        <v>0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75</v>
      </c>
      <c r="T39" s="156" t="s">
        <v>1276</v>
      </c>
      <c r="U39" s="156" t="n">
        <v>0</v>
      </c>
      <c r="V39" s="156" t="n">
        <f aca="false">ROUND(E39*U39,2)</f>
        <v>0</v>
      </c>
      <c r="W39" s="156"/>
      <c r="X39" s="156" t="s">
        <v>1277</v>
      </c>
      <c r="Y39" s="156" t="s">
        <v>1278</v>
      </c>
      <c r="Z39" s="173"/>
      <c r="AA39" s="173"/>
      <c r="AB39" s="173"/>
      <c r="AC39" s="173"/>
      <c r="AD39" s="173"/>
      <c r="AE39" s="173"/>
      <c r="AF39" s="173"/>
      <c r="AG39" s="173" t="s">
        <v>1279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12.75" hidden="false" customHeight="false" outlineLevel="0" collapsed="false">
      <c r="A40" s="137" t="s">
        <v>110</v>
      </c>
      <c r="B40" s="138" t="s">
        <v>1747</v>
      </c>
      <c r="C40" s="163" t="s">
        <v>1748</v>
      </c>
      <c r="D40" s="164"/>
      <c r="E40" s="141"/>
      <c r="F40" s="142"/>
      <c r="G40" s="165" t="n">
        <f aca="false">SUMIF(AG41:AG66,"&lt;&gt;NOR",G41:G66)</f>
        <v>0</v>
      </c>
      <c r="H40" s="143"/>
      <c r="I40" s="143" t="n">
        <f aca="false">SUM(I41:I66)</f>
        <v>0</v>
      </c>
      <c r="J40" s="143"/>
      <c r="K40" s="143" t="n">
        <f aca="false">SUM(K41:K66)</f>
        <v>1442730</v>
      </c>
      <c r="L40" s="143"/>
      <c r="M40" s="143" t="n">
        <f aca="false">SUM(M41:M66)</f>
        <v>0</v>
      </c>
      <c r="N40" s="186"/>
      <c r="O40" s="186" t="n">
        <f aca="false">SUM(O41:O66)</f>
        <v>0</v>
      </c>
      <c r="P40" s="186"/>
      <c r="Q40" s="186" t="n">
        <f aca="false">SUM(Q41:Q66)</f>
        <v>0</v>
      </c>
      <c r="R40" s="143"/>
      <c r="S40" s="143"/>
      <c r="T40" s="143"/>
      <c r="U40" s="143"/>
      <c r="V40" s="143" t="n">
        <f aca="false">SUM(V41:V66)</f>
        <v>0</v>
      </c>
      <c r="W40" s="143"/>
      <c r="X40" s="143"/>
      <c r="Y40" s="143"/>
      <c r="AG40" s="0" t="s">
        <v>1272</v>
      </c>
    </row>
    <row r="41" customFormat="false" ht="12.75" hidden="false" customHeight="false" outlineLevel="1" collapsed="false">
      <c r="A41" s="166" t="n">
        <v>31</v>
      </c>
      <c r="B41" s="167" t="s">
        <v>1749</v>
      </c>
      <c r="C41" s="168" t="s">
        <v>1750</v>
      </c>
      <c r="D41" s="169" t="s">
        <v>226</v>
      </c>
      <c r="E41" s="170" t="n">
        <v>810</v>
      </c>
      <c r="F41" s="171"/>
      <c r="G41" s="172" t="n">
        <f aca="false">ROUND(E41*F41,2)</f>
        <v>0</v>
      </c>
      <c r="H41" s="187" t="n">
        <v>0</v>
      </c>
      <c r="I41" s="156" t="n">
        <f aca="false">ROUND(E41*H41,2)</f>
        <v>0</v>
      </c>
      <c r="J41" s="187" t="n">
        <v>43</v>
      </c>
      <c r="K41" s="156" t="n">
        <f aca="false">ROUND(E41*J41,2)</f>
        <v>34830</v>
      </c>
      <c r="L41" s="156" t="n">
        <v>21</v>
      </c>
      <c r="M41" s="156" t="n">
        <f aca="false">G41*(1+L41/100)</f>
        <v>0</v>
      </c>
      <c r="N41" s="188" t="n">
        <v>0</v>
      </c>
      <c r="O41" s="188" t="n">
        <f aca="false">ROUND(E41*N41,2)</f>
        <v>0</v>
      </c>
      <c r="P41" s="188" t="n">
        <v>0</v>
      </c>
      <c r="Q41" s="188" t="n">
        <f aca="false">ROUND(E41*P41,2)</f>
        <v>0</v>
      </c>
      <c r="R41" s="156"/>
      <c r="S41" s="156" t="s">
        <v>1275</v>
      </c>
      <c r="T41" s="156" t="s">
        <v>1276</v>
      </c>
      <c r="U41" s="156" t="n">
        <v>0</v>
      </c>
      <c r="V41" s="156" t="n">
        <f aca="false">ROUND(E41*U41,2)</f>
        <v>0</v>
      </c>
      <c r="W41" s="156"/>
      <c r="X41" s="156" t="s">
        <v>1277</v>
      </c>
      <c r="Y41" s="156" t="s">
        <v>1278</v>
      </c>
      <c r="Z41" s="173"/>
      <c r="AA41" s="173"/>
      <c r="AB41" s="173"/>
      <c r="AC41" s="173"/>
      <c r="AD41" s="173"/>
      <c r="AE41" s="173"/>
      <c r="AF41" s="173"/>
      <c r="AG41" s="173" t="s">
        <v>1279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32</v>
      </c>
      <c r="B42" s="167" t="s">
        <v>1751</v>
      </c>
      <c r="C42" s="168" t="s">
        <v>1752</v>
      </c>
      <c r="D42" s="169" t="s">
        <v>226</v>
      </c>
      <c r="E42" s="170" t="n">
        <v>200</v>
      </c>
      <c r="F42" s="171"/>
      <c r="G42" s="172" t="n">
        <f aca="false">ROUND(E42*F42,2)</f>
        <v>0</v>
      </c>
      <c r="H42" s="187" t="n">
        <v>0</v>
      </c>
      <c r="I42" s="156" t="n">
        <f aca="false">ROUND(E42*H42,2)</f>
        <v>0</v>
      </c>
      <c r="J42" s="187" t="n">
        <v>50</v>
      </c>
      <c r="K42" s="156" t="n">
        <f aca="false">ROUND(E42*J42,2)</f>
        <v>10000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75</v>
      </c>
      <c r="T42" s="156" t="s">
        <v>1276</v>
      </c>
      <c r="U42" s="156" t="n">
        <v>0</v>
      </c>
      <c r="V42" s="156" t="n">
        <f aca="false">ROUND(E42*U42,2)</f>
        <v>0</v>
      </c>
      <c r="W42" s="156"/>
      <c r="X42" s="156" t="s">
        <v>1277</v>
      </c>
      <c r="Y42" s="156" t="s">
        <v>1278</v>
      </c>
      <c r="Z42" s="173"/>
      <c r="AA42" s="173"/>
      <c r="AB42" s="173"/>
      <c r="AC42" s="173"/>
      <c r="AD42" s="173"/>
      <c r="AE42" s="173"/>
      <c r="AF42" s="173"/>
      <c r="AG42" s="173" t="s">
        <v>1279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12.75" hidden="false" customHeight="false" outlineLevel="1" collapsed="false">
      <c r="A43" s="166" t="n">
        <v>33</v>
      </c>
      <c r="B43" s="167" t="s">
        <v>1753</v>
      </c>
      <c r="C43" s="168" t="s">
        <v>1754</v>
      </c>
      <c r="D43" s="169" t="s">
        <v>226</v>
      </c>
      <c r="E43" s="170" t="n">
        <v>30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59</v>
      </c>
      <c r="K43" s="156" t="n">
        <f aca="false">ROUND(E43*J43,2)</f>
        <v>1770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75</v>
      </c>
      <c r="T43" s="156" t="s">
        <v>1276</v>
      </c>
      <c r="U43" s="156" t="n">
        <v>0</v>
      </c>
      <c r="V43" s="156" t="n">
        <f aca="false">ROUND(E43*U43,2)</f>
        <v>0</v>
      </c>
      <c r="W43" s="156"/>
      <c r="X43" s="156" t="s">
        <v>1277</v>
      </c>
      <c r="Y43" s="156" t="s">
        <v>1278</v>
      </c>
      <c r="Z43" s="173"/>
      <c r="AA43" s="173"/>
      <c r="AB43" s="173"/>
      <c r="AC43" s="173"/>
      <c r="AD43" s="173"/>
      <c r="AE43" s="173"/>
      <c r="AF43" s="173"/>
      <c r="AG43" s="173" t="s">
        <v>1279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1" collapsed="false">
      <c r="A44" s="166" t="n">
        <v>34</v>
      </c>
      <c r="B44" s="167" t="s">
        <v>1755</v>
      </c>
      <c r="C44" s="168" t="s">
        <v>1756</v>
      </c>
      <c r="D44" s="169" t="s">
        <v>226</v>
      </c>
      <c r="E44" s="170" t="n">
        <v>360</v>
      </c>
      <c r="F44" s="171"/>
      <c r="G44" s="172" t="n">
        <f aca="false">ROUND(E44*F44,2)</f>
        <v>0</v>
      </c>
      <c r="H44" s="187" t="n">
        <v>0</v>
      </c>
      <c r="I44" s="156" t="n">
        <f aca="false">ROUND(E44*H44,2)</f>
        <v>0</v>
      </c>
      <c r="J44" s="187" t="n">
        <v>78</v>
      </c>
      <c r="K44" s="156" t="n">
        <f aca="false">ROUND(E44*J44,2)</f>
        <v>28080</v>
      </c>
      <c r="L44" s="156" t="n">
        <v>21</v>
      </c>
      <c r="M44" s="156" t="n">
        <f aca="false">G44*(1+L44/100)</f>
        <v>0</v>
      </c>
      <c r="N44" s="188" t="n">
        <v>0</v>
      </c>
      <c r="O44" s="188" t="n">
        <f aca="false">ROUND(E44*N44,2)</f>
        <v>0</v>
      </c>
      <c r="P44" s="188" t="n">
        <v>0</v>
      </c>
      <c r="Q44" s="188" t="n">
        <f aca="false">ROUND(E44*P44,2)</f>
        <v>0</v>
      </c>
      <c r="R44" s="156"/>
      <c r="S44" s="156" t="s">
        <v>1275</v>
      </c>
      <c r="T44" s="156" t="s">
        <v>1276</v>
      </c>
      <c r="U44" s="156" t="n">
        <v>0</v>
      </c>
      <c r="V44" s="156" t="n">
        <f aca="false">ROUND(E44*U44,2)</f>
        <v>0</v>
      </c>
      <c r="W44" s="156"/>
      <c r="X44" s="156" t="s">
        <v>1277</v>
      </c>
      <c r="Y44" s="156" t="s">
        <v>1278</v>
      </c>
      <c r="Z44" s="173"/>
      <c r="AA44" s="173"/>
      <c r="AB44" s="173"/>
      <c r="AC44" s="173"/>
      <c r="AD44" s="173"/>
      <c r="AE44" s="173"/>
      <c r="AF44" s="173"/>
      <c r="AG44" s="173" t="s">
        <v>1279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5</v>
      </c>
      <c r="B45" s="167" t="s">
        <v>1757</v>
      </c>
      <c r="C45" s="168" t="s">
        <v>1758</v>
      </c>
      <c r="D45" s="169" t="s">
        <v>226</v>
      </c>
      <c r="E45" s="170" t="n">
        <v>80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111</v>
      </c>
      <c r="K45" s="156" t="n">
        <f aca="false">ROUND(E45*J45,2)</f>
        <v>8880</v>
      </c>
      <c r="L45" s="156" t="n">
        <v>21</v>
      </c>
      <c r="M45" s="156" t="n">
        <f aca="false">G45*(1+L45/100)</f>
        <v>0</v>
      </c>
      <c r="N45" s="188" t="n">
        <v>0</v>
      </c>
      <c r="O45" s="188" t="n">
        <f aca="false">ROUND(E45*N45,2)</f>
        <v>0</v>
      </c>
      <c r="P45" s="188" t="n">
        <v>0</v>
      </c>
      <c r="Q45" s="188" t="n">
        <f aca="false">ROUND(E45*P45,2)</f>
        <v>0</v>
      </c>
      <c r="R45" s="156"/>
      <c r="S45" s="156" t="s">
        <v>1275</v>
      </c>
      <c r="T45" s="156" t="s">
        <v>1276</v>
      </c>
      <c r="U45" s="156" t="n">
        <v>0</v>
      </c>
      <c r="V45" s="156" t="n">
        <f aca="false">ROUND(E45*U45,2)</f>
        <v>0</v>
      </c>
      <c r="W45" s="156"/>
      <c r="X45" s="156" t="s">
        <v>1277</v>
      </c>
      <c r="Y45" s="156" t="s">
        <v>1278</v>
      </c>
      <c r="Z45" s="173"/>
      <c r="AA45" s="173"/>
      <c r="AB45" s="173"/>
      <c r="AC45" s="173"/>
      <c r="AD45" s="173"/>
      <c r="AE45" s="173"/>
      <c r="AF45" s="173"/>
      <c r="AG45" s="173" t="s">
        <v>1279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22.5" hidden="false" customHeight="false" outlineLevel="1" collapsed="false">
      <c r="A46" s="166" t="n">
        <v>36</v>
      </c>
      <c r="B46" s="167" t="s">
        <v>1759</v>
      </c>
      <c r="C46" s="168" t="s">
        <v>1760</v>
      </c>
      <c r="D46" s="169" t="s">
        <v>226</v>
      </c>
      <c r="E46" s="170" t="n">
        <v>560</v>
      </c>
      <c r="F46" s="171"/>
      <c r="G46" s="172" t="n">
        <f aca="false">ROUND(E46*F46,2)</f>
        <v>0</v>
      </c>
      <c r="H46" s="187" t="n">
        <v>0</v>
      </c>
      <c r="I46" s="156" t="n">
        <f aca="false">ROUND(E46*H46,2)</f>
        <v>0</v>
      </c>
      <c r="J46" s="187" t="n">
        <v>62</v>
      </c>
      <c r="K46" s="156" t="n">
        <f aca="false">ROUND(E46*J46,2)</f>
        <v>34720</v>
      </c>
      <c r="L46" s="156" t="n">
        <v>21</v>
      </c>
      <c r="M46" s="156" t="n">
        <f aca="false">G46*(1+L46/100)</f>
        <v>0</v>
      </c>
      <c r="N46" s="188" t="n">
        <v>0</v>
      </c>
      <c r="O46" s="188" t="n">
        <f aca="false">ROUND(E46*N46,2)</f>
        <v>0</v>
      </c>
      <c r="P46" s="188" t="n">
        <v>0</v>
      </c>
      <c r="Q46" s="188" t="n">
        <f aca="false">ROUND(E46*P46,2)</f>
        <v>0</v>
      </c>
      <c r="R46" s="156"/>
      <c r="S46" s="156" t="s">
        <v>1275</v>
      </c>
      <c r="T46" s="156" t="s">
        <v>1276</v>
      </c>
      <c r="U46" s="156" t="n">
        <v>0</v>
      </c>
      <c r="V46" s="156" t="n">
        <f aca="false">ROUND(E46*U46,2)</f>
        <v>0</v>
      </c>
      <c r="W46" s="156"/>
      <c r="X46" s="156" t="s">
        <v>1277</v>
      </c>
      <c r="Y46" s="156" t="s">
        <v>1278</v>
      </c>
      <c r="Z46" s="173"/>
      <c r="AA46" s="173"/>
      <c r="AB46" s="173"/>
      <c r="AC46" s="173"/>
      <c r="AD46" s="173"/>
      <c r="AE46" s="173"/>
      <c r="AF46" s="173"/>
      <c r="AG46" s="173" t="s">
        <v>1279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22.5" hidden="false" customHeight="false" outlineLevel="1" collapsed="false">
      <c r="A47" s="166" t="n">
        <v>37</v>
      </c>
      <c r="B47" s="167" t="s">
        <v>1761</v>
      </c>
      <c r="C47" s="168" t="s">
        <v>1762</v>
      </c>
      <c r="D47" s="169" t="s">
        <v>226</v>
      </c>
      <c r="E47" s="170" t="n">
        <v>1320</v>
      </c>
      <c r="F47" s="171"/>
      <c r="G47" s="172" t="n">
        <f aca="false">ROUND(E47*F47,2)</f>
        <v>0</v>
      </c>
      <c r="H47" s="187" t="n">
        <v>0</v>
      </c>
      <c r="I47" s="156" t="n">
        <f aca="false">ROUND(E47*H47,2)</f>
        <v>0</v>
      </c>
      <c r="J47" s="187" t="n">
        <v>69</v>
      </c>
      <c r="K47" s="156" t="n">
        <f aca="false">ROUND(E47*J47,2)</f>
        <v>91080</v>
      </c>
      <c r="L47" s="156" t="n">
        <v>21</v>
      </c>
      <c r="M47" s="156" t="n">
        <f aca="false">G47*(1+L47/100)</f>
        <v>0</v>
      </c>
      <c r="N47" s="188" t="n">
        <v>0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75</v>
      </c>
      <c r="T47" s="156" t="s">
        <v>1276</v>
      </c>
      <c r="U47" s="156" t="n">
        <v>0</v>
      </c>
      <c r="V47" s="156" t="n">
        <f aca="false">ROUND(E47*U47,2)</f>
        <v>0</v>
      </c>
      <c r="W47" s="156"/>
      <c r="X47" s="156" t="s">
        <v>1277</v>
      </c>
      <c r="Y47" s="156" t="s">
        <v>1278</v>
      </c>
      <c r="Z47" s="173"/>
      <c r="AA47" s="173"/>
      <c r="AB47" s="173"/>
      <c r="AC47" s="173"/>
      <c r="AD47" s="173"/>
      <c r="AE47" s="173"/>
      <c r="AF47" s="173"/>
      <c r="AG47" s="173" t="s">
        <v>1279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22.5" hidden="false" customHeight="false" outlineLevel="1" collapsed="false">
      <c r="A48" s="166" t="n">
        <v>38</v>
      </c>
      <c r="B48" s="167" t="s">
        <v>1763</v>
      </c>
      <c r="C48" s="168" t="s">
        <v>1764</v>
      </c>
      <c r="D48" s="169" t="s">
        <v>226</v>
      </c>
      <c r="E48" s="170" t="n">
        <v>4180</v>
      </c>
      <c r="F48" s="171"/>
      <c r="G48" s="172" t="n">
        <f aca="false">ROUND(E48*F48,2)</f>
        <v>0</v>
      </c>
      <c r="H48" s="187" t="n">
        <v>0</v>
      </c>
      <c r="I48" s="156" t="n">
        <f aca="false">ROUND(E48*H48,2)</f>
        <v>0</v>
      </c>
      <c r="J48" s="187" t="n">
        <v>69</v>
      </c>
      <c r="K48" s="156" t="n">
        <f aca="false">ROUND(E48*J48,2)</f>
        <v>288420</v>
      </c>
      <c r="L48" s="156" t="n">
        <v>21</v>
      </c>
      <c r="M48" s="156" t="n">
        <f aca="false">G48*(1+L48/100)</f>
        <v>0</v>
      </c>
      <c r="N48" s="188" t="n">
        <v>0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75</v>
      </c>
      <c r="T48" s="156" t="s">
        <v>1276</v>
      </c>
      <c r="U48" s="156" t="n">
        <v>0</v>
      </c>
      <c r="V48" s="156" t="n">
        <f aca="false">ROUND(E48*U48,2)</f>
        <v>0</v>
      </c>
      <c r="W48" s="156"/>
      <c r="X48" s="156" t="s">
        <v>1277</v>
      </c>
      <c r="Y48" s="156" t="s">
        <v>1278</v>
      </c>
      <c r="Z48" s="173"/>
      <c r="AA48" s="173"/>
      <c r="AB48" s="173"/>
      <c r="AC48" s="173"/>
      <c r="AD48" s="173"/>
      <c r="AE48" s="173"/>
      <c r="AF48" s="173"/>
      <c r="AG48" s="173" t="s">
        <v>1279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22.5" hidden="false" customHeight="false" outlineLevel="1" collapsed="false">
      <c r="A49" s="166" t="n">
        <v>39</v>
      </c>
      <c r="B49" s="167" t="s">
        <v>1765</v>
      </c>
      <c r="C49" s="168" t="s">
        <v>1766</v>
      </c>
      <c r="D49" s="169" t="s">
        <v>226</v>
      </c>
      <c r="E49" s="170" t="n">
        <v>1150</v>
      </c>
      <c r="F49" s="171"/>
      <c r="G49" s="172" t="n">
        <f aca="false">ROUND(E49*F49,2)</f>
        <v>0</v>
      </c>
      <c r="H49" s="187" t="n">
        <v>0</v>
      </c>
      <c r="I49" s="156" t="n">
        <f aca="false">ROUND(E49*H49,2)</f>
        <v>0</v>
      </c>
      <c r="J49" s="187" t="n">
        <v>84</v>
      </c>
      <c r="K49" s="156" t="n">
        <f aca="false">ROUND(E49*J49,2)</f>
        <v>96600</v>
      </c>
      <c r="L49" s="156" t="n">
        <v>21</v>
      </c>
      <c r="M49" s="156" t="n">
        <f aca="false">G49*(1+L49/100)</f>
        <v>0</v>
      </c>
      <c r="N49" s="188" t="n">
        <v>0</v>
      </c>
      <c r="O49" s="188" t="n">
        <f aca="false">ROUND(E49*N49,2)</f>
        <v>0</v>
      </c>
      <c r="P49" s="188" t="n">
        <v>0</v>
      </c>
      <c r="Q49" s="188" t="n">
        <f aca="false">ROUND(E49*P49,2)</f>
        <v>0</v>
      </c>
      <c r="R49" s="156"/>
      <c r="S49" s="156" t="s">
        <v>1275</v>
      </c>
      <c r="T49" s="156" t="s">
        <v>1276</v>
      </c>
      <c r="U49" s="156" t="n">
        <v>0</v>
      </c>
      <c r="V49" s="156" t="n">
        <f aca="false">ROUND(E49*U49,2)</f>
        <v>0</v>
      </c>
      <c r="W49" s="156"/>
      <c r="X49" s="156" t="s">
        <v>1277</v>
      </c>
      <c r="Y49" s="156" t="s">
        <v>1278</v>
      </c>
      <c r="Z49" s="173"/>
      <c r="AA49" s="173"/>
      <c r="AB49" s="173"/>
      <c r="AC49" s="173"/>
      <c r="AD49" s="173"/>
      <c r="AE49" s="173"/>
      <c r="AF49" s="173"/>
      <c r="AG49" s="173" t="s">
        <v>1279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22.5" hidden="false" customHeight="false" outlineLevel="1" collapsed="false">
      <c r="A50" s="166" t="n">
        <v>40</v>
      </c>
      <c r="B50" s="167" t="s">
        <v>1767</v>
      </c>
      <c r="C50" s="168" t="s">
        <v>1768</v>
      </c>
      <c r="D50" s="169" t="s">
        <v>226</v>
      </c>
      <c r="E50" s="170" t="n">
        <v>6100</v>
      </c>
      <c r="F50" s="171"/>
      <c r="G50" s="172" t="n">
        <f aca="false">ROUND(E50*F50,2)</f>
        <v>0</v>
      </c>
      <c r="H50" s="187" t="n">
        <v>0</v>
      </c>
      <c r="I50" s="156" t="n">
        <f aca="false">ROUND(E50*H50,2)</f>
        <v>0</v>
      </c>
      <c r="J50" s="187" t="n">
        <v>84</v>
      </c>
      <c r="K50" s="156" t="n">
        <f aca="false">ROUND(E50*J50,2)</f>
        <v>512400</v>
      </c>
      <c r="L50" s="156" t="n">
        <v>21</v>
      </c>
      <c r="M50" s="156" t="n">
        <f aca="false">G50*(1+L50/100)</f>
        <v>0</v>
      </c>
      <c r="N50" s="188" t="n">
        <v>0</v>
      </c>
      <c r="O50" s="188" t="n">
        <f aca="false">ROUND(E50*N50,2)</f>
        <v>0</v>
      </c>
      <c r="P50" s="188" t="n">
        <v>0</v>
      </c>
      <c r="Q50" s="188" t="n">
        <f aca="false">ROUND(E50*P50,2)</f>
        <v>0</v>
      </c>
      <c r="R50" s="156"/>
      <c r="S50" s="156" t="s">
        <v>1275</v>
      </c>
      <c r="T50" s="156" t="s">
        <v>1276</v>
      </c>
      <c r="U50" s="156" t="n">
        <v>0</v>
      </c>
      <c r="V50" s="156" t="n">
        <f aca="false">ROUND(E50*U50,2)</f>
        <v>0</v>
      </c>
      <c r="W50" s="156"/>
      <c r="X50" s="156" t="s">
        <v>1277</v>
      </c>
      <c r="Y50" s="156" t="s">
        <v>1278</v>
      </c>
      <c r="Z50" s="173"/>
      <c r="AA50" s="173"/>
      <c r="AB50" s="173"/>
      <c r="AC50" s="173"/>
      <c r="AD50" s="173"/>
      <c r="AE50" s="173"/>
      <c r="AF50" s="173"/>
      <c r="AG50" s="173" t="s">
        <v>1279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22.5" hidden="false" customHeight="false" outlineLevel="1" collapsed="false">
      <c r="A51" s="166" t="n">
        <v>41</v>
      </c>
      <c r="B51" s="167" t="s">
        <v>1769</v>
      </c>
      <c r="C51" s="168" t="s">
        <v>1770</v>
      </c>
      <c r="D51" s="169" t="s">
        <v>226</v>
      </c>
      <c r="E51" s="170" t="n">
        <v>140</v>
      </c>
      <c r="F51" s="171"/>
      <c r="G51" s="172" t="n">
        <f aca="false">ROUND(E51*F51,2)</f>
        <v>0</v>
      </c>
      <c r="H51" s="187" t="n">
        <v>0</v>
      </c>
      <c r="I51" s="156" t="n">
        <f aca="false">ROUND(E51*H51,2)</f>
        <v>0</v>
      </c>
      <c r="J51" s="187" t="n">
        <v>110</v>
      </c>
      <c r="K51" s="156" t="n">
        <f aca="false">ROUND(E51*J51,2)</f>
        <v>15400</v>
      </c>
      <c r="L51" s="156" t="n">
        <v>21</v>
      </c>
      <c r="M51" s="156" t="n">
        <f aca="false">G51*(1+L51/100)</f>
        <v>0</v>
      </c>
      <c r="N51" s="188" t="n">
        <v>0</v>
      </c>
      <c r="O51" s="188" t="n">
        <f aca="false">ROUND(E51*N51,2)</f>
        <v>0</v>
      </c>
      <c r="P51" s="188" t="n">
        <v>0</v>
      </c>
      <c r="Q51" s="188" t="n">
        <f aca="false">ROUND(E51*P51,2)</f>
        <v>0</v>
      </c>
      <c r="R51" s="156"/>
      <c r="S51" s="156" t="s">
        <v>1275</v>
      </c>
      <c r="T51" s="156" t="s">
        <v>1276</v>
      </c>
      <c r="U51" s="156" t="n">
        <v>0</v>
      </c>
      <c r="V51" s="156" t="n">
        <f aca="false">ROUND(E51*U51,2)</f>
        <v>0</v>
      </c>
      <c r="W51" s="156"/>
      <c r="X51" s="156" t="s">
        <v>1277</v>
      </c>
      <c r="Y51" s="156" t="s">
        <v>1278</v>
      </c>
      <c r="Z51" s="173"/>
      <c r="AA51" s="173"/>
      <c r="AB51" s="173"/>
      <c r="AC51" s="173"/>
      <c r="AD51" s="173"/>
      <c r="AE51" s="173"/>
      <c r="AF51" s="173"/>
      <c r="AG51" s="173" t="s">
        <v>1279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42</v>
      </c>
      <c r="B52" s="167" t="s">
        <v>1771</v>
      </c>
      <c r="C52" s="168" t="s">
        <v>1772</v>
      </c>
      <c r="D52" s="169" t="s">
        <v>226</v>
      </c>
      <c r="E52" s="170" t="n">
        <v>80</v>
      </c>
      <c r="F52" s="171"/>
      <c r="G52" s="172" t="n">
        <f aca="false">ROUND(E52*F52,2)</f>
        <v>0</v>
      </c>
      <c r="H52" s="187" t="n">
        <v>0</v>
      </c>
      <c r="I52" s="156" t="n">
        <f aca="false">ROUND(E52*H52,2)</f>
        <v>0</v>
      </c>
      <c r="J52" s="187" t="n">
        <v>161</v>
      </c>
      <c r="K52" s="156" t="n">
        <f aca="false">ROUND(E52*J52,2)</f>
        <v>12880</v>
      </c>
      <c r="L52" s="156" t="n">
        <v>21</v>
      </c>
      <c r="M52" s="156" t="n">
        <f aca="false">G52*(1+L52/100)</f>
        <v>0</v>
      </c>
      <c r="N52" s="188" t="n">
        <v>0</v>
      </c>
      <c r="O52" s="188" t="n">
        <f aca="false">ROUND(E52*N52,2)</f>
        <v>0</v>
      </c>
      <c r="P52" s="188" t="n">
        <v>0</v>
      </c>
      <c r="Q52" s="188" t="n">
        <f aca="false">ROUND(E52*P52,2)</f>
        <v>0</v>
      </c>
      <c r="R52" s="156"/>
      <c r="S52" s="156" t="s">
        <v>1275</v>
      </c>
      <c r="T52" s="156" t="s">
        <v>1276</v>
      </c>
      <c r="U52" s="156" t="n">
        <v>0</v>
      </c>
      <c r="V52" s="156" t="n">
        <f aca="false">ROUND(E52*U52,2)</f>
        <v>0</v>
      </c>
      <c r="W52" s="156"/>
      <c r="X52" s="156" t="s">
        <v>1277</v>
      </c>
      <c r="Y52" s="156" t="s">
        <v>1278</v>
      </c>
      <c r="Z52" s="173"/>
      <c r="AA52" s="173"/>
      <c r="AB52" s="173"/>
      <c r="AC52" s="173"/>
      <c r="AD52" s="173"/>
      <c r="AE52" s="173"/>
      <c r="AF52" s="173"/>
      <c r="AG52" s="173" t="s">
        <v>1279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1" collapsed="false">
      <c r="A53" s="166" t="n">
        <v>43</v>
      </c>
      <c r="B53" s="167" t="s">
        <v>1773</v>
      </c>
      <c r="C53" s="168" t="s">
        <v>1774</v>
      </c>
      <c r="D53" s="169" t="s">
        <v>226</v>
      </c>
      <c r="E53" s="170" t="n">
        <v>30</v>
      </c>
      <c r="F53" s="171"/>
      <c r="G53" s="172" t="n">
        <f aca="false">ROUND(E53*F53,2)</f>
        <v>0</v>
      </c>
      <c r="H53" s="187" t="n">
        <v>0</v>
      </c>
      <c r="I53" s="156" t="n">
        <f aca="false">ROUND(E53*H53,2)</f>
        <v>0</v>
      </c>
      <c r="J53" s="187" t="n">
        <v>195</v>
      </c>
      <c r="K53" s="156" t="n">
        <f aca="false">ROUND(E53*J53,2)</f>
        <v>5850</v>
      </c>
      <c r="L53" s="156" t="n">
        <v>21</v>
      </c>
      <c r="M53" s="156" t="n">
        <f aca="false">G53*(1+L53/100)</f>
        <v>0</v>
      </c>
      <c r="N53" s="188" t="n">
        <v>0</v>
      </c>
      <c r="O53" s="188" t="n">
        <f aca="false">ROUND(E53*N53,2)</f>
        <v>0</v>
      </c>
      <c r="P53" s="188" t="n">
        <v>0</v>
      </c>
      <c r="Q53" s="188" t="n">
        <f aca="false">ROUND(E53*P53,2)</f>
        <v>0</v>
      </c>
      <c r="R53" s="156"/>
      <c r="S53" s="156" t="s">
        <v>1275</v>
      </c>
      <c r="T53" s="156" t="s">
        <v>1276</v>
      </c>
      <c r="U53" s="156" t="n">
        <v>0</v>
      </c>
      <c r="V53" s="156" t="n">
        <f aca="false">ROUND(E53*U53,2)</f>
        <v>0</v>
      </c>
      <c r="W53" s="156"/>
      <c r="X53" s="156" t="s">
        <v>1277</v>
      </c>
      <c r="Y53" s="156" t="s">
        <v>1278</v>
      </c>
      <c r="Z53" s="173"/>
      <c r="AA53" s="173"/>
      <c r="AB53" s="173"/>
      <c r="AC53" s="173"/>
      <c r="AD53" s="173"/>
      <c r="AE53" s="173"/>
      <c r="AF53" s="173"/>
      <c r="AG53" s="173" t="s">
        <v>1279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22.5" hidden="false" customHeight="false" outlineLevel="1" collapsed="false">
      <c r="A54" s="166" t="n">
        <v>44</v>
      </c>
      <c r="B54" s="167" t="s">
        <v>1775</v>
      </c>
      <c r="C54" s="168" t="s">
        <v>1776</v>
      </c>
      <c r="D54" s="169" t="s">
        <v>226</v>
      </c>
      <c r="E54" s="170" t="n">
        <v>30</v>
      </c>
      <c r="F54" s="171"/>
      <c r="G54" s="172" t="n">
        <f aca="false">ROUND(E54*F54,2)</f>
        <v>0</v>
      </c>
      <c r="H54" s="187" t="n">
        <v>0</v>
      </c>
      <c r="I54" s="156" t="n">
        <f aca="false">ROUND(E54*H54,2)</f>
        <v>0</v>
      </c>
      <c r="J54" s="187" t="n">
        <v>277</v>
      </c>
      <c r="K54" s="156" t="n">
        <f aca="false">ROUND(E54*J54,2)</f>
        <v>8310</v>
      </c>
      <c r="L54" s="156" t="n">
        <v>21</v>
      </c>
      <c r="M54" s="156" t="n">
        <f aca="false">G54*(1+L54/100)</f>
        <v>0</v>
      </c>
      <c r="N54" s="188" t="n">
        <v>0</v>
      </c>
      <c r="O54" s="188" t="n">
        <f aca="false">ROUND(E54*N54,2)</f>
        <v>0</v>
      </c>
      <c r="P54" s="188" t="n">
        <v>0</v>
      </c>
      <c r="Q54" s="188" t="n">
        <f aca="false">ROUND(E54*P54,2)</f>
        <v>0</v>
      </c>
      <c r="R54" s="156"/>
      <c r="S54" s="156" t="s">
        <v>1275</v>
      </c>
      <c r="T54" s="156" t="s">
        <v>1276</v>
      </c>
      <c r="U54" s="156" t="n">
        <v>0</v>
      </c>
      <c r="V54" s="156" t="n">
        <f aca="false">ROUND(E54*U54,2)</f>
        <v>0</v>
      </c>
      <c r="W54" s="156"/>
      <c r="X54" s="156" t="s">
        <v>1277</v>
      </c>
      <c r="Y54" s="156" t="s">
        <v>1278</v>
      </c>
      <c r="Z54" s="173"/>
      <c r="AA54" s="173"/>
      <c r="AB54" s="173"/>
      <c r="AC54" s="173"/>
      <c r="AD54" s="173"/>
      <c r="AE54" s="173"/>
      <c r="AF54" s="173"/>
      <c r="AG54" s="173" t="s">
        <v>1279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22.5" hidden="false" customHeight="false" outlineLevel="1" collapsed="false">
      <c r="A55" s="166" t="n">
        <v>45</v>
      </c>
      <c r="B55" s="167" t="s">
        <v>1777</v>
      </c>
      <c r="C55" s="168" t="s">
        <v>1778</v>
      </c>
      <c r="D55" s="169" t="s">
        <v>226</v>
      </c>
      <c r="E55" s="170" t="n">
        <v>120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456</v>
      </c>
      <c r="K55" s="156" t="n">
        <f aca="false">ROUND(E55*J55,2)</f>
        <v>54720</v>
      </c>
      <c r="L55" s="156" t="n">
        <v>21</v>
      </c>
      <c r="M55" s="156" t="n">
        <f aca="false">G55*(1+L55/100)</f>
        <v>0</v>
      </c>
      <c r="N55" s="188" t="n">
        <v>0</v>
      </c>
      <c r="O55" s="188" t="n">
        <f aca="false">ROUND(E55*N55,2)</f>
        <v>0</v>
      </c>
      <c r="P55" s="188" t="n">
        <v>0</v>
      </c>
      <c r="Q55" s="188" t="n">
        <f aca="false">ROUND(E55*P55,2)</f>
        <v>0</v>
      </c>
      <c r="R55" s="156"/>
      <c r="S55" s="156" t="s">
        <v>1275</v>
      </c>
      <c r="T55" s="156" t="s">
        <v>1276</v>
      </c>
      <c r="U55" s="156" t="n">
        <v>0</v>
      </c>
      <c r="V55" s="156" t="n">
        <f aca="false">ROUND(E55*U55,2)</f>
        <v>0</v>
      </c>
      <c r="W55" s="156"/>
      <c r="X55" s="156" t="s">
        <v>1277</v>
      </c>
      <c r="Y55" s="156" t="s">
        <v>1278</v>
      </c>
      <c r="Z55" s="173"/>
      <c r="AA55" s="173"/>
      <c r="AB55" s="173"/>
      <c r="AC55" s="173"/>
      <c r="AD55" s="173"/>
      <c r="AE55" s="173"/>
      <c r="AF55" s="173"/>
      <c r="AG55" s="173" t="s">
        <v>127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6</v>
      </c>
      <c r="B56" s="167" t="s">
        <v>1779</v>
      </c>
      <c r="C56" s="168" t="s">
        <v>1780</v>
      </c>
      <c r="D56" s="169" t="s">
        <v>226</v>
      </c>
      <c r="E56" s="170" t="n">
        <v>30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687</v>
      </c>
      <c r="K56" s="156" t="n">
        <f aca="false">ROUND(E56*J56,2)</f>
        <v>20610</v>
      </c>
      <c r="L56" s="156" t="n">
        <v>21</v>
      </c>
      <c r="M56" s="156" t="n">
        <f aca="false">G56*(1+L56/100)</f>
        <v>0</v>
      </c>
      <c r="N56" s="188" t="n">
        <v>0</v>
      </c>
      <c r="O56" s="188" t="n">
        <f aca="false">ROUND(E56*N56,2)</f>
        <v>0</v>
      </c>
      <c r="P56" s="188" t="n">
        <v>0</v>
      </c>
      <c r="Q56" s="188" t="n">
        <f aca="false">ROUND(E56*P56,2)</f>
        <v>0</v>
      </c>
      <c r="R56" s="156"/>
      <c r="S56" s="156" t="s">
        <v>1275</v>
      </c>
      <c r="T56" s="156" t="s">
        <v>1276</v>
      </c>
      <c r="U56" s="156" t="n">
        <v>0</v>
      </c>
      <c r="V56" s="156" t="n">
        <f aca="false">ROUND(E56*U56,2)</f>
        <v>0</v>
      </c>
      <c r="W56" s="156"/>
      <c r="X56" s="156" t="s">
        <v>1277</v>
      </c>
      <c r="Y56" s="156" t="s">
        <v>1278</v>
      </c>
      <c r="Z56" s="173"/>
      <c r="AA56" s="173"/>
      <c r="AB56" s="173"/>
      <c r="AC56" s="173"/>
      <c r="AD56" s="173"/>
      <c r="AE56" s="173"/>
      <c r="AF56" s="173"/>
      <c r="AG56" s="173" t="s">
        <v>1279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7</v>
      </c>
      <c r="B57" s="167" t="s">
        <v>1781</v>
      </c>
      <c r="C57" s="168" t="s">
        <v>1782</v>
      </c>
      <c r="D57" s="169" t="s">
        <v>226</v>
      </c>
      <c r="E57" s="170" t="n">
        <v>5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610</v>
      </c>
      <c r="K57" s="156" t="n">
        <f aca="false">ROUND(E57*J57,2)</f>
        <v>3050</v>
      </c>
      <c r="L57" s="156" t="n">
        <v>21</v>
      </c>
      <c r="M57" s="156" t="n">
        <f aca="false">G57*(1+L57/100)</f>
        <v>0</v>
      </c>
      <c r="N57" s="188" t="n">
        <v>0</v>
      </c>
      <c r="O57" s="188" t="n">
        <f aca="false">ROUND(E57*N57,2)</f>
        <v>0</v>
      </c>
      <c r="P57" s="188" t="n">
        <v>0</v>
      </c>
      <c r="Q57" s="188" t="n">
        <f aca="false">ROUND(E57*P57,2)</f>
        <v>0</v>
      </c>
      <c r="R57" s="156"/>
      <c r="S57" s="156" t="s">
        <v>1275</v>
      </c>
      <c r="T57" s="156" t="s">
        <v>1276</v>
      </c>
      <c r="U57" s="156" t="n">
        <v>0</v>
      </c>
      <c r="V57" s="156" t="n">
        <f aca="false">ROUND(E57*U57,2)</f>
        <v>0</v>
      </c>
      <c r="W57" s="156"/>
      <c r="X57" s="156" t="s">
        <v>1277</v>
      </c>
      <c r="Y57" s="156" t="s">
        <v>1278</v>
      </c>
      <c r="Z57" s="173"/>
      <c r="AA57" s="173"/>
      <c r="AB57" s="173"/>
      <c r="AC57" s="173"/>
      <c r="AD57" s="173"/>
      <c r="AE57" s="173"/>
      <c r="AF57" s="173"/>
      <c r="AG57" s="173" t="s">
        <v>1279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12.75" hidden="false" customHeight="false" outlineLevel="1" collapsed="false">
      <c r="A58" s="166" t="n">
        <v>48</v>
      </c>
      <c r="B58" s="167" t="s">
        <v>1783</v>
      </c>
      <c r="C58" s="168" t="s">
        <v>1784</v>
      </c>
      <c r="D58" s="169" t="s">
        <v>226</v>
      </c>
      <c r="E58" s="170" t="n">
        <v>25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73</v>
      </c>
      <c r="K58" s="156" t="n">
        <f aca="false">ROUND(E58*J58,2)</f>
        <v>1825</v>
      </c>
      <c r="L58" s="156" t="n">
        <v>21</v>
      </c>
      <c r="M58" s="156" t="n">
        <f aca="false">G58*(1+L58/100)</f>
        <v>0</v>
      </c>
      <c r="N58" s="188" t="n">
        <v>0</v>
      </c>
      <c r="O58" s="188" t="n">
        <f aca="false">ROUND(E58*N58,2)</f>
        <v>0</v>
      </c>
      <c r="P58" s="188" t="n">
        <v>0</v>
      </c>
      <c r="Q58" s="188" t="n">
        <f aca="false">ROUND(E58*P58,2)</f>
        <v>0</v>
      </c>
      <c r="R58" s="156"/>
      <c r="S58" s="156" t="s">
        <v>1275</v>
      </c>
      <c r="T58" s="156" t="s">
        <v>1276</v>
      </c>
      <c r="U58" s="156" t="n">
        <v>0</v>
      </c>
      <c r="V58" s="156" t="n">
        <f aca="false">ROUND(E58*U58,2)</f>
        <v>0</v>
      </c>
      <c r="W58" s="156"/>
      <c r="X58" s="156" t="s">
        <v>1277</v>
      </c>
      <c r="Y58" s="156" t="s">
        <v>1278</v>
      </c>
      <c r="Z58" s="173"/>
      <c r="AA58" s="173"/>
      <c r="AB58" s="173"/>
      <c r="AC58" s="173"/>
      <c r="AD58" s="173"/>
      <c r="AE58" s="173"/>
      <c r="AF58" s="173"/>
      <c r="AG58" s="173" t="s">
        <v>1279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12.75" hidden="false" customHeight="false" outlineLevel="1" collapsed="false">
      <c r="A59" s="166" t="n">
        <v>49</v>
      </c>
      <c r="B59" s="167" t="s">
        <v>1785</v>
      </c>
      <c r="C59" s="168" t="s">
        <v>1786</v>
      </c>
      <c r="D59" s="169" t="s">
        <v>226</v>
      </c>
      <c r="E59" s="170" t="n">
        <v>5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94</v>
      </c>
      <c r="K59" s="156" t="n">
        <f aca="false">ROUND(E59*J59,2)</f>
        <v>470</v>
      </c>
      <c r="L59" s="156" t="n">
        <v>21</v>
      </c>
      <c r="M59" s="156" t="n">
        <f aca="false">G59*(1+L59/100)</f>
        <v>0</v>
      </c>
      <c r="N59" s="188" t="n">
        <v>0</v>
      </c>
      <c r="O59" s="188" t="n">
        <f aca="false">ROUND(E59*N59,2)</f>
        <v>0</v>
      </c>
      <c r="P59" s="188" t="n">
        <v>0</v>
      </c>
      <c r="Q59" s="188" t="n">
        <f aca="false">ROUND(E59*P59,2)</f>
        <v>0</v>
      </c>
      <c r="R59" s="156"/>
      <c r="S59" s="156" t="s">
        <v>1275</v>
      </c>
      <c r="T59" s="156" t="s">
        <v>1276</v>
      </c>
      <c r="U59" s="156" t="n">
        <v>0</v>
      </c>
      <c r="V59" s="156" t="n">
        <f aca="false">ROUND(E59*U59,2)</f>
        <v>0</v>
      </c>
      <c r="W59" s="156"/>
      <c r="X59" s="156" t="s">
        <v>1277</v>
      </c>
      <c r="Y59" s="156" t="s">
        <v>1278</v>
      </c>
      <c r="Z59" s="173"/>
      <c r="AA59" s="173"/>
      <c r="AB59" s="173"/>
      <c r="AC59" s="173"/>
      <c r="AD59" s="173"/>
      <c r="AE59" s="173"/>
      <c r="AF59" s="173"/>
      <c r="AG59" s="173" t="s">
        <v>1279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12.75" hidden="false" customHeight="false" outlineLevel="1" collapsed="false">
      <c r="A60" s="166" t="n">
        <v>50</v>
      </c>
      <c r="B60" s="167" t="s">
        <v>1787</v>
      </c>
      <c r="C60" s="168" t="s">
        <v>1788</v>
      </c>
      <c r="D60" s="169" t="s">
        <v>226</v>
      </c>
      <c r="E60" s="170" t="n">
        <v>15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129</v>
      </c>
      <c r="K60" s="156" t="n">
        <f aca="false">ROUND(E60*J60,2)</f>
        <v>1935</v>
      </c>
      <c r="L60" s="156" t="n">
        <v>21</v>
      </c>
      <c r="M60" s="156" t="n">
        <f aca="false">G60*(1+L60/100)</f>
        <v>0</v>
      </c>
      <c r="N60" s="188" t="n">
        <v>0</v>
      </c>
      <c r="O60" s="188" t="n">
        <f aca="false">ROUND(E60*N60,2)</f>
        <v>0</v>
      </c>
      <c r="P60" s="188" t="n">
        <v>0</v>
      </c>
      <c r="Q60" s="188" t="n">
        <f aca="false">ROUND(E60*P60,2)</f>
        <v>0</v>
      </c>
      <c r="R60" s="156"/>
      <c r="S60" s="156" t="s">
        <v>1275</v>
      </c>
      <c r="T60" s="156" t="s">
        <v>1276</v>
      </c>
      <c r="U60" s="156" t="n">
        <v>0</v>
      </c>
      <c r="V60" s="156" t="n">
        <f aca="false">ROUND(E60*U60,2)</f>
        <v>0</v>
      </c>
      <c r="W60" s="156"/>
      <c r="X60" s="156" t="s">
        <v>1277</v>
      </c>
      <c r="Y60" s="156" t="s">
        <v>1278</v>
      </c>
      <c r="Z60" s="173"/>
      <c r="AA60" s="173"/>
      <c r="AB60" s="173"/>
      <c r="AC60" s="173"/>
      <c r="AD60" s="173"/>
      <c r="AE60" s="173"/>
      <c r="AF60" s="173"/>
      <c r="AG60" s="173" t="s">
        <v>127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22.5" hidden="false" customHeight="false" outlineLevel="1" collapsed="false">
      <c r="A61" s="166" t="n">
        <v>51</v>
      </c>
      <c r="B61" s="167" t="s">
        <v>1789</v>
      </c>
      <c r="C61" s="168" t="s">
        <v>1790</v>
      </c>
      <c r="D61" s="169" t="s">
        <v>226</v>
      </c>
      <c r="E61" s="170" t="n">
        <v>80</v>
      </c>
      <c r="F61" s="171"/>
      <c r="G61" s="172" t="n">
        <f aca="false">ROUND(E61*F61,2)</f>
        <v>0</v>
      </c>
      <c r="H61" s="187" t="n">
        <v>0</v>
      </c>
      <c r="I61" s="156" t="n">
        <f aca="false">ROUND(E61*H61,2)</f>
        <v>0</v>
      </c>
      <c r="J61" s="187" t="n">
        <v>78</v>
      </c>
      <c r="K61" s="156" t="n">
        <f aca="false">ROUND(E61*J61,2)</f>
        <v>6240</v>
      </c>
      <c r="L61" s="156" t="n">
        <v>21</v>
      </c>
      <c r="M61" s="156" t="n">
        <f aca="false">G61*(1+L61/100)</f>
        <v>0</v>
      </c>
      <c r="N61" s="188" t="n">
        <v>0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56"/>
      <c r="S61" s="156" t="s">
        <v>1275</v>
      </c>
      <c r="T61" s="156" t="s">
        <v>1276</v>
      </c>
      <c r="U61" s="156" t="n">
        <v>0</v>
      </c>
      <c r="V61" s="156" t="n">
        <f aca="false">ROUND(E61*U61,2)</f>
        <v>0</v>
      </c>
      <c r="W61" s="156"/>
      <c r="X61" s="156" t="s">
        <v>1277</v>
      </c>
      <c r="Y61" s="156" t="s">
        <v>1278</v>
      </c>
      <c r="Z61" s="173"/>
      <c r="AA61" s="173"/>
      <c r="AB61" s="173"/>
      <c r="AC61" s="173"/>
      <c r="AD61" s="173"/>
      <c r="AE61" s="173"/>
      <c r="AF61" s="173"/>
      <c r="AG61" s="173" t="s">
        <v>1279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22.5" hidden="false" customHeight="false" outlineLevel="1" collapsed="false">
      <c r="A62" s="166" t="n">
        <v>52</v>
      </c>
      <c r="B62" s="167" t="s">
        <v>1791</v>
      </c>
      <c r="C62" s="168" t="s">
        <v>1792</v>
      </c>
      <c r="D62" s="169" t="s">
        <v>226</v>
      </c>
      <c r="E62" s="170" t="n">
        <v>670</v>
      </c>
      <c r="F62" s="171"/>
      <c r="G62" s="172" t="n">
        <f aca="false">ROUND(E62*F62,2)</f>
        <v>0</v>
      </c>
      <c r="H62" s="187" t="n">
        <v>0</v>
      </c>
      <c r="I62" s="156" t="n">
        <f aca="false">ROUND(E62*H62,2)</f>
        <v>0</v>
      </c>
      <c r="J62" s="187" t="n">
        <v>78</v>
      </c>
      <c r="K62" s="156" t="n">
        <f aca="false">ROUND(E62*J62,2)</f>
        <v>52260</v>
      </c>
      <c r="L62" s="156" t="n">
        <v>21</v>
      </c>
      <c r="M62" s="156" t="n">
        <f aca="false">G62*(1+L62/100)</f>
        <v>0</v>
      </c>
      <c r="N62" s="188" t="n">
        <v>0</v>
      </c>
      <c r="O62" s="188" t="n">
        <f aca="false">ROUND(E62*N62,2)</f>
        <v>0</v>
      </c>
      <c r="P62" s="188" t="n">
        <v>0</v>
      </c>
      <c r="Q62" s="188" t="n">
        <f aca="false">ROUND(E62*P62,2)</f>
        <v>0</v>
      </c>
      <c r="R62" s="156"/>
      <c r="S62" s="156" t="s">
        <v>1275</v>
      </c>
      <c r="T62" s="156" t="s">
        <v>1276</v>
      </c>
      <c r="U62" s="156" t="n">
        <v>0</v>
      </c>
      <c r="V62" s="156" t="n">
        <f aca="false">ROUND(E62*U62,2)</f>
        <v>0</v>
      </c>
      <c r="W62" s="156"/>
      <c r="X62" s="156" t="s">
        <v>1277</v>
      </c>
      <c r="Y62" s="156" t="s">
        <v>1278</v>
      </c>
      <c r="Z62" s="173"/>
      <c r="AA62" s="173"/>
      <c r="AB62" s="173"/>
      <c r="AC62" s="173"/>
      <c r="AD62" s="173"/>
      <c r="AE62" s="173"/>
      <c r="AF62" s="173"/>
      <c r="AG62" s="173" t="s">
        <v>1279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22.5" hidden="false" customHeight="false" outlineLevel="1" collapsed="false">
      <c r="A63" s="166" t="n">
        <v>53</v>
      </c>
      <c r="B63" s="167" t="s">
        <v>1793</v>
      </c>
      <c r="C63" s="168" t="s">
        <v>1794</v>
      </c>
      <c r="D63" s="169" t="s">
        <v>226</v>
      </c>
      <c r="E63" s="170" t="n">
        <v>360</v>
      </c>
      <c r="F63" s="171"/>
      <c r="G63" s="172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92</v>
      </c>
      <c r="K63" s="156" t="n">
        <f aca="false">ROUND(E63*J63,2)</f>
        <v>33120</v>
      </c>
      <c r="L63" s="156" t="n">
        <v>21</v>
      </c>
      <c r="M63" s="156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56"/>
      <c r="S63" s="156" t="s">
        <v>1275</v>
      </c>
      <c r="T63" s="156" t="s">
        <v>1276</v>
      </c>
      <c r="U63" s="156" t="n">
        <v>0</v>
      </c>
      <c r="V63" s="156" t="n">
        <f aca="false">ROUND(E63*U63,2)</f>
        <v>0</v>
      </c>
      <c r="W63" s="156"/>
      <c r="X63" s="156" t="s">
        <v>1277</v>
      </c>
      <c r="Y63" s="156" t="s">
        <v>1278</v>
      </c>
      <c r="Z63" s="173"/>
      <c r="AA63" s="173"/>
      <c r="AB63" s="173"/>
      <c r="AC63" s="173"/>
      <c r="AD63" s="173"/>
      <c r="AE63" s="173"/>
      <c r="AF63" s="173"/>
      <c r="AG63" s="173" t="s">
        <v>1279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22.5" hidden="false" customHeight="false" outlineLevel="1" collapsed="false">
      <c r="A64" s="166" t="n">
        <v>54</v>
      </c>
      <c r="B64" s="167" t="s">
        <v>1795</v>
      </c>
      <c r="C64" s="168" t="s">
        <v>1796</v>
      </c>
      <c r="D64" s="169" t="s">
        <v>226</v>
      </c>
      <c r="E64" s="170" t="n">
        <v>590</v>
      </c>
      <c r="F64" s="171"/>
      <c r="G64" s="172" t="n">
        <f aca="false">ROUND(E64*F64,2)</f>
        <v>0</v>
      </c>
      <c r="H64" s="187" t="n">
        <v>0</v>
      </c>
      <c r="I64" s="156" t="n">
        <f aca="false">ROUND(E64*H64,2)</f>
        <v>0</v>
      </c>
      <c r="J64" s="187" t="n">
        <v>92</v>
      </c>
      <c r="K64" s="156" t="n">
        <f aca="false">ROUND(E64*J64,2)</f>
        <v>54280</v>
      </c>
      <c r="L64" s="156" t="n">
        <v>21</v>
      </c>
      <c r="M64" s="156" t="n">
        <f aca="false">G64*(1+L64/100)</f>
        <v>0</v>
      </c>
      <c r="N64" s="188" t="n">
        <v>0</v>
      </c>
      <c r="O64" s="188" t="n">
        <f aca="false">ROUND(E64*N64,2)</f>
        <v>0</v>
      </c>
      <c r="P64" s="188" t="n">
        <v>0</v>
      </c>
      <c r="Q64" s="188" t="n">
        <f aca="false">ROUND(E64*P64,2)</f>
        <v>0</v>
      </c>
      <c r="R64" s="156"/>
      <c r="S64" s="156" t="s">
        <v>1275</v>
      </c>
      <c r="T64" s="156" t="s">
        <v>1276</v>
      </c>
      <c r="U64" s="156" t="n">
        <v>0</v>
      </c>
      <c r="V64" s="156" t="n">
        <f aca="false">ROUND(E64*U64,2)</f>
        <v>0</v>
      </c>
      <c r="W64" s="156"/>
      <c r="X64" s="156" t="s">
        <v>1277</v>
      </c>
      <c r="Y64" s="156" t="s">
        <v>1278</v>
      </c>
      <c r="Z64" s="173"/>
      <c r="AA64" s="173"/>
      <c r="AB64" s="173"/>
      <c r="AC64" s="173"/>
      <c r="AD64" s="173"/>
      <c r="AE64" s="173"/>
      <c r="AF64" s="173"/>
      <c r="AG64" s="173" t="s">
        <v>1279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22.5" hidden="false" customHeight="false" outlineLevel="1" collapsed="false">
      <c r="A65" s="166" t="n">
        <v>55</v>
      </c>
      <c r="B65" s="167" t="s">
        <v>1797</v>
      </c>
      <c r="C65" s="168" t="s">
        <v>1798</v>
      </c>
      <c r="D65" s="169" t="s">
        <v>226</v>
      </c>
      <c r="E65" s="170" t="n">
        <v>110</v>
      </c>
      <c r="F65" s="171"/>
      <c r="G65" s="172" t="n">
        <f aca="false">ROUND(E65*F65,2)</f>
        <v>0</v>
      </c>
      <c r="H65" s="187" t="n">
        <v>0</v>
      </c>
      <c r="I65" s="156" t="n">
        <f aca="false">ROUND(E65*H65,2)</f>
        <v>0</v>
      </c>
      <c r="J65" s="187" t="n">
        <v>520</v>
      </c>
      <c r="K65" s="156" t="n">
        <f aca="false">ROUND(E65*J65,2)</f>
        <v>57200</v>
      </c>
      <c r="L65" s="156" t="n">
        <v>21</v>
      </c>
      <c r="M65" s="156" t="n">
        <f aca="false">G65*(1+L65/100)</f>
        <v>0</v>
      </c>
      <c r="N65" s="188" t="n">
        <v>0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56"/>
      <c r="S65" s="156" t="s">
        <v>1275</v>
      </c>
      <c r="T65" s="156" t="s">
        <v>1276</v>
      </c>
      <c r="U65" s="156" t="n">
        <v>0</v>
      </c>
      <c r="V65" s="156" t="n">
        <f aca="false">ROUND(E65*U65,2)</f>
        <v>0</v>
      </c>
      <c r="W65" s="156"/>
      <c r="X65" s="156" t="s">
        <v>1277</v>
      </c>
      <c r="Y65" s="156" t="s">
        <v>1278</v>
      </c>
      <c r="Z65" s="173"/>
      <c r="AA65" s="173"/>
      <c r="AB65" s="173"/>
      <c r="AC65" s="173"/>
      <c r="AD65" s="173"/>
      <c r="AE65" s="173"/>
      <c r="AF65" s="173"/>
      <c r="AG65" s="173" t="s">
        <v>127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22.5" hidden="false" customHeight="false" outlineLevel="1" collapsed="false">
      <c r="A66" s="166" t="n">
        <v>56</v>
      </c>
      <c r="B66" s="167" t="s">
        <v>1799</v>
      </c>
      <c r="C66" s="168" t="s">
        <v>1800</v>
      </c>
      <c r="D66" s="169" t="s">
        <v>226</v>
      </c>
      <c r="E66" s="170" t="n">
        <v>120</v>
      </c>
      <c r="F66" s="171"/>
      <c r="G66" s="172" t="n">
        <f aca="false">ROUND(E66*F66,2)</f>
        <v>0</v>
      </c>
      <c r="H66" s="187" t="n">
        <v>0</v>
      </c>
      <c r="I66" s="156" t="n">
        <f aca="false">ROUND(E66*H66,2)</f>
        <v>0</v>
      </c>
      <c r="J66" s="187" t="n">
        <v>65</v>
      </c>
      <c r="K66" s="156" t="n">
        <f aca="false">ROUND(E66*J66,2)</f>
        <v>7800</v>
      </c>
      <c r="L66" s="156" t="n">
        <v>21</v>
      </c>
      <c r="M66" s="156" t="n">
        <f aca="false">G66*(1+L66/100)</f>
        <v>0</v>
      </c>
      <c r="N66" s="188" t="n">
        <v>0</v>
      </c>
      <c r="O66" s="188" t="n">
        <f aca="false">ROUND(E66*N66,2)</f>
        <v>0</v>
      </c>
      <c r="P66" s="188" t="n">
        <v>0</v>
      </c>
      <c r="Q66" s="188" t="n">
        <f aca="false">ROUND(E66*P66,2)</f>
        <v>0</v>
      </c>
      <c r="R66" s="156"/>
      <c r="S66" s="156" t="s">
        <v>1275</v>
      </c>
      <c r="T66" s="156" t="s">
        <v>1276</v>
      </c>
      <c r="U66" s="156" t="n">
        <v>0</v>
      </c>
      <c r="V66" s="156" t="n">
        <f aca="false">ROUND(E66*U66,2)</f>
        <v>0</v>
      </c>
      <c r="W66" s="156"/>
      <c r="X66" s="156" t="s">
        <v>1277</v>
      </c>
      <c r="Y66" s="156" t="s">
        <v>1278</v>
      </c>
      <c r="Z66" s="173"/>
      <c r="AA66" s="173"/>
      <c r="AB66" s="173"/>
      <c r="AC66" s="173"/>
      <c r="AD66" s="173"/>
      <c r="AE66" s="173"/>
      <c r="AF66" s="173"/>
      <c r="AG66" s="173" t="s">
        <v>1279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0" collapsed="false">
      <c r="A67" s="137" t="s">
        <v>110</v>
      </c>
      <c r="B67" s="138" t="s">
        <v>1801</v>
      </c>
      <c r="C67" s="163" t="s">
        <v>1802</v>
      </c>
      <c r="D67" s="164"/>
      <c r="E67" s="141"/>
      <c r="F67" s="142"/>
      <c r="G67" s="165" t="n">
        <f aca="false">SUMIF(AG68:AG85,"&lt;&gt;NOR",G68:G85)</f>
        <v>0</v>
      </c>
      <c r="H67" s="143"/>
      <c r="I67" s="143" t="n">
        <f aca="false">SUM(I68:I85)</f>
        <v>0</v>
      </c>
      <c r="J67" s="143"/>
      <c r="K67" s="143" t="n">
        <f aca="false">SUM(K68:K85)</f>
        <v>550135</v>
      </c>
      <c r="L67" s="143"/>
      <c r="M67" s="143" t="n">
        <f aca="false">SUM(M68:M85)</f>
        <v>0</v>
      </c>
      <c r="N67" s="186"/>
      <c r="O67" s="186" t="n">
        <f aca="false">SUM(O68:O85)</f>
        <v>0</v>
      </c>
      <c r="P67" s="186"/>
      <c r="Q67" s="186" t="n">
        <f aca="false">SUM(Q68:Q85)</f>
        <v>0</v>
      </c>
      <c r="R67" s="143"/>
      <c r="S67" s="143"/>
      <c r="T67" s="143"/>
      <c r="U67" s="143"/>
      <c r="V67" s="143" t="n">
        <f aca="false">SUM(V68:V85)</f>
        <v>0</v>
      </c>
      <c r="W67" s="143"/>
      <c r="X67" s="143"/>
      <c r="Y67" s="143"/>
      <c r="AG67" s="0" t="s">
        <v>1272</v>
      </c>
    </row>
    <row r="68" customFormat="false" ht="12.75" hidden="false" customHeight="false" outlineLevel="1" collapsed="false">
      <c r="A68" s="166" t="n">
        <v>57</v>
      </c>
      <c r="B68" s="167" t="s">
        <v>1803</v>
      </c>
      <c r="C68" s="168" t="s">
        <v>1804</v>
      </c>
      <c r="D68" s="169" t="s">
        <v>226</v>
      </c>
      <c r="E68" s="170" t="n">
        <v>80</v>
      </c>
      <c r="F68" s="171"/>
      <c r="G68" s="172" t="n">
        <f aca="false">ROUND(E68*F68,2)</f>
        <v>0</v>
      </c>
      <c r="H68" s="187" t="n">
        <v>0</v>
      </c>
      <c r="I68" s="156" t="n">
        <f aca="false">ROUND(E68*H68,2)</f>
        <v>0</v>
      </c>
      <c r="J68" s="187" t="n">
        <v>112</v>
      </c>
      <c r="K68" s="156" t="n">
        <f aca="false">ROUND(E68*J68,2)</f>
        <v>8960</v>
      </c>
      <c r="L68" s="156" t="n">
        <v>21</v>
      </c>
      <c r="M68" s="156" t="n">
        <f aca="false">G68*(1+L68/100)</f>
        <v>0</v>
      </c>
      <c r="N68" s="188" t="n">
        <v>0</v>
      </c>
      <c r="O68" s="188" t="n">
        <f aca="false">ROUND(E68*N68,2)</f>
        <v>0</v>
      </c>
      <c r="P68" s="188" t="n">
        <v>0</v>
      </c>
      <c r="Q68" s="188" t="n">
        <f aca="false">ROUND(E68*P68,2)</f>
        <v>0</v>
      </c>
      <c r="R68" s="156"/>
      <c r="S68" s="156" t="s">
        <v>1275</v>
      </c>
      <c r="T68" s="156" t="s">
        <v>1276</v>
      </c>
      <c r="U68" s="156" t="n">
        <v>0</v>
      </c>
      <c r="V68" s="156" t="n">
        <f aca="false">ROUND(E68*U68,2)</f>
        <v>0</v>
      </c>
      <c r="W68" s="156"/>
      <c r="X68" s="156" t="s">
        <v>1277</v>
      </c>
      <c r="Y68" s="156" t="s">
        <v>1278</v>
      </c>
      <c r="Z68" s="173"/>
      <c r="AA68" s="173"/>
      <c r="AB68" s="173"/>
      <c r="AC68" s="173"/>
      <c r="AD68" s="173"/>
      <c r="AE68" s="173"/>
      <c r="AF68" s="173"/>
      <c r="AG68" s="173" t="s">
        <v>1279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1" collapsed="false">
      <c r="A69" s="166" t="n">
        <v>58</v>
      </c>
      <c r="B69" s="167" t="s">
        <v>1805</v>
      </c>
      <c r="C69" s="168" t="s">
        <v>1806</v>
      </c>
      <c r="D69" s="169" t="s">
        <v>226</v>
      </c>
      <c r="E69" s="170" t="n">
        <v>160</v>
      </c>
      <c r="F69" s="171"/>
      <c r="G69" s="172" t="n">
        <f aca="false">ROUND(E69*F69,2)</f>
        <v>0</v>
      </c>
      <c r="H69" s="187" t="n">
        <v>0</v>
      </c>
      <c r="I69" s="156" t="n">
        <f aca="false">ROUND(E69*H69,2)</f>
        <v>0</v>
      </c>
      <c r="J69" s="187" t="n">
        <v>45</v>
      </c>
      <c r="K69" s="156" t="n">
        <f aca="false">ROUND(E69*J69,2)</f>
        <v>7200</v>
      </c>
      <c r="L69" s="156" t="n">
        <v>21</v>
      </c>
      <c r="M69" s="156" t="n">
        <f aca="false">G69*(1+L69/100)</f>
        <v>0</v>
      </c>
      <c r="N69" s="188" t="n">
        <v>0</v>
      </c>
      <c r="O69" s="188" t="n">
        <f aca="false">ROUND(E69*N69,2)</f>
        <v>0</v>
      </c>
      <c r="P69" s="188" t="n">
        <v>0</v>
      </c>
      <c r="Q69" s="188" t="n">
        <f aca="false">ROUND(E69*P69,2)</f>
        <v>0</v>
      </c>
      <c r="R69" s="156"/>
      <c r="S69" s="156" t="s">
        <v>1275</v>
      </c>
      <c r="T69" s="156" t="s">
        <v>1276</v>
      </c>
      <c r="U69" s="156" t="n">
        <v>0</v>
      </c>
      <c r="V69" s="156" t="n">
        <f aca="false">ROUND(E69*U69,2)</f>
        <v>0</v>
      </c>
      <c r="W69" s="156"/>
      <c r="X69" s="156" t="s">
        <v>1277</v>
      </c>
      <c r="Y69" s="156" t="s">
        <v>1278</v>
      </c>
      <c r="Z69" s="173"/>
      <c r="AA69" s="173"/>
      <c r="AB69" s="173"/>
      <c r="AC69" s="173"/>
      <c r="AD69" s="173"/>
      <c r="AE69" s="173"/>
      <c r="AF69" s="173"/>
      <c r="AG69" s="173" t="s">
        <v>1279</v>
      </c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</row>
    <row r="70" customFormat="false" ht="12.75" hidden="false" customHeight="false" outlineLevel="1" collapsed="false">
      <c r="A70" s="166" t="n">
        <v>59</v>
      </c>
      <c r="B70" s="167" t="s">
        <v>1807</v>
      </c>
      <c r="C70" s="168" t="s">
        <v>1808</v>
      </c>
      <c r="D70" s="169" t="s">
        <v>226</v>
      </c>
      <c r="E70" s="170" t="n">
        <v>60</v>
      </c>
      <c r="F70" s="171"/>
      <c r="G70" s="172" t="n">
        <f aca="false">ROUND(E70*F70,2)</f>
        <v>0</v>
      </c>
      <c r="H70" s="187" t="n">
        <v>0</v>
      </c>
      <c r="I70" s="156" t="n">
        <f aca="false">ROUND(E70*H70,2)</f>
        <v>0</v>
      </c>
      <c r="J70" s="187" t="n">
        <v>43</v>
      </c>
      <c r="K70" s="156" t="n">
        <f aca="false">ROUND(E70*J70,2)</f>
        <v>2580</v>
      </c>
      <c r="L70" s="156" t="n">
        <v>21</v>
      </c>
      <c r="M70" s="156" t="n">
        <f aca="false">G70*(1+L70/100)</f>
        <v>0</v>
      </c>
      <c r="N70" s="188" t="n">
        <v>0</v>
      </c>
      <c r="O70" s="188" t="n">
        <f aca="false">ROUND(E70*N70,2)</f>
        <v>0</v>
      </c>
      <c r="P70" s="188" t="n">
        <v>0</v>
      </c>
      <c r="Q70" s="188" t="n">
        <f aca="false">ROUND(E70*P70,2)</f>
        <v>0</v>
      </c>
      <c r="R70" s="156"/>
      <c r="S70" s="156" t="s">
        <v>1275</v>
      </c>
      <c r="T70" s="156" t="s">
        <v>1276</v>
      </c>
      <c r="U70" s="156" t="n">
        <v>0</v>
      </c>
      <c r="V70" s="156" t="n">
        <f aca="false">ROUND(E70*U70,2)</f>
        <v>0</v>
      </c>
      <c r="W70" s="156"/>
      <c r="X70" s="156" t="s">
        <v>1277</v>
      </c>
      <c r="Y70" s="156" t="s">
        <v>1278</v>
      </c>
      <c r="Z70" s="173"/>
      <c r="AA70" s="173"/>
      <c r="AB70" s="173"/>
      <c r="AC70" s="173"/>
      <c r="AD70" s="173"/>
      <c r="AE70" s="173"/>
      <c r="AF70" s="173"/>
      <c r="AG70" s="173" t="s">
        <v>1279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12.75" hidden="false" customHeight="false" outlineLevel="1" collapsed="false">
      <c r="A71" s="166" t="n">
        <v>60</v>
      </c>
      <c r="B71" s="167" t="s">
        <v>1809</v>
      </c>
      <c r="C71" s="168" t="s">
        <v>1810</v>
      </c>
      <c r="D71" s="169" t="s">
        <v>279</v>
      </c>
      <c r="E71" s="170" t="n">
        <v>210</v>
      </c>
      <c r="F71" s="171"/>
      <c r="G71" s="172" t="n">
        <f aca="false">ROUND(E71*F71,2)</f>
        <v>0</v>
      </c>
      <c r="H71" s="187" t="n">
        <v>0</v>
      </c>
      <c r="I71" s="156" t="n">
        <f aca="false">ROUND(E71*H71,2)</f>
        <v>0</v>
      </c>
      <c r="J71" s="187" t="n">
        <v>129</v>
      </c>
      <c r="K71" s="156" t="n">
        <f aca="false">ROUND(E71*J71,2)</f>
        <v>27090</v>
      </c>
      <c r="L71" s="156" t="n">
        <v>21</v>
      </c>
      <c r="M71" s="156" t="n">
        <f aca="false">G71*(1+L71/100)</f>
        <v>0</v>
      </c>
      <c r="N71" s="188" t="n">
        <v>0</v>
      </c>
      <c r="O71" s="188" t="n">
        <f aca="false">ROUND(E71*N71,2)</f>
        <v>0</v>
      </c>
      <c r="P71" s="188" t="n">
        <v>0</v>
      </c>
      <c r="Q71" s="188" t="n">
        <f aca="false">ROUND(E71*P71,2)</f>
        <v>0</v>
      </c>
      <c r="R71" s="156"/>
      <c r="S71" s="156" t="s">
        <v>1275</v>
      </c>
      <c r="T71" s="156" t="s">
        <v>1276</v>
      </c>
      <c r="U71" s="156" t="n">
        <v>0</v>
      </c>
      <c r="V71" s="156" t="n">
        <f aca="false">ROUND(E71*U71,2)</f>
        <v>0</v>
      </c>
      <c r="W71" s="156"/>
      <c r="X71" s="156" t="s">
        <v>1277</v>
      </c>
      <c r="Y71" s="156" t="s">
        <v>1278</v>
      </c>
      <c r="Z71" s="173"/>
      <c r="AA71" s="173"/>
      <c r="AB71" s="173"/>
      <c r="AC71" s="173"/>
      <c r="AD71" s="173"/>
      <c r="AE71" s="173"/>
      <c r="AF71" s="173"/>
      <c r="AG71" s="173" t="s">
        <v>1279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12.75" hidden="false" customHeight="false" outlineLevel="1" collapsed="false">
      <c r="A72" s="166" t="n">
        <v>61</v>
      </c>
      <c r="B72" s="167" t="s">
        <v>1811</v>
      </c>
      <c r="C72" s="168" t="s">
        <v>1812</v>
      </c>
      <c r="D72" s="169" t="s">
        <v>226</v>
      </c>
      <c r="E72" s="170" t="n">
        <v>20</v>
      </c>
      <c r="F72" s="171"/>
      <c r="G72" s="172" t="n">
        <f aca="false">ROUND(E72*F72,2)</f>
        <v>0</v>
      </c>
      <c r="H72" s="187" t="n">
        <v>0</v>
      </c>
      <c r="I72" s="156" t="n">
        <f aca="false">ROUND(E72*H72,2)</f>
        <v>0</v>
      </c>
      <c r="J72" s="187" t="n">
        <v>360</v>
      </c>
      <c r="K72" s="156" t="n">
        <f aca="false">ROUND(E72*J72,2)</f>
        <v>7200</v>
      </c>
      <c r="L72" s="156" t="n">
        <v>21</v>
      </c>
      <c r="M72" s="156" t="n">
        <f aca="false">G72*(1+L72/100)</f>
        <v>0</v>
      </c>
      <c r="N72" s="188" t="n">
        <v>0</v>
      </c>
      <c r="O72" s="188" t="n">
        <f aca="false">ROUND(E72*N72,2)</f>
        <v>0</v>
      </c>
      <c r="P72" s="188" t="n">
        <v>0</v>
      </c>
      <c r="Q72" s="188" t="n">
        <f aca="false">ROUND(E72*P72,2)</f>
        <v>0</v>
      </c>
      <c r="R72" s="156"/>
      <c r="S72" s="156" t="s">
        <v>1275</v>
      </c>
      <c r="T72" s="156" t="s">
        <v>1276</v>
      </c>
      <c r="U72" s="156" t="n">
        <v>0</v>
      </c>
      <c r="V72" s="156" t="n">
        <f aca="false">ROUND(E72*U72,2)</f>
        <v>0</v>
      </c>
      <c r="W72" s="156"/>
      <c r="X72" s="156" t="s">
        <v>1277</v>
      </c>
      <c r="Y72" s="156" t="s">
        <v>1278</v>
      </c>
      <c r="Z72" s="173"/>
      <c r="AA72" s="173"/>
      <c r="AB72" s="173"/>
      <c r="AC72" s="173"/>
      <c r="AD72" s="173"/>
      <c r="AE72" s="173"/>
      <c r="AF72" s="173"/>
      <c r="AG72" s="173" t="s">
        <v>1279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12.75" hidden="false" customHeight="false" outlineLevel="1" collapsed="false">
      <c r="A73" s="166" t="n">
        <v>62</v>
      </c>
      <c r="B73" s="167" t="s">
        <v>1813</v>
      </c>
      <c r="C73" s="168" t="s">
        <v>1814</v>
      </c>
      <c r="D73" s="169" t="s">
        <v>226</v>
      </c>
      <c r="E73" s="170" t="n">
        <v>130</v>
      </c>
      <c r="F73" s="171"/>
      <c r="G73" s="172" t="n">
        <f aca="false">ROUND(E73*F73,2)</f>
        <v>0</v>
      </c>
      <c r="H73" s="187" t="n">
        <v>0</v>
      </c>
      <c r="I73" s="156" t="n">
        <f aca="false">ROUND(E73*H73,2)</f>
        <v>0</v>
      </c>
      <c r="J73" s="187" t="n">
        <v>390</v>
      </c>
      <c r="K73" s="156" t="n">
        <f aca="false">ROUND(E73*J73,2)</f>
        <v>50700</v>
      </c>
      <c r="L73" s="156" t="n">
        <v>21</v>
      </c>
      <c r="M73" s="156" t="n">
        <f aca="false">G73*(1+L73/100)</f>
        <v>0</v>
      </c>
      <c r="N73" s="188" t="n">
        <v>0</v>
      </c>
      <c r="O73" s="188" t="n">
        <f aca="false">ROUND(E73*N73,2)</f>
        <v>0</v>
      </c>
      <c r="P73" s="188" t="n">
        <v>0</v>
      </c>
      <c r="Q73" s="188" t="n">
        <f aca="false">ROUND(E73*P73,2)</f>
        <v>0</v>
      </c>
      <c r="R73" s="156"/>
      <c r="S73" s="156" t="s">
        <v>1275</v>
      </c>
      <c r="T73" s="156" t="s">
        <v>1276</v>
      </c>
      <c r="U73" s="156" t="n">
        <v>0</v>
      </c>
      <c r="V73" s="156" t="n">
        <f aca="false">ROUND(E73*U73,2)</f>
        <v>0</v>
      </c>
      <c r="W73" s="156"/>
      <c r="X73" s="156" t="s">
        <v>1277</v>
      </c>
      <c r="Y73" s="156" t="s">
        <v>1278</v>
      </c>
      <c r="Z73" s="173"/>
      <c r="AA73" s="173"/>
      <c r="AB73" s="173"/>
      <c r="AC73" s="173"/>
      <c r="AD73" s="173"/>
      <c r="AE73" s="173"/>
      <c r="AF73" s="173"/>
      <c r="AG73" s="173" t="s">
        <v>1279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12.75" hidden="false" customHeight="false" outlineLevel="1" collapsed="false">
      <c r="A74" s="166" t="n">
        <v>63</v>
      </c>
      <c r="B74" s="167" t="s">
        <v>1815</v>
      </c>
      <c r="C74" s="168" t="s">
        <v>1816</v>
      </c>
      <c r="D74" s="169" t="s">
        <v>436</v>
      </c>
      <c r="E74" s="170" t="n">
        <v>750</v>
      </c>
      <c r="F74" s="171"/>
      <c r="G74" s="172" t="n">
        <f aca="false">ROUND(E74*F74,2)</f>
        <v>0</v>
      </c>
      <c r="H74" s="187" t="n">
        <v>0</v>
      </c>
      <c r="I74" s="156" t="n">
        <f aca="false">ROUND(E74*H74,2)</f>
        <v>0</v>
      </c>
      <c r="J74" s="187" t="n">
        <v>32</v>
      </c>
      <c r="K74" s="156" t="n">
        <f aca="false">ROUND(E74*J74,2)</f>
        <v>24000</v>
      </c>
      <c r="L74" s="156" t="n">
        <v>21</v>
      </c>
      <c r="M74" s="156" t="n">
        <f aca="false">G74*(1+L74/100)</f>
        <v>0</v>
      </c>
      <c r="N74" s="188" t="n">
        <v>0</v>
      </c>
      <c r="O74" s="188" t="n">
        <f aca="false">ROUND(E74*N74,2)</f>
        <v>0</v>
      </c>
      <c r="P74" s="188" t="n">
        <v>0</v>
      </c>
      <c r="Q74" s="188" t="n">
        <f aca="false">ROUND(E74*P74,2)</f>
        <v>0</v>
      </c>
      <c r="R74" s="156"/>
      <c r="S74" s="156" t="s">
        <v>1275</v>
      </c>
      <c r="T74" s="156" t="s">
        <v>1276</v>
      </c>
      <c r="U74" s="156" t="n">
        <v>0</v>
      </c>
      <c r="V74" s="156" t="n">
        <f aca="false">ROUND(E74*U74,2)</f>
        <v>0</v>
      </c>
      <c r="W74" s="156"/>
      <c r="X74" s="156" t="s">
        <v>1277</v>
      </c>
      <c r="Y74" s="156" t="s">
        <v>1278</v>
      </c>
      <c r="Z74" s="173"/>
      <c r="AA74" s="173"/>
      <c r="AB74" s="173"/>
      <c r="AC74" s="173"/>
      <c r="AD74" s="173"/>
      <c r="AE74" s="173"/>
      <c r="AF74" s="173"/>
      <c r="AG74" s="173" t="s">
        <v>1279</v>
      </c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</row>
    <row r="75" customFormat="false" ht="12.75" hidden="false" customHeight="false" outlineLevel="1" collapsed="false">
      <c r="A75" s="166" t="n">
        <v>64</v>
      </c>
      <c r="B75" s="167" t="s">
        <v>1817</v>
      </c>
      <c r="C75" s="168" t="s">
        <v>1818</v>
      </c>
      <c r="D75" s="169" t="s">
        <v>436</v>
      </c>
      <c r="E75" s="170" t="n">
        <v>3400</v>
      </c>
      <c r="F75" s="171"/>
      <c r="G75" s="172" t="n">
        <f aca="false">ROUND(E75*F75,2)</f>
        <v>0</v>
      </c>
      <c r="H75" s="187" t="n">
        <v>0</v>
      </c>
      <c r="I75" s="156" t="n">
        <f aca="false">ROUND(E75*H75,2)</f>
        <v>0</v>
      </c>
      <c r="J75" s="187" t="n">
        <v>43</v>
      </c>
      <c r="K75" s="156" t="n">
        <f aca="false">ROUND(E75*J75,2)</f>
        <v>146200</v>
      </c>
      <c r="L75" s="156" t="n">
        <v>21</v>
      </c>
      <c r="M75" s="156" t="n">
        <f aca="false">G75*(1+L75/100)</f>
        <v>0</v>
      </c>
      <c r="N75" s="188" t="n">
        <v>0</v>
      </c>
      <c r="O75" s="188" t="n">
        <f aca="false">ROUND(E75*N75,2)</f>
        <v>0</v>
      </c>
      <c r="P75" s="188" t="n">
        <v>0</v>
      </c>
      <c r="Q75" s="188" t="n">
        <f aca="false">ROUND(E75*P75,2)</f>
        <v>0</v>
      </c>
      <c r="R75" s="156"/>
      <c r="S75" s="156" t="s">
        <v>1275</v>
      </c>
      <c r="T75" s="156" t="s">
        <v>1276</v>
      </c>
      <c r="U75" s="156" t="n">
        <v>0</v>
      </c>
      <c r="V75" s="156" t="n">
        <f aca="false">ROUND(E75*U75,2)</f>
        <v>0</v>
      </c>
      <c r="W75" s="156"/>
      <c r="X75" s="156" t="s">
        <v>1277</v>
      </c>
      <c r="Y75" s="156" t="s">
        <v>1278</v>
      </c>
      <c r="Z75" s="173"/>
      <c r="AA75" s="173"/>
      <c r="AB75" s="173"/>
      <c r="AC75" s="173"/>
      <c r="AD75" s="173"/>
      <c r="AE75" s="173"/>
      <c r="AF75" s="173"/>
      <c r="AG75" s="173" t="s">
        <v>1279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12.75" hidden="false" customHeight="false" outlineLevel="1" collapsed="false">
      <c r="A76" s="166" t="n">
        <v>65</v>
      </c>
      <c r="B76" s="167" t="s">
        <v>1819</v>
      </c>
      <c r="C76" s="168" t="s">
        <v>1820</v>
      </c>
      <c r="D76" s="169" t="s">
        <v>436</v>
      </c>
      <c r="E76" s="170" t="n">
        <v>100</v>
      </c>
      <c r="F76" s="171"/>
      <c r="G76" s="172" t="n">
        <f aca="false">ROUND(E76*F76,2)</f>
        <v>0</v>
      </c>
      <c r="H76" s="187" t="n">
        <v>0</v>
      </c>
      <c r="I76" s="156" t="n">
        <f aca="false">ROUND(E76*H76,2)</f>
        <v>0</v>
      </c>
      <c r="J76" s="187" t="n">
        <v>55</v>
      </c>
      <c r="K76" s="156" t="n">
        <f aca="false">ROUND(E76*J76,2)</f>
        <v>5500</v>
      </c>
      <c r="L76" s="156" t="n">
        <v>21</v>
      </c>
      <c r="M76" s="156" t="n">
        <f aca="false">G76*(1+L76/100)</f>
        <v>0</v>
      </c>
      <c r="N76" s="188" t="n">
        <v>0</v>
      </c>
      <c r="O76" s="188" t="n">
        <f aca="false">ROUND(E76*N76,2)</f>
        <v>0</v>
      </c>
      <c r="P76" s="188" t="n">
        <v>0</v>
      </c>
      <c r="Q76" s="188" t="n">
        <f aca="false">ROUND(E76*P76,2)</f>
        <v>0</v>
      </c>
      <c r="R76" s="156"/>
      <c r="S76" s="156" t="s">
        <v>1275</v>
      </c>
      <c r="T76" s="156" t="s">
        <v>1276</v>
      </c>
      <c r="U76" s="156" t="n">
        <v>0</v>
      </c>
      <c r="V76" s="156" t="n">
        <f aca="false">ROUND(E76*U76,2)</f>
        <v>0</v>
      </c>
      <c r="W76" s="156"/>
      <c r="X76" s="156" t="s">
        <v>1277</v>
      </c>
      <c r="Y76" s="156" t="s">
        <v>1278</v>
      </c>
      <c r="Z76" s="173"/>
      <c r="AA76" s="173"/>
      <c r="AB76" s="173"/>
      <c r="AC76" s="173"/>
      <c r="AD76" s="173"/>
      <c r="AE76" s="173"/>
      <c r="AF76" s="173"/>
      <c r="AG76" s="173" t="s">
        <v>1279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12.75" hidden="false" customHeight="false" outlineLevel="1" collapsed="false">
      <c r="A77" s="166" t="n">
        <v>66</v>
      </c>
      <c r="B77" s="167" t="s">
        <v>1821</v>
      </c>
      <c r="C77" s="168" t="s">
        <v>1822</v>
      </c>
      <c r="D77" s="169" t="s">
        <v>436</v>
      </c>
      <c r="E77" s="170" t="n">
        <v>450</v>
      </c>
      <c r="F77" s="171"/>
      <c r="G77" s="172" t="n">
        <f aca="false">ROUND(E77*F77,2)</f>
        <v>0</v>
      </c>
      <c r="H77" s="187" t="n">
        <v>0</v>
      </c>
      <c r="I77" s="156" t="n">
        <f aca="false">ROUND(E77*H77,2)</f>
        <v>0</v>
      </c>
      <c r="J77" s="187" t="n">
        <v>65</v>
      </c>
      <c r="K77" s="156" t="n">
        <f aca="false">ROUND(E77*J77,2)</f>
        <v>29250</v>
      </c>
      <c r="L77" s="156" t="n">
        <v>21</v>
      </c>
      <c r="M77" s="156" t="n">
        <f aca="false">G77*(1+L77/100)</f>
        <v>0</v>
      </c>
      <c r="N77" s="188" t="n">
        <v>0</v>
      </c>
      <c r="O77" s="188" t="n">
        <f aca="false">ROUND(E77*N77,2)</f>
        <v>0</v>
      </c>
      <c r="P77" s="188" t="n">
        <v>0</v>
      </c>
      <c r="Q77" s="188" t="n">
        <f aca="false">ROUND(E77*P77,2)</f>
        <v>0</v>
      </c>
      <c r="R77" s="156"/>
      <c r="S77" s="156" t="s">
        <v>1275</v>
      </c>
      <c r="T77" s="156" t="s">
        <v>1276</v>
      </c>
      <c r="U77" s="156" t="n">
        <v>0</v>
      </c>
      <c r="V77" s="156" t="n">
        <f aca="false">ROUND(E77*U77,2)</f>
        <v>0</v>
      </c>
      <c r="W77" s="156"/>
      <c r="X77" s="156" t="s">
        <v>1277</v>
      </c>
      <c r="Y77" s="156" t="s">
        <v>1278</v>
      </c>
      <c r="Z77" s="173"/>
      <c r="AA77" s="173"/>
      <c r="AB77" s="173"/>
      <c r="AC77" s="173"/>
      <c r="AD77" s="173"/>
      <c r="AE77" s="173"/>
      <c r="AF77" s="173"/>
      <c r="AG77" s="173" t="s">
        <v>1279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22.5" hidden="false" customHeight="false" outlineLevel="1" collapsed="false">
      <c r="A78" s="166" t="n">
        <v>67</v>
      </c>
      <c r="B78" s="167" t="s">
        <v>1823</v>
      </c>
      <c r="C78" s="168" t="s">
        <v>1824</v>
      </c>
      <c r="D78" s="169" t="s">
        <v>436</v>
      </c>
      <c r="E78" s="170" t="n">
        <v>859</v>
      </c>
      <c r="F78" s="171"/>
      <c r="G78" s="172" t="n">
        <f aca="false">ROUND(E78*F78,2)</f>
        <v>0</v>
      </c>
      <c r="H78" s="187" t="n">
        <v>0</v>
      </c>
      <c r="I78" s="156" t="n">
        <f aca="false">ROUND(E78*H78,2)</f>
        <v>0</v>
      </c>
      <c r="J78" s="187" t="n">
        <v>55</v>
      </c>
      <c r="K78" s="156" t="n">
        <f aca="false">ROUND(E78*J78,2)</f>
        <v>47245</v>
      </c>
      <c r="L78" s="156" t="n">
        <v>21</v>
      </c>
      <c r="M78" s="156" t="n">
        <f aca="false">G78*(1+L78/100)</f>
        <v>0</v>
      </c>
      <c r="N78" s="188" t="n">
        <v>0</v>
      </c>
      <c r="O78" s="188" t="n">
        <f aca="false">ROUND(E78*N78,2)</f>
        <v>0</v>
      </c>
      <c r="P78" s="188" t="n">
        <v>0</v>
      </c>
      <c r="Q78" s="188" t="n">
        <f aca="false">ROUND(E78*P78,2)</f>
        <v>0</v>
      </c>
      <c r="R78" s="156"/>
      <c r="S78" s="156" t="s">
        <v>1275</v>
      </c>
      <c r="T78" s="156" t="s">
        <v>1276</v>
      </c>
      <c r="U78" s="156" t="n">
        <v>0</v>
      </c>
      <c r="V78" s="156" t="n">
        <f aca="false">ROUND(E78*U78,2)</f>
        <v>0</v>
      </c>
      <c r="W78" s="156"/>
      <c r="X78" s="156" t="s">
        <v>1277</v>
      </c>
      <c r="Y78" s="156" t="s">
        <v>1278</v>
      </c>
      <c r="Z78" s="173"/>
      <c r="AA78" s="173"/>
      <c r="AB78" s="173"/>
      <c r="AC78" s="173"/>
      <c r="AD78" s="173"/>
      <c r="AE78" s="173"/>
      <c r="AF78" s="173"/>
      <c r="AG78" s="173" t="s">
        <v>1279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22.5" hidden="false" customHeight="false" outlineLevel="1" collapsed="false">
      <c r="A79" s="166" t="n">
        <v>68</v>
      </c>
      <c r="B79" s="167" t="s">
        <v>1825</v>
      </c>
      <c r="C79" s="168" t="s">
        <v>1826</v>
      </c>
      <c r="D79" s="169" t="s">
        <v>436</v>
      </c>
      <c r="E79" s="170" t="n">
        <v>240</v>
      </c>
      <c r="F79" s="171"/>
      <c r="G79" s="172" t="n">
        <f aca="false">ROUND(E79*F79,2)</f>
        <v>0</v>
      </c>
      <c r="H79" s="187" t="n">
        <v>0</v>
      </c>
      <c r="I79" s="156" t="n">
        <f aca="false">ROUND(E79*H79,2)</f>
        <v>0</v>
      </c>
      <c r="J79" s="187" t="n">
        <v>163</v>
      </c>
      <c r="K79" s="156" t="n">
        <f aca="false">ROUND(E79*J79,2)</f>
        <v>39120</v>
      </c>
      <c r="L79" s="156" t="n">
        <v>21</v>
      </c>
      <c r="M79" s="156" t="n">
        <f aca="false">G79*(1+L79/100)</f>
        <v>0</v>
      </c>
      <c r="N79" s="188" t="n">
        <v>0</v>
      </c>
      <c r="O79" s="188" t="n">
        <f aca="false">ROUND(E79*N79,2)</f>
        <v>0</v>
      </c>
      <c r="P79" s="188" t="n">
        <v>0</v>
      </c>
      <c r="Q79" s="188" t="n">
        <f aca="false">ROUND(E79*P79,2)</f>
        <v>0</v>
      </c>
      <c r="R79" s="156"/>
      <c r="S79" s="156" t="s">
        <v>1275</v>
      </c>
      <c r="T79" s="156" t="s">
        <v>1276</v>
      </c>
      <c r="U79" s="156" t="n">
        <v>0</v>
      </c>
      <c r="V79" s="156" t="n">
        <f aca="false">ROUND(E79*U79,2)</f>
        <v>0</v>
      </c>
      <c r="W79" s="156"/>
      <c r="X79" s="156" t="s">
        <v>1277</v>
      </c>
      <c r="Y79" s="156" t="s">
        <v>1278</v>
      </c>
      <c r="Z79" s="173"/>
      <c r="AA79" s="173"/>
      <c r="AB79" s="173"/>
      <c r="AC79" s="173"/>
      <c r="AD79" s="173"/>
      <c r="AE79" s="173"/>
      <c r="AF79" s="173"/>
      <c r="AG79" s="173" t="s">
        <v>1279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22.5" hidden="false" customHeight="false" outlineLevel="1" collapsed="false">
      <c r="A80" s="166" t="n">
        <v>69</v>
      </c>
      <c r="B80" s="167" t="s">
        <v>1827</v>
      </c>
      <c r="C80" s="168" t="s">
        <v>1828</v>
      </c>
      <c r="D80" s="169" t="s">
        <v>436</v>
      </c>
      <c r="E80" s="170" t="n">
        <v>160</v>
      </c>
      <c r="F80" s="171"/>
      <c r="G80" s="172" t="n">
        <f aca="false">ROUND(E80*F80,2)</f>
        <v>0</v>
      </c>
      <c r="H80" s="187" t="n">
        <v>0</v>
      </c>
      <c r="I80" s="156" t="n">
        <f aca="false">ROUND(E80*H80,2)</f>
        <v>0</v>
      </c>
      <c r="J80" s="187" t="n">
        <v>301</v>
      </c>
      <c r="K80" s="156" t="n">
        <f aca="false">ROUND(E80*J80,2)</f>
        <v>48160</v>
      </c>
      <c r="L80" s="156" t="n">
        <v>21</v>
      </c>
      <c r="M80" s="156" t="n">
        <f aca="false">G80*(1+L80/100)</f>
        <v>0</v>
      </c>
      <c r="N80" s="188" t="n">
        <v>0</v>
      </c>
      <c r="O80" s="188" t="n">
        <f aca="false">ROUND(E80*N80,2)</f>
        <v>0</v>
      </c>
      <c r="P80" s="188" t="n">
        <v>0</v>
      </c>
      <c r="Q80" s="188" t="n">
        <f aca="false">ROUND(E80*P80,2)</f>
        <v>0</v>
      </c>
      <c r="R80" s="156"/>
      <c r="S80" s="156" t="s">
        <v>1275</v>
      </c>
      <c r="T80" s="156" t="s">
        <v>1276</v>
      </c>
      <c r="U80" s="156" t="n">
        <v>0</v>
      </c>
      <c r="V80" s="156" t="n">
        <f aca="false">ROUND(E80*U80,2)</f>
        <v>0</v>
      </c>
      <c r="W80" s="156"/>
      <c r="X80" s="156" t="s">
        <v>1277</v>
      </c>
      <c r="Y80" s="156" t="s">
        <v>1278</v>
      </c>
      <c r="Z80" s="173"/>
      <c r="AA80" s="173"/>
      <c r="AB80" s="173"/>
      <c r="AC80" s="173"/>
      <c r="AD80" s="173"/>
      <c r="AE80" s="173"/>
      <c r="AF80" s="173"/>
      <c r="AG80" s="173" t="s">
        <v>1279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22.5" hidden="false" customHeight="false" outlineLevel="1" collapsed="false">
      <c r="A81" s="166" t="n">
        <v>70</v>
      </c>
      <c r="B81" s="167" t="s">
        <v>1829</v>
      </c>
      <c r="C81" s="168" t="s">
        <v>1830</v>
      </c>
      <c r="D81" s="169" t="s">
        <v>436</v>
      </c>
      <c r="E81" s="170" t="n">
        <v>35</v>
      </c>
      <c r="F81" s="171"/>
      <c r="G81" s="172" t="n">
        <f aca="false">ROUND(E81*F81,2)</f>
        <v>0</v>
      </c>
      <c r="H81" s="187" t="n">
        <v>0</v>
      </c>
      <c r="I81" s="156" t="n">
        <f aca="false">ROUND(E81*H81,2)</f>
        <v>0</v>
      </c>
      <c r="J81" s="187" t="n">
        <v>890</v>
      </c>
      <c r="K81" s="156" t="n">
        <f aca="false">ROUND(E81*J81,2)</f>
        <v>31150</v>
      </c>
      <c r="L81" s="156" t="n">
        <v>21</v>
      </c>
      <c r="M81" s="156" t="n">
        <f aca="false">G81*(1+L81/100)</f>
        <v>0</v>
      </c>
      <c r="N81" s="188" t="n">
        <v>0</v>
      </c>
      <c r="O81" s="188" t="n">
        <f aca="false">ROUND(E81*N81,2)</f>
        <v>0</v>
      </c>
      <c r="P81" s="188" t="n">
        <v>0</v>
      </c>
      <c r="Q81" s="188" t="n">
        <f aca="false">ROUND(E81*P81,2)</f>
        <v>0</v>
      </c>
      <c r="R81" s="156"/>
      <c r="S81" s="156" t="s">
        <v>1275</v>
      </c>
      <c r="T81" s="156" t="s">
        <v>1276</v>
      </c>
      <c r="U81" s="156" t="n">
        <v>0</v>
      </c>
      <c r="V81" s="156" t="n">
        <f aca="false">ROUND(E81*U81,2)</f>
        <v>0</v>
      </c>
      <c r="W81" s="156"/>
      <c r="X81" s="156" t="s">
        <v>1277</v>
      </c>
      <c r="Y81" s="156" t="s">
        <v>1278</v>
      </c>
      <c r="Z81" s="173"/>
      <c r="AA81" s="173"/>
      <c r="AB81" s="173"/>
      <c r="AC81" s="173"/>
      <c r="AD81" s="173"/>
      <c r="AE81" s="173"/>
      <c r="AF81" s="173"/>
      <c r="AG81" s="173" t="s">
        <v>1279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22.5" hidden="false" customHeight="false" outlineLevel="1" collapsed="false">
      <c r="A82" s="166" t="n">
        <v>71</v>
      </c>
      <c r="B82" s="167" t="s">
        <v>1831</v>
      </c>
      <c r="C82" s="168" t="s">
        <v>1832</v>
      </c>
      <c r="D82" s="169" t="s">
        <v>436</v>
      </c>
      <c r="E82" s="170" t="n">
        <v>8</v>
      </c>
      <c r="F82" s="171"/>
      <c r="G82" s="172" t="n">
        <f aca="false">ROUND(E82*F82,2)</f>
        <v>0</v>
      </c>
      <c r="H82" s="187" t="n">
        <v>0</v>
      </c>
      <c r="I82" s="156" t="n">
        <f aca="false">ROUND(E82*H82,2)</f>
        <v>0</v>
      </c>
      <c r="J82" s="187" t="n">
        <v>7800</v>
      </c>
      <c r="K82" s="156" t="n">
        <f aca="false">ROUND(E82*J82,2)</f>
        <v>62400</v>
      </c>
      <c r="L82" s="156" t="n">
        <v>21</v>
      </c>
      <c r="M82" s="156" t="n">
        <f aca="false">G82*(1+L82/100)</f>
        <v>0</v>
      </c>
      <c r="N82" s="188" t="n">
        <v>0</v>
      </c>
      <c r="O82" s="188" t="n">
        <f aca="false">ROUND(E82*N82,2)</f>
        <v>0</v>
      </c>
      <c r="P82" s="188" t="n">
        <v>0</v>
      </c>
      <c r="Q82" s="188" t="n">
        <f aca="false">ROUND(E82*P82,2)</f>
        <v>0</v>
      </c>
      <c r="R82" s="156"/>
      <c r="S82" s="156" t="s">
        <v>1275</v>
      </c>
      <c r="T82" s="156" t="s">
        <v>1276</v>
      </c>
      <c r="U82" s="156" t="n">
        <v>0</v>
      </c>
      <c r="V82" s="156" t="n">
        <f aca="false">ROUND(E82*U82,2)</f>
        <v>0</v>
      </c>
      <c r="W82" s="156"/>
      <c r="X82" s="156" t="s">
        <v>1277</v>
      </c>
      <c r="Y82" s="156" t="s">
        <v>1278</v>
      </c>
      <c r="Z82" s="173"/>
      <c r="AA82" s="173"/>
      <c r="AB82" s="173"/>
      <c r="AC82" s="173"/>
      <c r="AD82" s="173"/>
      <c r="AE82" s="173"/>
      <c r="AF82" s="173"/>
      <c r="AG82" s="173" t="s">
        <v>1279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12.75" hidden="false" customHeight="false" outlineLevel="1" collapsed="false">
      <c r="A83" s="166" t="n">
        <v>72</v>
      </c>
      <c r="B83" s="167" t="s">
        <v>1833</v>
      </c>
      <c r="C83" s="168" t="s">
        <v>1834</v>
      </c>
      <c r="D83" s="169" t="s">
        <v>436</v>
      </c>
      <c r="E83" s="170" t="n">
        <v>32</v>
      </c>
      <c r="F83" s="171"/>
      <c r="G83" s="172" t="n">
        <f aca="false">ROUND(E83*F83,2)</f>
        <v>0</v>
      </c>
      <c r="H83" s="187" t="n">
        <v>0</v>
      </c>
      <c r="I83" s="156" t="n">
        <f aca="false">ROUND(E83*H83,2)</f>
        <v>0</v>
      </c>
      <c r="J83" s="187" t="n">
        <v>340</v>
      </c>
      <c r="K83" s="156" t="n">
        <f aca="false">ROUND(E83*J83,2)</f>
        <v>10880</v>
      </c>
      <c r="L83" s="156" t="n">
        <v>21</v>
      </c>
      <c r="M83" s="156" t="n">
        <f aca="false">G83*(1+L83/100)</f>
        <v>0</v>
      </c>
      <c r="N83" s="188" t="n">
        <v>0</v>
      </c>
      <c r="O83" s="188" t="n">
        <f aca="false">ROUND(E83*N83,2)</f>
        <v>0</v>
      </c>
      <c r="P83" s="188" t="n">
        <v>0</v>
      </c>
      <c r="Q83" s="188" t="n">
        <f aca="false">ROUND(E83*P83,2)</f>
        <v>0</v>
      </c>
      <c r="R83" s="156"/>
      <c r="S83" s="156" t="s">
        <v>1275</v>
      </c>
      <c r="T83" s="156" t="s">
        <v>1276</v>
      </c>
      <c r="U83" s="156" t="n">
        <v>0</v>
      </c>
      <c r="V83" s="156" t="n">
        <f aca="false">ROUND(E83*U83,2)</f>
        <v>0</v>
      </c>
      <c r="W83" s="156"/>
      <c r="X83" s="156" t="s">
        <v>1277</v>
      </c>
      <c r="Y83" s="156" t="s">
        <v>1278</v>
      </c>
      <c r="Z83" s="173"/>
      <c r="AA83" s="173"/>
      <c r="AB83" s="173"/>
      <c r="AC83" s="173"/>
      <c r="AD83" s="173"/>
      <c r="AE83" s="173"/>
      <c r="AF83" s="173"/>
      <c r="AG83" s="173" t="s">
        <v>1279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12.75" hidden="false" customHeight="false" outlineLevel="1" collapsed="false">
      <c r="A84" s="166" t="n">
        <v>73</v>
      </c>
      <c r="B84" s="167" t="s">
        <v>1835</v>
      </c>
      <c r="C84" s="168" t="s">
        <v>1836</v>
      </c>
      <c r="D84" s="169" t="s">
        <v>436</v>
      </c>
      <c r="E84" s="170" t="n">
        <v>4</v>
      </c>
      <c r="F84" s="171"/>
      <c r="G84" s="172" t="n">
        <f aca="false">ROUND(E84*F84,2)</f>
        <v>0</v>
      </c>
      <c r="H84" s="187" t="n">
        <v>0</v>
      </c>
      <c r="I84" s="156" t="n">
        <f aca="false">ROUND(E84*H84,2)</f>
        <v>0</v>
      </c>
      <c r="J84" s="187" t="n">
        <v>325</v>
      </c>
      <c r="K84" s="156" t="n">
        <f aca="false">ROUND(E84*J84,2)</f>
        <v>1300</v>
      </c>
      <c r="L84" s="156" t="n">
        <v>21</v>
      </c>
      <c r="M84" s="156" t="n">
        <f aca="false">G84*(1+L84/100)</f>
        <v>0</v>
      </c>
      <c r="N84" s="188" t="n">
        <v>0</v>
      </c>
      <c r="O84" s="188" t="n">
        <f aca="false">ROUND(E84*N84,2)</f>
        <v>0</v>
      </c>
      <c r="P84" s="188" t="n">
        <v>0</v>
      </c>
      <c r="Q84" s="188" t="n">
        <f aca="false">ROUND(E84*P84,2)</f>
        <v>0</v>
      </c>
      <c r="R84" s="156"/>
      <c r="S84" s="156" t="s">
        <v>1275</v>
      </c>
      <c r="T84" s="156" t="s">
        <v>1276</v>
      </c>
      <c r="U84" s="156" t="n">
        <v>0</v>
      </c>
      <c r="V84" s="156" t="n">
        <f aca="false">ROUND(E84*U84,2)</f>
        <v>0</v>
      </c>
      <c r="W84" s="156"/>
      <c r="X84" s="156" t="s">
        <v>1277</v>
      </c>
      <c r="Y84" s="156" t="s">
        <v>1278</v>
      </c>
      <c r="Z84" s="173"/>
      <c r="AA84" s="173"/>
      <c r="AB84" s="173"/>
      <c r="AC84" s="173"/>
      <c r="AD84" s="173"/>
      <c r="AE84" s="173"/>
      <c r="AF84" s="173"/>
      <c r="AG84" s="173" t="s">
        <v>1279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12.75" hidden="false" customHeight="false" outlineLevel="1" collapsed="false">
      <c r="A85" s="166" t="n">
        <v>74</v>
      </c>
      <c r="B85" s="167" t="s">
        <v>1837</v>
      </c>
      <c r="C85" s="168" t="s">
        <v>1838</v>
      </c>
      <c r="D85" s="169" t="s">
        <v>436</v>
      </c>
      <c r="E85" s="170" t="n">
        <v>1</v>
      </c>
      <c r="F85" s="171"/>
      <c r="G85" s="172" t="n">
        <f aca="false">ROUND(E85*F85,2)</f>
        <v>0</v>
      </c>
      <c r="H85" s="187" t="n">
        <v>0</v>
      </c>
      <c r="I85" s="156" t="n">
        <f aca="false">ROUND(E85*H85,2)</f>
        <v>0</v>
      </c>
      <c r="J85" s="187" t="n">
        <v>1200</v>
      </c>
      <c r="K85" s="156" t="n">
        <f aca="false">ROUND(E85*J85,2)</f>
        <v>1200</v>
      </c>
      <c r="L85" s="156" t="n">
        <v>21</v>
      </c>
      <c r="M85" s="156" t="n">
        <f aca="false">G85*(1+L85/100)</f>
        <v>0</v>
      </c>
      <c r="N85" s="188" t="n">
        <v>0</v>
      </c>
      <c r="O85" s="188" t="n">
        <f aca="false">ROUND(E85*N85,2)</f>
        <v>0</v>
      </c>
      <c r="P85" s="188" t="n">
        <v>0</v>
      </c>
      <c r="Q85" s="188" t="n">
        <f aca="false">ROUND(E85*P85,2)</f>
        <v>0</v>
      </c>
      <c r="R85" s="156"/>
      <c r="S85" s="156" t="s">
        <v>1275</v>
      </c>
      <c r="T85" s="156" t="s">
        <v>1276</v>
      </c>
      <c r="U85" s="156" t="n">
        <v>0</v>
      </c>
      <c r="V85" s="156" t="n">
        <f aca="false">ROUND(E85*U85,2)</f>
        <v>0</v>
      </c>
      <c r="W85" s="156"/>
      <c r="X85" s="156" t="s">
        <v>1277</v>
      </c>
      <c r="Y85" s="156" t="s">
        <v>1278</v>
      </c>
      <c r="Z85" s="173"/>
      <c r="AA85" s="173"/>
      <c r="AB85" s="173"/>
      <c r="AC85" s="173"/>
      <c r="AD85" s="173"/>
      <c r="AE85" s="173"/>
      <c r="AF85" s="173"/>
      <c r="AG85" s="173" t="s">
        <v>1279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12.75" hidden="false" customHeight="false" outlineLevel="0" collapsed="false">
      <c r="A86" s="137" t="s">
        <v>110</v>
      </c>
      <c r="B86" s="138" t="s">
        <v>1839</v>
      </c>
      <c r="C86" s="163" t="s">
        <v>1840</v>
      </c>
      <c r="D86" s="164"/>
      <c r="E86" s="141"/>
      <c r="F86" s="142"/>
      <c r="G86" s="165" t="n">
        <f aca="false">SUMIF(AG87:AG125,"&lt;&gt;NOR",G87:G125)</f>
        <v>0</v>
      </c>
      <c r="H86" s="143"/>
      <c r="I86" s="143" t="n">
        <f aca="false">SUM(I87:I125)</f>
        <v>0</v>
      </c>
      <c r="J86" s="143"/>
      <c r="K86" s="143" t="n">
        <f aca="false">SUM(K87:K125)</f>
        <v>157158217</v>
      </c>
      <c r="L86" s="143"/>
      <c r="M86" s="143" t="n">
        <f aca="false">SUM(M87:M125)</f>
        <v>0</v>
      </c>
      <c r="N86" s="186"/>
      <c r="O86" s="186" t="n">
        <f aca="false">SUM(O87:O125)</f>
        <v>0</v>
      </c>
      <c r="P86" s="186"/>
      <c r="Q86" s="186" t="n">
        <f aca="false">SUM(Q87:Q125)</f>
        <v>0</v>
      </c>
      <c r="R86" s="143"/>
      <c r="S86" s="143"/>
      <c r="T86" s="143"/>
      <c r="U86" s="143"/>
      <c r="V86" s="143" t="n">
        <f aca="false">SUM(V87:V125)</f>
        <v>0</v>
      </c>
      <c r="W86" s="143"/>
      <c r="X86" s="143"/>
      <c r="Y86" s="143"/>
      <c r="AG86" s="0" t="s">
        <v>1272</v>
      </c>
    </row>
    <row r="87" customFormat="false" ht="22.5" hidden="false" customHeight="false" outlineLevel="1" collapsed="false">
      <c r="A87" s="166" t="n">
        <v>75</v>
      </c>
      <c r="B87" s="167" t="s">
        <v>1841</v>
      </c>
      <c r="C87" s="168" t="s">
        <v>1842</v>
      </c>
      <c r="D87" s="169" t="s">
        <v>436</v>
      </c>
      <c r="E87" s="170" t="n">
        <v>54</v>
      </c>
      <c r="F87" s="171"/>
      <c r="G87" s="172" t="n">
        <f aca="false">ROUND(E87*F87,2)</f>
        <v>0</v>
      </c>
      <c r="H87" s="187" t="n">
        <v>0</v>
      </c>
      <c r="I87" s="156" t="n">
        <f aca="false">ROUND(E87*H87,2)</f>
        <v>0</v>
      </c>
      <c r="J87" s="187" t="n">
        <v>215</v>
      </c>
      <c r="K87" s="156" t="n">
        <f aca="false">ROUND(E87*J87,2)</f>
        <v>11610</v>
      </c>
      <c r="L87" s="156" t="n">
        <v>21</v>
      </c>
      <c r="M87" s="156" t="n">
        <f aca="false">G87*(1+L87/100)</f>
        <v>0</v>
      </c>
      <c r="N87" s="188" t="n">
        <v>0</v>
      </c>
      <c r="O87" s="188" t="n">
        <f aca="false">ROUND(E87*N87,2)</f>
        <v>0</v>
      </c>
      <c r="P87" s="188" t="n">
        <v>0</v>
      </c>
      <c r="Q87" s="188" t="n">
        <f aca="false">ROUND(E87*P87,2)</f>
        <v>0</v>
      </c>
      <c r="R87" s="156"/>
      <c r="S87" s="156" t="s">
        <v>1275</v>
      </c>
      <c r="T87" s="156" t="s">
        <v>1276</v>
      </c>
      <c r="U87" s="156" t="n">
        <v>0</v>
      </c>
      <c r="V87" s="156" t="n">
        <f aca="false">ROUND(E87*U87,2)</f>
        <v>0</v>
      </c>
      <c r="W87" s="156"/>
      <c r="X87" s="156" t="s">
        <v>1277</v>
      </c>
      <c r="Y87" s="156" t="s">
        <v>1278</v>
      </c>
      <c r="Z87" s="173"/>
      <c r="AA87" s="173"/>
      <c r="AB87" s="173"/>
      <c r="AC87" s="173"/>
      <c r="AD87" s="173"/>
      <c r="AE87" s="173"/>
      <c r="AF87" s="173"/>
      <c r="AG87" s="173" t="s">
        <v>1279</v>
      </c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</row>
    <row r="88" customFormat="false" ht="22.5" hidden="false" customHeight="false" outlineLevel="1" collapsed="false">
      <c r="A88" s="166" t="n">
        <v>76</v>
      </c>
      <c r="B88" s="167" t="s">
        <v>1843</v>
      </c>
      <c r="C88" s="168" t="s">
        <v>1844</v>
      </c>
      <c r="D88" s="169" t="s">
        <v>436</v>
      </c>
      <c r="E88" s="170" t="n">
        <v>33</v>
      </c>
      <c r="F88" s="171"/>
      <c r="G88" s="172" t="n">
        <f aca="false">ROUND(E88*F88,2)</f>
        <v>0</v>
      </c>
      <c r="H88" s="187" t="n">
        <v>0</v>
      </c>
      <c r="I88" s="156" t="n">
        <f aca="false">ROUND(E88*H88,2)</f>
        <v>0</v>
      </c>
      <c r="J88" s="187" t="n">
        <v>267</v>
      </c>
      <c r="K88" s="156" t="n">
        <f aca="false">ROUND(E88*J88,2)</f>
        <v>8811</v>
      </c>
      <c r="L88" s="156" t="n">
        <v>21</v>
      </c>
      <c r="M88" s="156" t="n">
        <f aca="false">G88*(1+L88/100)</f>
        <v>0</v>
      </c>
      <c r="N88" s="188" t="n">
        <v>0</v>
      </c>
      <c r="O88" s="188" t="n">
        <f aca="false">ROUND(E88*N88,2)</f>
        <v>0</v>
      </c>
      <c r="P88" s="188" t="n">
        <v>0</v>
      </c>
      <c r="Q88" s="188" t="n">
        <f aca="false">ROUND(E88*P88,2)</f>
        <v>0</v>
      </c>
      <c r="R88" s="156"/>
      <c r="S88" s="156" t="s">
        <v>1275</v>
      </c>
      <c r="T88" s="156" t="s">
        <v>1276</v>
      </c>
      <c r="U88" s="156" t="n">
        <v>0</v>
      </c>
      <c r="V88" s="156" t="n">
        <f aca="false">ROUND(E88*U88,2)</f>
        <v>0</v>
      </c>
      <c r="W88" s="156"/>
      <c r="X88" s="156" t="s">
        <v>1277</v>
      </c>
      <c r="Y88" s="156" t="s">
        <v>1278</v>
      </c>
      <c r="Z88" s="173"/>
      <c r="AA88" s="173"/>
      <c r="AB88" s="173"/>
      <c r="AC88" s="173"/>
      <c r="AD88" s="173"/>
      <c r="AE88" s="173"/>
      <c r="AF88" s="173"/>
      <c r="AG88" s="173" t="s">
        <v>1279</v>
      </c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</row>
    <row r="89" customFormat="false" ht="22.5" hidden="false" customHeight="false" outlineLevel="1" collapsed="false">
      <c r="A89" s="166" t="n">
        <v>77</v>
      </c>
      <c r="B89" s="167" t="s">
        <v>1845</v>
      </c>
      <c r="C89" s="168" t="s">
        <v>1846</v>
      </c>
      <c r="D89" s="169" t="s">
        <v>436</v>
      </c>
      <c r="E89" s="170" t="n">
        <v>30</v>
      </c>
      <c r="F89" s="171"/>
      <c r="G89" s="172" t="n">
        <f aca="false">ROUND(E89*F89,2)</f>
        <v>0</v>
      </c>
      <c r="H89" s="187" t="n">
        <v>0</v>
      </c>
      <c r="I89" s="156" t="n">
        <f aca="false">ROUND(E89*H89,2)</f>
        <v>0</v>
      </c>
      <c r="J89" s="187" t="n">
        <v>264</v>
      </c>
      <c r="K89" s="156" t="n">
        <f aca="false">ROUND(E89*J89,2)</f>
        <v>7920</v>
      </c>
      <c r="L89" s="156" t="n">
        <v>21</v>
      </c>
      <c r="M89" s="156" t="n">
        <f aca="false">G89*(1+L89/100)</f>
        <v>0</v>
      </c>
      <c r="N89" s="188" t="n">
        <v>0</v>
      </c>
      <c r="O89" s="188" t="n">
        <f aca="false">ROUND(E89*N89,2)</f>
        <v>0</v>
      </c>
      <c r="P89" s="188" t="n">
        <v>0</v>
      </c>
      <c r="Q89" s="188" t="n">
        <f aca="false">ROUND(E89*P89,2)</f>
        <v>0</v>
      </c>
      <c r="R89" s="156"/>
      <c r="S89" s="156" t="s">
        <v>1275</v>
      </c>
      <c r="T89" s="156" t="s">
        <v>1276</v>
      </c>
      <c r="U89" s="156" t="n">
        <v>0</v>
      </c>
      <c r="V89" s="156" t="n">
        <f aca="false">ROUND(E89*U89,2)</f>
        <v>0</v>
      </c>
      <c r="W89" s="156"/>
      <c r="X89" s="156" t="s">
        <v>1277</v>
      </c>
      <c r="Y89" s="156" t="s">
        <v>1278</v>
      </c>
      <c r="Z89" s="173"/>
      <c r="AA89" s="173"/>
      <c r="AB89" s="173"/>
      <c r="AC89" s="173"/>
      <c r="AD89" s="173"/>
      <c r="AE89" s="173"/>
      <c r="AF89" s="173"/>
      <c r="AG89" s="173" t="s">
        <v>1279</v>
      </c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</row>
    <row r="90" customFormat="false" ht="22.5" hidden="false" customHeight="false" outlineLevel="1" collapsed="false">
      <c r="A90" s="166" t="n">
        <v>78</v>
      </c>
      <c r="B90" s="167" t="s">
        <v>1847</v>
      </c>
      <c r="C90" s="168" t="s">
        <v>1848</v>
      </c>
      <c r="D90" s="169" t="s">
        <v>436</v>
      </c>
      <c r="E90" s="170" t="n">
        <v>10</v>
      </c>
      <c r="F90" s="171"/>
      <c r="G90" s="172" t="n">
        <f aca="false">ROUND(E90*F90,2)</f>
        <v>0</v>
      </c>
      <c r="H90" s="187" t="n">
        <v>0</v>
      </c>
      <c r="I90" s="156" t="n">
        <f aca="false">ROUND(E90*H90,2)</f>
        <v>0</v>
      </c>
      <c r="J90" s="187" t="n">
        <v>278</v>
      </c>
      <c r="K90" s="156" t="n">
        <f aca="false">ROUND(E90*J90,2)</f>
        <v>2780</v>
      </c>
      <c r="L90" s="156" t="n">
        <v>21</v>
      </c>
      <c r="M90" s="156" t="n">
        <f aca="false">G90*(1+L90/100)</f>
        <v>0</v>
      </c>
      <c r="N90" s="188" t="n">
        <v>0</v>
      </c>
      <c r="O90" s="188" t="n">
        <f aca="false">ROUND(E90*N90,2)</f>
        <v>0</v>
      </c>
      <c r="P90" s="188" t="n">
        <v>0</v>
      </c>
      <c r="Q90" s="188" t="n">
        <f aca="false">ROUND(E90*P90,2)</f>
        <v>0</v>
      </c>
      <c r="R90" s="156"/>
      <c r="S90" s="156" t="s">
        <v>1275</v>
      </c>
      <c r="T90" s="156" t="s">
        <v>1276</v>
      </c>
      <c r="U90" s="156" t="n">
        <v>0</v>
      </c>
      <c r="V90" s="156" t="n">
        <f aca="false">ROUND(E90*U90,2)</f>
        <v>0</v>
      </c>
      <c r="W90" s="156"/>
      <c r="X90" s="156" t="s">
        <v>1277</v>
      </c>
      <c r="Y90" s="156" t="s">
        <v>1278</v>
      </c>
      <c r="Z90" s="173"/>
      <c r="AA90" s="173"/>
      <c r="AB90" s="173"/>
      <c r="AC90" s="173"/>
      <c r="AD90" s="173"/>
      <c r="AE90" s="173"/>
      <c r="AF90" s="173"/>
      <c r="AG90" s="173" t="s">
        <v>1279</v>
      </c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</row>
    <row r="91" customFormat="false" ht="22.5" hidden="false" customHeight="false" outlineLevel="1" collapsed="false">
      <c r="A91" s="166" t="n">
        <v>79</v>
      </c>
      <c r="B91" s="167" t="s">
        <v>1849</v>
      </c>
      <c r="C91" s="168" t="s">
        <v>1850</v>
      </c>
      <c r="D91" s="169" t="s">
        <v>436</v>
      </c>
      <c r="E91" s="170" t="n">
        <v>50</v>
      </c>
      <c r="F91" s="171"/>
      <c r="G91" s="172" t="n">
        <f aca="false">ROUND(E91*F91,2)</f>
        <v>0</v>
      </c>
      <c r="H91" s="187" t="n">
        <v>0</v>
      </c>
      <c r="I91" s="156" t="n">
        <f aca="false">ROUND(E91*H91,2)</f>
        <v>0</v>
      </c>
      <c r="J91" s="187" t="n">
        <v>305</v>
      </c>
      <c r="K91" s="156" t="n">
        <f aca="false">ROUND(E91*J91,2)</f>
        <v>15250</v>
      </c>
      <c r="L91" s="156" t="n">
        <v>21</v>
      </c>
      <c r="M91" s="156" t="n">
        <f aca="false">G91*(1+L91/100)</f>
        <v>0</v>
      </c>
      <c r="N91" s="188" t="n">
        <v>0</v>
      </c>
      <c r="O91" s="188" t="n">
        <f aca="false">ROUND(E91*N91,2)</f>
        <v>0</v>
      </c>
      <c r="P91" s="188" t="n">
        <v>0</v>
      </c>
      <c r="Q91" s="188" t="n">
        <f aca="false">ROUND(E91*P91,2)</f>
        <v>0</v>
      </c>
      <c r="R91" s="156"/>
      <c r="S91" s="156" t="s">
        <v>1275</v>
      </c>
      <c r="T91" s="156" t="s">
        <v>1276</v>
      </c>
      <c r="U91" s="156" t="n">
        <v>0</v>
      </c>
      <c r="V91" s="156" t="n">
        <f aca="false">ROUND(E91*U91,2)</f>
        <v>0</v>
      </c>
      <c r="W91" s="156"/>
      <c r="X91" s="156" t="s">
        <v>1277</v>
      </c>
      <c r="Y91" s="156" t="s">
        <v>1278</v>
      </c>
      <c r="Z91" s="173"/>
      <c r="AA91" s="173"/>
      <c r="AB91" s="173"/>
      <c r="AC91" s="173"/>
      <c r="AD91" s="173"/>
      <c r="AE91" s="173"/>
      <c r="AF91" s="173"/>
      <c r="AG91" s="173" t="s">
        <v>1279</v>
      </c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</row>
    <row r="92" customFormat="false" ht="22.5" hidden="false" customHeight="false" outlineLevel="1" collapsed="false">
      <c r="A92" s="166" t="n">
        <v>80</v>
      </c>
      <c r="B92" s="167" t="s">
        <v>1851</v>
      </c>
      <c r="C92" s="168" t="s">
        <v>1852</v>
      </c>
      <c r="D92" s="169" t="s">
        <v>436</v>
      </c>
      <c r="E92" s="170" t="n">
        <v>31</v>
      </c>
      <c r="F92" s="171"/>
      <c r="G92" s="172" t="n">
        <f aca="false">ROUND(E92*F92,2)</f>
        <v>0</v>
      </c>
      <c r="H92" s="187" t="n">
        <v>0</v>
      </c>
      <c r="I92" s="156" t="n">
        <f aca="false">ROUND(E92*H92,2)</f>
        <v>0</v>
      </c>
      <c r="J92" s="187" t="n">
        <v>216</v>
      </c>
      <c r="K92" s="156" t="n">
        <f aca="false">ROUND(E92*J92,2)</f>
        <v>6696</v>
      </c>
      <c r="L92" s="156" t="n">
        <v>21</v>
      </c>
      <c r="M92" s="156" t="n">
        <f aca="false">G92*(1+L92/100)</f>
        <v>0</v>
      </c>
      <c r="N92" s="188" t="n">
        <v>0</v>
      </c>
      <c r="O92" s="188" t="n">
        <f aca="false">ROUND(E92*N92,2)</f>
        <v>0</v>
      </c>
      <c r="P92" s="188" t="n">
        <v>0</v>
      </c>
      <c r="Q92" s="188" t="n">
        <f aca="false">ROUND(E92*P92,2)</f>
        <v>0</v>
      </c>
      <c r="R92" s="156"/>
      <c r="S92" s="156" t="s">
        <v>1275</v>
      </c>
      <c r="T92" s="156" t="s">
        <v>1276</v>
      </c>
      <c r="U92" s="156" t="n">
        <v>0</v>
      </c>
      <c r="V92" s="156" t="n">
        <f aca="false">ROUND(E92*U92,2)</f>
        <v>0</v>
      </c>
      <c r="W92" s="156"/>
      <c r="X92" s="156" t="s">
        <v>1277</v>
      </c>
      <c r="Y92" s="156" t="s">
        <v>1278</v>
      </c>
      <c r="Z92" s="173"/>
      <c r="AA92" s="173"/>
      <c r="AB92" s="173"/>
      <c r="AC92" s="173"/>
      <c r="AD92" s="173"/>
      <c r="AE92" s="173"/>
      <c r="AF92" s="173"/>
      <c r="AG92" s="173" t="s">
        <v>1279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</row>
    <row r="93" customFormat="false" ht="22.5" hidden="false" customHeight="false" outlineLevel="1" collapsed="false">
      <c r="A93" s="166" t="n">
        <v>81</v>
      </c>
      <c r="B93" s="167" t="s">
        <v>1853</v>
      </c>
      <c r="C93" s="168" t="s">
        <v>1854</v>
      </c>
      <c r="D93" s="169" t="s">
        <v>436</v>
      </c>
      <c r="E93" s="170" t="n">
        <v>49</v>
      </c>
      <c r="F93" s="171"/>
      <c r="G93" s="172" t="n">
        <f aca="false">ROUND(E93*F93,2)</f>
        <v>0</v>
      </c>
      <c r="H93" s="187" t="n">
        <v>0</v>
      </c>
      <c r="I93" s="156" t="n">
        <f aca="false">ROUND(E93*H93,2)</f>
        <v>0</v>
      </c>
      <c r="J93" s="187" t="n">
        <v>290</v>
      </c>
      <c r="K93" s="156" t="n">
        <f aca="false">ROUND(E93*J93,2)</f>
        <v>14210</v>
      </c>
      <c r="L93" s="156" t="n">
        <v>21</v>
      </c>
      <c r="M93" s="156" t="n">
        <f aca="false">G93*(1+L93/100)</f>
        <v>0</v>
      </c>
      <c r="N93" s="188" t="n">
        <v>0</v>
      </c>
      <c r="O93" s="188" t="n">
        <f aca="false">ROUND(E93*N93,2)</f>
        <v>0</v>
      </c>
      <c r="P93" s="188" t="n">
        <v>0</v>
      </c>
      <c r="Q93" s="188" t="n">
        <f aca="false">ROUND(E93*P93,2)</f>
        <v>0</v>
      </c>
      <c r="R93" s="156"/>
      <c r="S93" s="156" t="s">
        <v>1275</v>
      </c>
      <c r="T93" s="156" t="s">
        <v>1276</v>
      </c>
      <c r="U93" s="156" t="n">
        <v>0</v>
      </c>
      <c r="V93" s="156" t="n">
        <f aca="false">ROUND(E93*U93,2)</f>
        <v>0</v>
      </c>
      <c r="W93" s="156"/>
      <c r="X93" s="156" t="s">
        <v>1277</v>
      </c>
      <c r="Y93" s="156" t="s">
        <v>1278</v>
      </c>
      <c r="Z93" s="173"/>
      <c r="AA93" s="173"/>
      <c r="AB93" s="173"/>
      <c r="AC93" s="173"/>
      <c r="AD93" s="173"/>
      <c r="AE93" s="173"/>
      <c r="AF93" s="173"/>
      <c r="AG93" s="173" t="s">
        <v>1279</v>
      </c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</row>
    <row r="94" customFormat="false" ht="22.5" hidden="false" customHeight="false" outlineLevel="1" collapsed="false">
      <c r="A94" s="166" t="n">
        <v>82</v>
      </c>
      <c r="B94" s="167" t="s">
        <v>1855</v>
      </c>
      <c r="C94" s="168" t="s">
        <v>1856</v>
      </c>
      <c r="D94" s="169" t="s">
        <v>436</v>
      </c>
      <c r="E94" s="170" t="n">
        <v>2</v>
      </c>
      <c r="F94" s="171"/>
      <c r="G94" s="172" t="n">
        <f aca="false">ROUND(E94*F94,2)</f>
        <v>0</v>
      </c>
      <c r="H94" s="187" t="n">
        <v>0</v>
      </c>
      <c r="I94" s="156" t="n">
        <f aca="false">ROUND(E94*H94,2)</f>
        <v>0</v>
      </c>
      <c r="J94" s="187" t="n">
        <v>970</v>
      </c>
      <c r="K94" s="156" t="n">
        <f aca="false">ROUND(E94*J94,2)</f>
        <v>1940</v>
      </c>
      <c r="L94" s="156" t="n">
        <v>21</v>
      </c>
      <c r="M94" s="156" t="n">
        <f aca="false">G94*(1+L94/100)</f>
        <v>0</v>
      </c>
      <c r="N94" s="188" t="n">
        <v>0</v>
      </c>
      <c r="O94" s="188" t="n">
        <f aca="false">ROUND(E94*N94,2)</f>
        <v>0</v>
      </c>
      <c r="P94" s="188" t="n">
        <v>0</v>
      </c>
      <c r="Q94" s="188" t="n">
        <f aca="false">ROUND(E94*P94,2)</f>
        <v>0</v>
      </c>
      <c r="R94" s="156"/>
      <c r="S94" s="156" t="s">
        <v>1275</v>
      </c>
      <c r="T94" s="156" t="s">
        <v>1276</v>
      </c>
      <c r="U94" s="156" t="n">
        <v>0</v>
      </c>
      <c r="V94" s="156" t="n">
        <f aca="false">ROUND(E94*U94,2)</f>
        <v>0</v>
      </c>
      <c r="W94" s="156"/>
      <c r="X94" s="156" t="s">
        <v>1277</v>
      </c>
      <c r="Y94" s="156" t="s">
        <v>1278</v>
      </c>
      <c r="Z94" s="173"/>
      <c r="AA94" s="173"/>
      <c r="AB94" s="173"/>
      <c r="AC94" s="173"/>
      <c r="AD94" s="173"/>
      <c r="AE94" s="173"/>
      <c r="AF94" s="173"/>
      <c r="AG94" s="173" t="s">
        <v>1279</v>
      </c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</row>
    <row r="95" customFormat="false" ht="12.75" hidden="false" customHeight="false" outlineLevel="1" collapsed="false">
      <c r="A95" s="166" t="n">
        <v>83</v>
      </c>
      <c r="B95" s="167" t="s">
        <v>1857</v>
      </c>
      <c r="C95" s="168" t="s">
        <v>1858</v>
      </c>
      <c r="D95" s="169" t="s">
        <v>436</v>
      </c>
      <c r="E95" s="170" t="n">
        <v>4</v>
      </c>
      <c r="F95" s="171"/>
      <c r="G95" s="172" t="n">
        <f aca="false">ROUND(E95*F95,2)</f>
        <v>0</v>
      </c>
      <c r="H95" s="187" t="n">
        <v>0</v>
      </c>
      <c r="I95" s="156" t="n">
        <f aca="false">ROUND(E95*H95,2)</f>
        <v>0</v>
      </c>
      <c r="J95" s="187" t="n">
        <v>269</v>
      </c>
      <c r="K95" s="156" t="n">
        <f aca="false">ROUND(E95*J95,2)</f>
        <v>1076</v>
      </c>
      <c r="L95" s="156" t="n">
        <v>21</v>
      </c>
      <c r="M95" s="156" t="n">
        <f aca="false">G95*(1+L95/100)</f>
        <v>0</v>
      </c>
      <c r="N95" s="188" t="n">
        <v>0</v>
      </c>
      <c r="O95" s="188" t="n">
        <f aca="false">ROUND(E95*N95,2)</f>
        <v>0</v>
      </c>
      <c r="P95" s="188" t="n">
        <v>0</v>
      </c>
      <c r="Q95" s="188" t="n">
        <f aca="false">ROUND(E95*P95,2)</f>
        <v>0</v>
      </c>
      <c r="R95" s="156"/>
      <c r="S95" s="156" t="s">
        <v>1275</v>
      </c>
      <c r="T95" s="156" t="s">
        <v>1276</v>
      </c>
      <c r="U95" s="156" t="n">
        <v>0</v>
      </c>
      <c r="V95" s="156" t="n">
        <f aca="false">ROUND(E95*U95,2)</f>
        <v>0</v>
      </c>
      <c r="W95" s="156"/>
      <c r="X95" s="156" t="s">
        <v>1277</v>
      </c>
      <c r="Y95" s="156" t="s">
        <v>1278</v>
      </c>
      <c r="Z95" s="173"/>
      <c r="AA95" s="173"/>
      <c r="AB95" s="173"/>
      <c r="AC95" s="173"/>
      <c r="AD95" s="173"/>
      <c r="AE95" s="173"/>
      <c r="AF95" s="173"/>
      <c r="AG95" s="173" t="s">
        <v>1279</v>
      </c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</row>
    <row r="96" customFormat="false" ht="22.5" hidden="false" customHeight="false" outlineLevel="1" collapsed="false">
      <c r="A96" s="166" t="n">
        <v>84</v>
      </c>
      <c r="B96" s="167" t="s">
        <v>1859</v>
      </c>
      <c r="C96" s="168" t="s">
        <v>1860</v>
      </c>
      <c r="D96" s="169" t="s">
        <v>436</v>
      </c>
      <c r="E96" s="170" t="n">
        <v>4</v>
      </c>
      <c r="F96" s="171"/>
      <c r="G96" s="172" t="n">
        <f aca="false">ROUND(E96*F96,2)</f>
        <v>0</v>
      </c>
      <c r="H96" s="187" t="n">
        <v>0</v>
      </c>
      <c r="I96" s="156" t="n">
        <f aca="false">ROUND(E96*H96,2)</f>
        <v>0</v>
      </c>
      <c r="J96" s="187" t="n">
        <v>218</v>
      </c>
      <c r="K96" s="156" t="n">
        <f aca="false">ROUND(E96*J96,2)</f>
        <v>872</v>
      </c>
      <c r="L96" s="156" t="n">
        <v>21</v>
      </c>
      <c r="M96" s="156" t="n">
        <f aca="false">G96*(1+L96/100)</f>
        <v>0</v>
      </c>
      <c r="N96" s="188" t="n">
        <v>0</v>
      </c>
      <c r="O96" s="188" t="n">
        <f aca="false">ROUND(E96*N96,2)</f>
        <v>0</v>
      </c>
      <c r="P96" s="188" t="n">
        <v>0</v>
      </c>
      <c r="Q96" s="188" t="n">
        <f aca="false">ROUND(E96*P96,2)</f>
        <v>0</v>
      </c>
      <c r="R96" s="156"/>
      <c r="S96" s="156" t="s">
        <v>1275</v>
      </c>
      <c r="T96" s="156" t="s">
        <v>1276</v>
      </c>
      <c r="U96" s="156" t="n">
        <v>0</v>
      </c>
      <c r="V96" s="156" t="n">
        <f aca="false">ROUND(E96*U96,2)</f>
        <v>0</v>
      </c>
      <c r="W96" s="156"/>
      <c r="X96" s="156" t="s">
        <v>1277</v>
      </c>
      <c r="Y96" s="156" t="s">
        <v>1278</v>
      </c>
      <c r="Z96" s="173"/>
      <c r="AA96" s="173"/>
      <c r="AB96" s="173"/>
      <c r="AC96" s="173"/>
      <c r="AD96" s="173"/>
      <c r="AE96" s="173"/>
      <c r="AF96" s="173"/>
      <c r="AG96" s="173" t="s">
        <v>1279</v>
      </c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</row>
    <row r="97" customFormat="false" ht="22.5" hidden="false" customHeight="false" outlineLevel="1" collapsed="false">
      <c r="A97" s="166" t="n">
        <v>85</v>
      </c>
      <c r="B97" s="167" t="s">
        <v>1861</v>
      </c>
      <c r="C97" s="168" t="s">
        <v>1862</v>
      </c>
      <c r="D97" s="169" t="s">
        <v>436</v>
      </c>
      <c r="E97" s="170" t="n">
        <v>199</v>
      </c>
      <c r="F97" s="171"/>
      <c r="G97" s="172" t="n">
        <f aca="false">ROUND(E97*F97,2)</f>
        <v>0</v>
      </c>
      <c r="H97" s="187" t="n">
        <v>0</v>
      </c>
      <c r="I97" s="156" t="n">
        <f aca="false">ROUND(E97*H97,2)</f>
        <v>0</v>
      </c>
      <c r="J97" s="187" t="n">
        <v>241</v>
      </c>
      <c r="K97" s="156" t="n">
        <f aca="false">ROUND(E97*J97,2)</f>
        <v>47959</v>
      </c>
      <c r="L97" s="156" t="n">
        <v>21</v>
      </c>
      <c r="M97" s="156" t="n">
        <f aca="false">G97*(1+L97/100)</f>
        <v>0</v>
      </c>
      <c r="N97" s="188" t="n">
        <v>0</v>
      </c>
      <c r="O97" s="188" t="n">
        <f aca="false">ROUND(E97*N97,2)</f>
        <v>0</v>
      </c>
      <c r="P97" s="188" t="n">
        <v>0</v>
      </c>
      <c r="Q97" s="188" t="n">
        <f aca="false">ROUND(E97*P97,2)</f>
        <v>0</v>
      </c>
      <c r="R97" s="156"/>
      <c r="S97" s="156" t="s">
        <v>1275</v>
      </c>
      <c r="T97" s="156" t="s">
        <v>1276</v>
      </c>
      <c r="U97" s="156" t="n">
        <v>0</v>
      </c>
      <c r="V97" s="156" t="n">
        <f aca="false">ROUND(E97*U97,2)</f>
        <v>0</v>
      </c>
      <c r="W97" s="156"/>
      <c r="X97" s="156" t="s">
        <v>1277</v>
      </c>
      <c r="Y97" s="156" t="s">
        <v>1278</v>
      </c>
      <c r="Z97" s="173"/>
      <c r="AA97" s="173"/>
      <c r="AB97" s="173"/>
      <c r="AC97" s="173"/>
      <c r="AD97" s="173"/>
      <c r="AE97" s="173"/>
      <c r="AF97" s="173"/>
      <c r="AG97" s="173" t="s">
        <v>1279</v>
      </c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</row>
    <row r="98" customFormat="false" ht="22.5" hidden="false" customHeight="false" outlineLevel="1" collapsed="false">
      <c r="A98" s="166" t="n">
        <v>86</v>
      </c>
      <c r="B98" s="167" t="s">
        <v>1863</v>
      </c>
      <c r="C98" s="168" t="s">
        <v>1864</v>
      </c>
      <c r="D98" s="169" t="s">
        <v>436</v>
      </c>
      <c r="E98" s="170" t="n">
        <v>49</v>
      </c>
      <c r="F98" s="171"/>
      <c r="G98" s="172" t="n">
        <f aca="false">ROUND(E98*F98,2)</f>
        <v>0</v>
      </c>
      <c r="H98" s="187" t="n">
        <v>0</v>
      </c>
      <c r="I98" s="156" t="n">
        <f aca="false">ROUND(E98*H98,2)</f>
        <v>0</v>
      </c>
      <c r="J98" s="187" t="n">
        <v>282</v>
      </c>
      <c r="K98" s="156" t="n">
        <f aca="false">ROUND(E98*J98,2)</f>
        <v>13818</v>
      </c>
      <c r="L98" s="156" t="n">
        <v>21</v>
      </c>
      <c r="M98" s="156" t="n">
        <f aca="false">G98*(1+L98/100)</f>
        <v>0</v>
      </c>
      <c r="N98" s="188" t="n">
        <v>0</v>
      </c>
      <c r="O98" s="188" t="n">
        <f aca="false">ROUND(E98*N98,2)</f>
        <v>0</v>
      </c>
      <c r="P98" s="188" t="n">
        <v>0</v>
      </c>
      <c r="Q98" s="188" t="n">
        <f aca="false">ROUND(E98*P98,2)</f>
        <v>0</v>
      </c>
      <c r="R98" s="156"/>
      <c r="S98" s="156" t="s">
        <v>1275</v>
      </c>
      <c r="T98" s="156" t="s">
        <v>1276</v>
      </c>
      <c r="U98" s="156" t="n">
        <v>0</v>
      </c>
      <c r="V98" s="156" t="n">
        <f aca="false">ROUND(E98*U98,2)</f>
        <v>0</v>
      </c>
      <c r="W98" s="156"/>
      <c r="X98" s="156" t="s">
        <v>1277</v>
      </c>
      <c r="Y98" s="156" t="s">
        <v>1278</v>
      </c>
      <c r="Z98" s="173"/>
      <c r="AA98" s="173"/>
      <c r="AB98" s="173"/>
      <c r="AC98" s="173"/>
      <c r="AD98" s="173"/>
      <c r="AE98" s="173"/>
      <c r="AF98" s="173"/>
      <c r="AG98" s="173" t="s">
        <v>1279</v>
      </c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</row>
    <row r="99" customFormat="false" ht="22.5" hidden="false" customHeight="false" outlineLevel="1" collapsed="false">
      <c r="A99" s="166" t="n">
        <v>87</v>
      </c>
      <c r="B99" s="167" t="s">
        <v>1865</v>
      </c>
      <c r="C99" s="168" t="s">
        <v>1866</v>
      </c>
      <c r="D99" s="169" t="s">
        <v>436</v>
      </c>
      <c r="E99" s="170" t="n">
        <v>171</v>
      </c>
      <c r="F99" s="171"/>
      <c r="G99" s="172" t="n">
        <f aca="false">ROUND(E99*F99,2)</f>
        <v>0</v>
      </c>
      <c r="H99" s="187" t="n">
        <v>0</v>
      </c>
      <c r="I99" s="156" t="n">
        <f aca="false">ROUND(E99*H99,2)</f>
        <v>0</v>
      </c>
      <c r="J99" s="187" t="n">
        <v>1024</v>
      </c>
      <c r="K99" s="156" t="n">
        <f aca="false">ROUND(E99*J99,2)</f>
        <v>175104</v>
      </c>
      <c r="L99" s="156" t="n">
        <v>21</v>
      </c>
      <c r="M99" s="156" t="n">
        <f aca="false">G99*(1+L99/100)</f>
        <v>0</v>
      </c>
      <c r="N99" s="188" t="n">
        <v>0</v>
      </c>
      <c r="O99" s="188" t="n">
        <f aca="false">ROUND(E99*N99,2)</f>
        <v>0</v>
      </c>
      <c r="P99" s="188" t="n">
        <v>0</v>
      </c>
      <c r="Q99" s="188" t="n">
        <f aca="false">ROUND(E99*P99,2)</f>
        <v>0</v>
      </c>
      <c r="R99" s="156"/>
      <c r="S99" s="156" t="s">
        <v>1275</v>
      </c>
      <c r="T99" s="156" t="s">
        <v>1276</v>
      </c>
      <c r="U99" s="156" t="n">
        <v>0</v>
      </c>
      <c r="V99" s="156" t="n">
        <f aca="false">ROUND(E99*U99,2)</f>
        <v>0</v>
      </c>
      <c r="W99" s="156"/>
      <c r="X99" s="156" t="s">
        <v>1277</v>
      </c>
      <c r="Y99" s="156" t="s">
        <v>1278</v>
      </c>
      <c r="Z99" s="173"/>
      <c r="AA99" s="173"/>
      <c r="AB99" s="173"/>
      <c r="AC99" s="173"/>
      <c r="AD99" s="173"/>
      <c r="AE99" s="173"/>
      <c r="AF99" s="173"/>
      <c r="AG99" s="173" t="s">
        <v>1279</v>
      </c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</row>
    <row r="100" customFormat="false" ht="22.5" hidden="false" customHeight="false" outlineLevel="1" collapsed="false">
      <c r="A100" s="166" t="n">
        <v>88</v>
      </c>
      <c r="B100" s="167" t="s">
        <v>1867</v>
      </c>
      <c r="C100" s="168" t="s">
        <v>1868</v>
      </c>
      <c r="D100" s="169" t="s">
        <v>436</v>
      </c>
      <c r="E100" s="170" t="n">
        <v>170</v>
      </c>
      <c r="F100" s="171"/>
      <c r="G100" s="172" t="n">
        <f aca="false">ROUND(E100*F100,2)</f>
        <v>0</v>
      </c>
      <c r="H100" s="187" t="n">
        <v>0</v>
      </c>
      <c r="I100" s="156" t="n">
        <f aca="false">ROUND(E100*H100,2)</f>
        <v>0</v>
      </c>
      <c r="J100" s="187" t="n">
        <v>254</v>
      </c>
      <c r="K100" s="156" t="n">
        <f aca="false">ROUND(E100*J100,2)</f>
        <v>43180</v>
      </c>
      <c r="L100" s="156" t="n">
        <v>21</v>
      </c>
      <c r="M100" s="156" t="n">
        <f aca="false">G100*(1+L100/100)</f>
        <v>0</v>
      </c>
      <c r="N100" s="188" t="n">
        <v>0</v>
      </c>
      <c r="O100" s="188" t="n">
        <f aca="false">ROUND(E100*N100,2)</f>
        <v>0</v>
      </c>
      <c r="P100" s="188" t="n">
        <v>0</v>
      </c>
      <c r="Q100" s="188" t="n">
        <f aca="false">ROUND(E100*P100,2)</f>
        <v>0</v>
      </c>
      <c r="R100" s="156"/>
      <c r="S100" s="156" t="s">
        <v>1275</v>
      </c>
      <c r="T100" s="156" t="s">
        <v>1276</v>
      </c>
      <c r="U100" s="156" t="n">
        <v>0</v>
      </c>
      <c r="V100" s="156" t="n">
        <f aca="false">ROUND(E100*U100,2)</f>
        <v>0</v>
      </c>
      <c r="W100" s="156"/>
      <c r="X100" s="156" t="s">
        <v>1277</v>
      </c>
      <c r="Y100" s="156" t="s">
        <v>1278</v>
      </c>
      <c r="Z100" s="173"/>
      <c r="AA100" s="173"/>
      <c r="AB100" s="173"/>
      <c r="AC100" s="173"/>
      <c r="AD100" s="173"/>
      <c r="AE100" s="173"/>
      <c r="AF100" s="173"/>
      <c r="AG100" s="173" t="s">
        <v>1279</v>
      </c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</row>
    <row r="101" customFormat="false" ht="22.5" hidden="false" customHeight="false" outlineLevel="1" collapsed="false">
      <c r="A101" s="166" t="n">
        <v>89</v>
      </c>
      <c r="B101" s="167" t="s">
        <v>1869</v>
      </c>
      <c r="C101" s="168" t="s">
        <v>1870</v>
      </c>
      <c r="D101" s="169" t="s">
        <v>436</v>
      </c>
      <c r="E101" s="170" t="n">
        <v>14</v>
      </c>
      <c r="F101" s="171"/>
      <c r="G101" s="172" t="n">
        <f aca="false">ROUND(E101*F101,2)</f>
        <v>0</v>
      </c>
      <c r="H101" s="187" t="n">
        <v>0</v>
      </c>
      <c r="I101" s="156" t="n">
        <f aca="false">ROUND(E101*H101,2)</f>
        <v>0</v>
      </c>
      <c r="J101" s="187" t="n">
        <v>258</v>
      </c>
      <c r="K101" s="156" t="n">
        <f aca="false">ROUND(E101*J101,2)</f>
        <v>3612</v>
      </c>
      <c r="L101" s="156" t="n">
        <v>21</v>
      </c>
      <c r="M101" s="156" t="n">
        <f aca="false">G101*(1+L101/100)</f>
        <v>0</v>
      </c>
      <c r="N101" s="188" t="n">
        <v>0</v>
      </c>
      <c r="O101" s="188" t="n">
        <f aca="false">ROUND(E101*N101,2)</f>
        <v>0</v>
      </c>
      <c r="P101" s="188" t="n">
        <v>0</v>
      </c>
      <c r="Q101" s="188" t="n">
        <f aca="false">ROUND(E101*P101,2)</f>
        <v>0</v>
      </c>
      <c r="R101" s="156"/>
      <c r="S101" s="156" t="s">
        <v>1275</v>
      </c>
      <c r="T101" s="156" t="s">
        <v>1276</v>
      </c>
      <c r="U101" s="156" t="n">
        <v>0</v>
      </c>
      <c r="V101" s="156" t="n">
        <f aca="false">ROUND(E101*U101,2)</f>
        <v>0</v>
      </c>
      <c r="W101" s="156"/>
      <c r="X101" s="156" t="s">
        <v>1277</v>
      </c>
      <c r="Y101" s="156" t="s">
        <v>1278</v>
      </c>
      <c r="Z101" s="173"/>
      <c r="AA101" s="173"/>
      <c r="AB101" s="173"/>
      <c r="AC101" s="173"/>
      <c r="AD101" s="173"/>
      <c r="AE101" s="173"/>
      <c r="AF101" s="173"/>
      <c r="AG101" s="173" t="s">
        <v>1279</v>
      </c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</row>
    <row r="102" customFormat="false" ht="22.5" hidden="false" customHeight="false" outlineLevel="1" collapsed="false">
      <c r="A102" s="166" t="n">
        <v>90</v>
      </c>
      <c r="B102" s="167" t="s">
        <v>1871</v>
      </c>
      <c r="C102" s="168" t="s">
        <v>1872</v>
      </c>
      <c r="D102" s="169" t="s">
        <v>436</v>
      </c>
      <c r="E102" s="170" t="n">
        <v>4</v>
      </c>
      <c r="F102" s="171"/>
      <c r="G102" s="172" t="n">
        <f aca="false">ROUND(E102*F102,2)</f>
        <v>0</v>
      </c>
      <c r="H102" s="187" t="n">
        <v>0</v>
      </c>
      <c r="I102" s="156" t="n">
        <f aca="false">ROUND(E102*H102,2)</f>
        <v>0</v>
      </c>
      <c r="J102" s="187" t="n">
        <v>1024</v>
      </c>
      <c r="K102" s="156" t="n">
        <f aca="false">ROUND(E102*J102,2)</f>
        <v>4096</v>
      </c>
      <c r="L102" s="156" t="n">
        <v>21</v>
      </c>
      <c r="M102" s="156" t="n">
        <f aca="false">G102*(1+L102/100)</f>
        <v>0</v>
      </c>
      <c r="N102" s="188" t="n">
        <v>0</v>
      </c>
      <c r="O102" s="188" t="n">
        <f aca="false">ROUND(E102*N102,2)</f>
        <v>0</v>
      </c>
      <c r="P102" s="188" t="n">
        <v>0</v>
      </c>
      <c r="Q102" s="188" t="n">
        <f aca="false">ROUND(E102*P102,2)</f>
        <v>0</v>
      </c>
      <c r="R102" s="156"/>
      <c r="S102" s="156" t="s">
        <v>1275</v>
      </c>
      <c r="T102" s="156" t="s">
        <v>1276</v>
      </c>
      <c r="U102" s="156" t="n">
        <v>0</v>
      </c>
      <c r="V102" s="156" t="n">
        <f aca="false">ROUND(E102*U102,2)</f>
        <v>0</v>
      </c>
      <c r="W102" s="156"/>
      <c r="X102" s="156" t="s">
        <v>1277</v>
      </c>
      <c r="Y102" s="156" t="s">
        <v>1278</v>
      </c>
      <c r="Z102" s="173"/>
      <c r="AA102" s="173"/>
      <c r="AB102" s="173"/>
      <c r="AC102" s="173"/>
      <c r="AD102" s="173"/>
      <c r="AE102" s="173"/>
      <c r="AF102" s="173"/>
      <c r="AG102" s="173" t="s">
        <v>1279</v>
      </c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</row>
    <row r="103" customFormat="false" ht="22.5" hidden="false" customHeight="false" outlineLevel="1" collapsed="false">
      <c r="A103" s="166" t="n">
        <v>91</v>
      </c>
      <c r="B103" s="167" t="s">
        <v>1873</v>
      </c>
      <c r="C103" s="168" t="s">
        <v>1874</v>
      </c>
      <c r="D103" s="169" t="s">
        <v>436</v>
      </c>
      <c r="E103" s="170" t="n">
        <v>1</v>
      </c>
      <c r="F103" s="171"/>
      <c r="G103" s="172" t="n">
        <f aca="false">ROUND(E103*F103,2)</f>
        <v>0</v>
      </c>
      <c r="H103" s="187" t="n">
        <v>0</v>
      </c>
      <c r="I103" s="156" t="n">
        <f aca="false">ROUND(E103*H103,2)</f>
        <v>0</v>
      </c>
      <c r="J103" s="187" t="n">
        <v>271</v>
      </c>
      <c r="K103" s="156" t="n">
        <f aca="false">ROUND(E103*J103,2)</f>
        <v>271</v>
      </c>
      <c r="L103" s="156" t="n">
        <v>21</v>
      </c>
      <c r="M103" s="156" t="n">
        <f aca="false">G103*(1+L103/100)</f>
        <v>0</v>
      </c>
      <c r="N103" s="188" t="n">
        <v>0</v>
      </c>
      <c r="O103" s="188" t="n">
        <f aca="false">ROUND(E103*N103,2)</f>
        <v>0</v>
      </c>
      <c r="P103" s="188" t="n">
        <v>0</v>
      </c>
      <c r="Q103" s="188" t="n">
        <f aca="false">ROUND(E103*P103,2)</f>
        <v>0</v>
      </c>
      <c r="R103" s="156"/>
      <c r="S103" s="156" t="s">
        <v>1275</v>
      </c>
      <c r="T103" s="156" t="s">
        <v>1276</v>
      </c>
      <c r="U103" s="156" t="n">
        <v>0</v>
      </c>
      <c r="V103" s="156" t="n">
        <f aca="false">ROUND(E103*U103,2)</f>
        <v>0</v>
      </c>
      <c r="W103" s="156"/>
      <c r="X103" s="156" t="s">
        <v>1277</v>
      </c>
      <c r="Y103" s="156" t="s">
        <v>1278</v>
      </c>
      <c r="Z103" s="173"/>
      <c r="AA103" s="173"/>
      <c r="AB103" s="173"/>
      <c r="AC103" s="173"/>
      <c r="AD103" s="173"/>
      <c r="AE103" s="173"/>
      <c r="AF103" s="173"/>
      <c r="AG103" s="173" t="s">
        <v>1279</v>
      </c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</row>
    <row r="104" customFormat="false" ht="12.75" hidden="false" customHeight="false" outlineLevel="1" collapsed="false">
      <c r="A104" s="166" t="n">
        <v>92</v>
      </c>
      <c r="B104" s="167" t="s">
        <v>1875</v>
      </c>
      <c r="C104" s="168" t="s">
        <v>1876</v>
      </c>
      <c r="D104" s="169" t="s">
        <v>436</v>
      </c>
      <c r="E104" s="170" t="n">
        <v>1</v>
      </c>
      <c r="F104" s="171"/>
      <c r="G104" s="172" t="n">
        <f aca="false">ROUND(E104*F104,2)</f>
        <v>0</v>
      </c>
      <c r="H104" s="187" t="n">
        <v>0</v>
      </c>
      <c r="I104" s="156" t="n">
        <f aca="false">ROUND(E104*H104,2)</f>
        <v>0</v>
      </c>
      <c r="J104" s="187" t="n">
        <v>740</v>
      </c>
      <c r="K104" s="156" t="n">
        <f aca="false">ROUND(E104*J104,2)</f>
        <v>740</v>
      </c>
      <c r="L104" s="156" t="n">
        <v>21</v>
      </c>
      <c r="M104" s="156" t="n">
        <f aca="false">G104*(1+L104/100)</f>
        <v>0</v>
      </c>
      <c r="N104" s="188" t="n">
        <v>0</v>
      </c>
      <c r="O104" s="188" t="n">
        <f aca="false">ROUND(E104*N104,2)</f>
        <v>0</v>
      </c>
      <c r="P104" s="188" t="n">
        <v>0</v>
      </c>
      <c r="Q104" s="188" t="n">
        <f aca="false">ROUND(E104*P104,2)</f>
        <v>0</v>
      </c>
      <c r="R104" s="156"/>
      <c r="S104" s="156" t="s">
        <v>1275</v>
      </c>
      <c r="T104" s="156" t="s">
        <v>1276</v>
      </c>
      <c r="U104" s="156" t="n">
        <v>0</v>
      </c>
      <c r="V104" s="156" t="n">
        <f aca="false">ROUND(E104*U104,2)</f>
        <v>0</v>
      </c>
      <c r="W104" s="156"/>
      <c r="X104" s="156" t="s">
        <v>1277</v>
      </c>
      <c r="Y104" s="156" t="s">
        <v>1278</v>
      </c>
      <c r="Z104" s="173"/>
      <c r="AA104" s="173"/>
      <c r="AB104" s="173"/>
      <c r="AC104" s="173"/>
      <c r="AD104" s="173"/>
      <c r="AE104" s="173"/>
      <c r="AF104" s="173"/>
      <c r="AG104" s="173" t="s">
        <v>1279</v>
      </c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</row>
    <row r="105" customFormat="false" ht="22.5" hidden="false" customHeight="false" outlineLevel="1" collapsed="false">
      <c r="A105" s="166" t="n">
        <v>93</v>
      </c>
      <c r="B105" s="167" t="s">
        <v>1877</v>
      </c>
      <c r="C105" s="168" t="s">
        <v>1878</v>
      </c>
      <c r="D105" s="169" t="s">
        <v>436</v>
      </c>
      <c r="E105" s="170" t="n">
        <v>5</v>
      </c>
      <c r="F105" s="171"/>
      <c r="G105" s="172" t="n">
        <f aca="false">ROUND(E105*F105,2)</f>
        <v>0</v>
      </c>
      <c r="H105" s="187" t="n">
        <v>0</v>
      </c>
      <c r="I105" s="156" t="n">
        <f aca="false">ROUND(E105*H105,2)</f>
        <v>0</v>
      </c>
      <c r="J105" s="187" t="n">
        <v>1160</v>
      </c>
      <c r="K105" s="156" t="n">
        <f aca="false">ROUND(E105*J105,2)</f>
        <v>5800</v>
      </c>
      <c r="L105" s="156" t="n">
        <v>21</v>
      </c>
      <c r="M105" s="156" t="n">
        <f aca="false">G105*(1+L105/100)</f>
        <v>0</v>
      </c>
      <c r="N105" s="188" t="n">
        <v>0</v>
      </c>
      <c r="O105" s="188" t="n">
        <f aca="false">ROUND(E105*N105,2)</f>
        <v>0</v>
      </c>
      <c r="P105" s="188" t="n">
        <v>0</v>
      </c>
      <c r="Q105" s="188" t="n">
        <f aca="false">ROUND(E105*P105,2)</f>
        <v>0</v>
      </c>
      <c r="R105" s="156"/>
      <c r="S105" s="156" t="s">
        <v>1275</v>
      </c>
      <c r="T105" s="156" t="s">
        <v>1276</v>
      </c>
      <c r="U105" s="156" t="n">
        <v>0</v>
      </c>
      <c r="V105" s="156" t="n">
        <f aca="false">ROUND(E105*U105,2)</f>
        <v>0</v>
      </c>
      <c r="W105" s="156"/>
      <c r="X105" s="156" t="s">
        <v>1277</v>
      </c>
      <c r="Y105" s="156" t="s">
        <v>1278</v>
      </c>
      <c r="Z105" s="173"/>
      <c r="AA105" s="173"/>
      <c r="AB105" s="173"/>
      <c r="AC105" s="173"/>
      <c r="AD105" s="173"/>
      <c r="AE105" s="173"/>
      <c r="AF105" s="173"/>
      <c r="AG105" s="173" t="s">
        <v>1279</v>
      </c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</row>
    <row r="106" customFormat="false" ht="12.75" hidden="false" customHeight="false" outlineLevel="1" collapsed="false">
      <c r="A106" s="166" t="n">
        <v>94</v>
      </c>
      <c r="B106" s="167" t="s">
        <v>1879</v>
      </c>
      <c r="C106" s="168" t="s">
        <v>1880</v>
      </c>
      <c r="D106" s="169" t="s">
        <v>436</v>
      </c>
      <c r="E106" s="170" t="n">
        <v>31</v>
      </c>
      <c r="F106" s="171"/>
      <c r="G106" s="172" t="n">
        <f aca="false">ROUND(E106*F106,2)</f>
        <v>0</v>
      </c>
      <c r="H106" s="187" t="n">
        <v>0</v>
      </c>
      <c r="I106" s="156" t="n">
        <f aca="false">ROUND(E106*H106,2)</f>
        <v>0</v>
      </c>
      <c r="J106" s="187" t="n">
        <v>460</v>
      </c>
      <c r="K106" s="156" t="n">
        <f aca="false">ROUND(E106*J106,2)</f>
        <v>14260</v>
      </c>
      <c r="L106" s="156" t="n">
        <v>21</v>
      </c>
      <c r="M106" s="156" t="n">
        <f aca="false">G106*(1+L106/100)</f>
        <v>0</v>
      </c>
      <c r="N106" s="188" t="n">
        <v>0</v>
      </c>
      <c r="O106" s="188" t="n">
        <f aca="false">ROUND(E106*N106,2)</f>
        <v>0</v>
      </c>
      <c r="P106" s="188" t="n">
        <v>0</v>
      </c>
      <c r="Q106" s="188" t="n">
        <f aca="false">ROUND(E106*P106,2)</f>
        <v>0</v>
      </c>
      <c r="R106" s="156"/>
      <c r="S106" s="156" t="s">
        <v>1275</v>
      </c>
      <c r="T106" s="156" t="s">
        <v>1276</v>
      </c>
      <c r="U106" s="156" t="n">
        <v>0</v>
      </c>
      <c r="V106" s="156" t="n">
        <f aca="false">ROUND(E106*U106,2)</f>
        <v>0</v>
      </c>
      <c r="W106" s="156"/>
      <c r="X106" s="156" t="s">
        <v>1277</v>
      </c>
      <c r="Y106" s="156" t="s">
        <v>1278</v>
      </c>
      <c r="Z106" s="173"/>
      <c r="AA106" s="173"/>
      <c r="AB106" s="173"/>
      <c r="AC106" s="173"/>
      <c r="AD106" s="173"/>
      <c r="AE106" s="173"/>
      <c r="AF106" s="173"/>
      <c r="AG106" s="173" t="s">
        <v>1279</v>
      </c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</row>
    <row r="107" customFormat="false" ht="22.5" hidden="false" customHeight="false" outlineLevel="1" collapsed="false">
      <c r="A107" s="166" t="n">
        <v>95</v>
      </c>
      <c r="B107" s="167" t="s">
        <v>1881</v>
      </c>
      <c r="C107" s="168" t="s">
        <v>1882</v>
      </c>
      <c r="D107" s="169" t="s">
        <v>436</v>
      </c>
      <c r="E107" s="170" t="n">
        <v>2</v>
      </c>
      <c r="F107" s="171"/>
      <c r="G107" s="172" t="n">
        <f aca="false">ROUND(E107*F107,2)</f>
        <v>0</v>
      </c>
      <c r="H107" s="187" t="n">
        <v>0</v>
      </c>
      <c r="I107" s="156" t="n">
        <f aca="false">ROUND(E107*H107,2)</f>
        <v>0</v>
      </c>
      <c r="J107" s="187" t="n">
        <v>1380</v>
      </c>
      <c r="K107" s="156" t="n">
        <f aca="false">ROUND(E107*J107,2)</f>
        <v>2760</v>
      </c>
      <c r="L107" s="156" t="n">
        <v>21</v>
      </c>
      <c r="M107" s="156" t="n">
        <f aca="false">G107*(1+L107/100)</f>
        <v>0</v>
      </c>
      <c r="N107" s="188" t="n">
        <v>0</v>
      </c>
      <c r="O107" s="188" t="n">
        <f aca="false">ROUND(E107*N107,2)</f>
        <v>0</v>
      </c>
      <c r="P107" s="188" t="n">
        <v>0</v>
      </c>
      <c r="Q107" s="188" t="n">
        <f aca="false">ROUND(E107*P107,2)</f>
        <v>0</v>
      </c>
      <c r="R107" s="156"/>
      <c r="S107" s="156" t="s">
        <v>1275</v>
      </c>
      <c r="T107" s="156" t="s">
        <v>1276</v>
      </c>
      <c r="U107" s="156" t="n">
        <v>0</v>
      </c>
      <c r="V107" s="156" t="n">
        <f aca="false">ROUND(E107*U107,2)</f>
        <v>0</v>
      </c>
      <c r="W107" s="156"/>
      <c r="X107" s="156" t="s">
        <v>1277</v>
      </c>
      <c r="Y107" s="156" t="s">
        <v>1278</v>
      </c>
      <c r="Z107" s="173"/>
      <c r="AA107" s="173"/>
      <c r="AB107" s="173"/>
      <c r="AC107" s="173"/>
      <c r="AD107" s="173"/>
      <c r="AE107" s="173"/>
      <c r="AF107" s="173"/>
      <c r="AG107" s="173" t="s">
        <v>1279</v>
      </c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</row>
    <row r="108" customFormat="false" ht="12.75" hidden="false" customHeight="false" outlineLevel="1" collapsed="false">
      <c r="A108" s="166" t="n">
        <v>96</v>
      </c>
      <c r="B108" s="167" t="s">
        <v>1883</v>
      </c>
      <c r="C108" s="168" t="s">
        <v>1884</v>
      </c>
      <c r="D108" s="169" t="s">
        <v>436</v>
      </c>
      <c r="E108" s="170" t="n">
        <v>160</v>
      </c>
      <c r="F108" s="171"/>
      <c r="G108" s="172" t="n">
        <f aca="false">ROUND(E108*F108,2)</f>
        <v>0</v>
      </c>
      <c r="H108" s="187" t="n">
        <v>0</v>
      </c>
      <c r="I108" s="156" t="n">
        <f aca="false">ROUND(E108*H108,2)</f>
        <v>0</v>
      </c>
      <c r="J108" s="187" t="n">
        <v>56</v>
      </c>
      <c r="K108" s="156" t="n">
        <f aca="false">ROUND(E108*J108,2)</f>
        <v>8960</v>
      </c>
      <c r="L108" s="156" t="n">
        <v>21</v>
      </c>
      <c r="M108" s="156" t="n">
        <f aca="false">G108*(1+L108/100)</f>
        <v>0</v>
      </c>
      <c r="N108" s="188" t="n">
        <v>0</v>
      </c>
      <c r="O108" s="188" t="n">
        <f aca="false">ROUND(E108*N108,2)</f>
        <v>0</v>
      </c>
      <c r="P108" s="188" t="n">
        <v>0</v>
      </c>
      <c r="Q108" s="188" t="n">
        <f aca="false">ROUND(E108*P108,2)</f>
        <v>0</v>
      </c>
      <c r="R108" s="156"/>
      <c r="S108" s="156" t="s">
        <v>1275</v>
      </c>
      <c r="T108" s="156" t="s">
        <v>1276</v>
      </c>
      <c r="U108" s="156" t="n">
        <v>0</v>
      </c>
      <c r="V108" s="156" t="n">
        <f aca="false">ROUND(E108*U108,2)</f>
        <v>0</v>
      </c>
      <c r="W108" s="156"/>
      <c r="X108" s="156" t="s">
        <v>1277</v>
      </c>
      <c r="Y108" s="156" t="s">
        <v>1278</v>
      </c>
      <c r="Z108" s="173"/>
      <c r="AA108" s="173"/>
      <c r="AB108" s="173"/>
      <c r="AC108" s="173"/>
      <c r="AD108" s="173"/>
      <c r="AE108" s="173"/>
      <c r="AF108" s="173"/>
      <c r="AG108" s="173" t="s">
        <v>1279</v>
      </c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</row>
    <row r="109" customFormat="false" ht="12.75" hidden="false" customHeight="false" outlineLevel="1" collapsed="false">
      <c r="A109" s="166" t="n">
        <v>97</v>
      </c>
      <c r="B109" s="167" t="s">
        <v>1885</v>
      </c>
      <c r="C109" s="168" t="s">
        <v>1886</v>
      </c>
      <c r="D109" s="169" t="s">
        <v>436</v>
      </c>
      <c r="E109" s="170" t="n">
        <v>1316</v>
      </c>
      <c r="F109" s="171"/>
      <c r="G109" s="172" t="n">
        <f aca="false">ROUND(E109*F109,2)</f>
        <v>0</v>
      </c>
      <c r="H109" s="187" t="n">
        <v>0</v>
      </c>
      <c r="I109" s="156" t="n">
        <f aca="false">ROUND(E109*H109,2)</f>
        <v>0</v>
      </c>
      <c r="J109" s="187" t="n">
        <v>12</v>
      </c>
      <c r="K109" s="156" t="n">
        <f aca="false">ROUND(E109*J109,2)</f>
        <v>15792</v>
      </c>
      <c r="L109" s="156" t="n">
        <v>21</v>
      </c>
      <c r="M109" s="156" t="n">
        <f aca="false">G109*(1+L109/100)</f>
        <v>0</v>
      </c>
      <c r="N109" s="188" t="n">
        <v>0</v>
      </c>
      <c r="O109" s="188" t="n">
        <f aca="false">ROUND(E109*N109,2)</f>
        <v>0</v>
      </c>
      <c r="P109" s="188" t="n">
        <v>0</v>
      </c>
      <c r="Q109" s="188" t="n">
        <f aca="false">ROUND(E109*P109,2)</f>
        <v>0</v>
      </c>
      <c r="R109" s="156"/>
      <c r="S109" s="156" t="s">
        <v>1275</v>
      </c>
      <c r="T109" s="156" t="s">
        <v>1276</v>
      </c>
      <c r="U109" s="156" t="n">
        <v>0</v>
      </c>
      <c r="V109" s="156" t="n">
        <f aca="false">ROUND(E109*U109,2)</f>
        <v>0</v>
      </c>
      <c r="W109" s="156"/>
      <c r="X109" s="156" t="s">
        <v>1277</v>
      </c>
      <c r="Y109" s="156" t="s">
        <v>1278</v>
      </c>
      <c r="Z109" s="173"/>
      <c r="AA109" s="173"/>
      <c r="AB109" s="173"/>
      <c r="AC109" s="173"/>
      <c r="AD109" s="173"/>
      <c r="AE109" s="173"/>
      <c r="AF109" s="173"/>
      <c r="AG109" s="173" t="s">
        <v>1279</v>
      </c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</row>
    <row r="110" customFormat="false" ht="12.75" hidden="false" customHeight="false" outlineLevel="1" collapsed="false">
      <c r="A110" s="166" t="n">
        <v>98</v>
      </c>
      <c r="B110" s="167" t="s">
        <v>1887</v>
      </c>
      <c r="C110" s="168" t="s">
        <v>1888</v>
      </c>
      <c r="D110" s="169" t="s">
        <v>436</v>
      </c>
      <c r="E110" s="170" t="n">
        <v>15</v>
      </c>
      <c r="F110" s="171"/>
      <c r="G110" s="172" t="n">
        <f aca="false">ROUND(E110*F110,2)</f>
        <v>0</v>
      </c>
      <c r="H110" s="187" t="n">
        <v>0</v>
      </c>
      <c r="I110" s="156" t="n">
        <f aca="false">ROUND(E110*H110,2)</f>
        <v>0</v>
      </c>
      <c r="J110" s="187" t="n">
        <v>43100</v>
      </c>
      <c r="K110" s="156" t="n">
        <f aca="false">ROUND(E110*J110,2)</f>
        <v>646500</v>
      </c>
      <c r="L110" s="156" t="n">
        <v>21</v>
      </c>
      <c r="M110" s="156" t="n">
        <f aca="false">G110*(1+L110/100)</f>
        <v>0</v>
      </c>
      <c r="N110" s="188" t="n">
        <v>0</v>
      </c>
      <c r="O110" s="188" t="n">
        <f aca="false">ROUND(E110*N110,2)</f>
        <v>0</v>
      </c>
      <c r="P110" s="188" t="n">
        <v>0</v>
      </c>
      <c r="Q110" s="188" t="n">
        <f aca="false">ROUND(E110*P110,2)</f>
        <v>0</v>
      </c>
      <c r="R110" s="156"/>
      <c r="S110" s="156" t="s">
        <v>1275</v>
      </c>
      <c r="T110" s="156" t="s">
        <v>1276</v>
      </c>
      <c r="U110" s="156" t="n">
        <v>0</v>
      </c>
      <c r="V110" s="156" t="n">
        <f aca="false">ROUND(E110*U110,2)</f>
        <v>0</v>
      </c>
      <c r="W110" s="156"/>
      <c r="X110" s="156" t="s">
        <v>1277</v>
      </c>
      <c r="Y110" s="156" t="s">
        <v>1278</v>
      </c>
      <c r="Z110" s="173"/>
      <c r="AA110" s="173"/>
      <c r="AB110" s="173"/>
      <c r="AC110" s="173"/>
      <c r="AD110" s="173"/>
      <c r="AE110" s="173"/>
      <c r="AF110" s="173"/>
      <c r="AG110" s="173" t="s">
        <v>1279</v>
      </c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</row>
    <row r="111" customFormat="false" ht="12.75" hidden="false" customHeight="false" outlineLevel="1" collapsed="false">
      <c r="A111" s="166" t="s">
        <v>1889</v>
      </c>
      <c r="B111" s="167" t="s">
        <v>1890</v>
      </c>
      <c r="C111" s="168" t="s">
        <v>1891</v>
      </c>
      <c r="D111" s="169" t="s">
        <v>436</v>
      </c>
      <c r="E111" s="170" t="n">
        <v>28</v>
      </c>
      <c r="F111" s="171"/>
      <c r="G111" s="172" t="n">
        <f aca="false">ROUND(E111*F111,2)</f>
        <v>0</v>
      </c>
      <c r="H111" s="187"/>
      <c r="I111" s="156"/>
      <c r="J111" s="187"/>
      <c r="K111" s="156"/>
      <c r="L111" s="156"/>
      <c r="M111" s="156"/>
      <c r="N111" s="188"/>
      <c r="O111" s="188"/>
      <c r="P111" s="188"/>
      <c r="Q111" s="188"/>
      <c r="R111" s="156"/>
      <c r="S111" s="156"/>
      <c r="T111" s="156"/>
      <c r="U111" s="156"/>
      <c r="V111" s="156"/>
      <c r="W111" s="156"/>
      <c r="X111" s="156"/>
      <c r="Y111" s="156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</row>
    <row r="112" customFormat="false" ht="12.75" hidden="false" customHeight="false" outlineLevel="1" collapsed="false">
      <c r="A112" s="166" t="n">
        <v>99</v>
      </c>
      <c r="B112" s="167" t="s">
        <v>1892</v>
      </c>
      <c r="C112" s="168" t="s">
        <v>1893</v>
      </c>
      <c r="D112" s="169" t="s">
        <v>1894</v>
      </c>
      <c r="E112" s="170" t="n">
        <v>1</v>
      </c>
      <c r="F112" s="171"/>
      <c r="G112" s="172" t="n">
        <f aca="false">ROUND(E112*F112,2)</f>
        <v>0</v>
      </c>
      <c r="H112" s="187" t="n">
        <v>0</v>
      </c>
      <c r="I112" s="156" t="n">
        <f aca="false">ROUND(E112*H112,2)</f>
        <v>0</v>
      </c>
      <c r="J112" s="187" t="n">
        <v>12300</v>
      </c>
      <c r="K112" s="156" t="n">
        <f aca="false">ROUND(E112*J112,2)</f>
        <v>12300</v>
      </c>
      <c r="L112" s="156" t="n">
        <v>21</v>
      </c>
      <c r="M112" s="156" t="n">
        <f aca="false">G112*(1+L112/100)</f>
        <v>0</v>
      </c>
      <c r="N112" s="188" t="n">
        <v>0</v>
      </c>
      <c r="O112" s="188" t="n">
        <f aca="false">ROUND(E112*N112,2)</f>
        <v>0</v>
      </c>
      <c r="P112" s="188" t="n">
        <v>0</v>
      </c>
      <c r="Q112" s="188" t="n">
        <f aca="false">ROUND(E112*P112,2)</f>
        <v>0</v>
      </c>
      <c r="R112" s="156"/>
      <c r="S112" s="156" t="s">
        <v>1275</v>
      </c>
      <c r="T112" s="156" t="s">
        <v>1276</v>
      </c>
      <c r="U112" s="156" t="n">
        <v>0</v>
      </c>
      <c r="V112" s="156" t="n">
        <f aca="false">ROUND(E112*U112,2)</f>
        <v>0</v>
      </c>
      <c r="W112" s="156"/>
      <c r="X112" s="156" t="s">
        <v>1277</v>
      </c>
      <c r="Y112" s="156" t="s">
        <v>1278</v>
      </c>
      <c r="Z112" s="173"/>
      <c r="AA112" s="173"/>
      <c r="AB112" s="173"/>
      <c r="AC112" s="173"/>
      <c r="AD112" s="173"/>
      <c r="AE112" s="173"/>
      <c r="AF112" s="173"/>
      <c r="AG112" s="173" t="s">
        <v>1279</v>
      </c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</row>
    <row r="113" customFormat="false" ht="12.75" hidden="false" customHeight="false" outlineLevel="1" collapsed="false">
      <c r="A113" s="166" t="n">
        <v>100</v>
      </c>
      <c r="B113" s="167" t="s">
        <v>1895</v>
      </c>
      <c r="C113" s="168" t="s">
        <v>1896</v>
      </c>
      <c r="D113" s="169" t="s">
        <v>436</v>
      </c>
      <c r="E113" s="170" t="n">
        <v>104</v>
      </c>
      <c r="F113" s="171"/>
      <c r="G113" s="172" t="n">
        <f aca="false">ROUND(E113*F113,2)</f>
        <v>0</v>
      </c>
      <c r="H113" s="187" t="n">
        <v>0</v>
      </c>
      <c r="I113" s="156" t="n">
        <f aca="false">ROUND(E113*H113,2)</f>
        <v>0</v>
      </c>
      <c r="J113" s="187" t="n">
        <v>9400</v>
      </c>
      <c r="K113" s="156" t="n">
        <f aca="false">ROUND(E113*J113,2)</f>
        <v>977600</v>
      </c>
      <c r="L113" s="156" t="n">
        <v>21</v>
      </c>
      <c r="M113" s="156" t="n">
        <f aca="false">G113*(1+L113/100)</f>
        <v>0</v>
      </c>
      <c r="N113" s="188" t="n">
        <v>0</v>
      </c>
      <c r="O113" s="188" t="n">
        <f aca="false">ROUND(E113*N113,2)</f>
        <v>0</v>
      </c>
      <c r="P113" s="188" t="n">
        <v>0</v>
      </c>
      <c r="Q113" s="188" t="n">
        <f aca="false">ROUND(E113*P113,2)</f>
        <v>0</v>
      </c>
      <c r="R113" s="156"/>
      <c r="S113" s="156" t="s">
        <v>1275</v>
      </c>
      <c r="T113" s="156" t="s">
        <v>1276</v>
      </c>
      <c r="U113" s="156" t="n">
        <v>0</v>
      </c>
      <c r="V113" s="156" t="n">
        <f aca="false">ROUND(E113*U113,2)</f>
        <v>0</v>
      </c>
      <c r="W113" s="156"/>
      <c r="X113" s="156" t="s">
        <v>1277</v>
      </c>
      <c r="Y113" s="156" t="s">
        <v>1278</v>
      </c>
      <c r="Z113" s="173"/>
      <c r="AA113" s="173"/>
      <c r="AB113" s="173"/>
      <c r="AC113" s="173"/>
      <c r="AD113" s="173"/>
      <c r="AE113" s="173"/>
      <c r="AF113" s="173"/>
      <c r="AG113" s="173" t="s">
        <v>1279</v>
      </c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</row>
    <row r="114" customFormat="false" ht="12.75" hidden="false" customHeight="false" outlineLevel="1" collapsed="false">
      <c r="A114" s="166" t="n">
        <v>101</v>
      </c>
      <c r="B114" s="167" t="s">
        <v>1897</v>
      </c>
      <c r="C114" s="168" t="s">
        <v>1898</v>
      </c>
      <c r="D114" s="169" t="s">
        <v>226</v>
      </c>
      <c r="E114" s="170" t="n">
        <v>1890</v>
      </c>
      <c r="F114" s="171"/>
      <c r="G114" s="172" t="n">
        <f aca="false">ROUND(E114*F114,2)</f>
        <v>0</v>
      </c>
      <c r="H114" s="187" t="n">
        <v>0</v>
      </c>
      <c r="I114" s="156" t="n">
        <f aca="false">ROUND(E114*H114,2)</f>
        <v>0</v>
      </c>
      <c r="J114" s="187" t="n">
        <v>82000</v>
      </c>
      <c r="K114" s="156" t="n">
        <f aca="false">ROUND(E114*J114,2)</f>
        <v>154980000</v>
      </c>
      <c r="L114" s="156" t="n">
        <v>21</v>
      </c>
      <c r="M114" s="156" t="n">
        <f aca="false">G114*(1+L114/100)</f>
        <v>0</v>
      </c>
      <c r="N114" s="188" t="n">
        <v>0</v>
      </c>
      <c r="O114" s="188" t="n">
        <f aca="false">ROUND(E114*N114,2)</f>
        <v>0</v>
      </c>
      <c r="P114" s="188" t="n">
        <v>0</v>
      </c>
      <c r="Q114" s="188" t="n">
        <f aca="false">ROUND(E114*P114,2)</f>
        <v>0</v>
      </c>
      <c r="R114" s="156"/>
      <c r="S114" s="156" t="s">
        <v>1275</v>
      </c>
      <c r="T114" s="156" t="s">
        <v>1276</v>
      </c>
      <c r="U114" s="156" t="n">
        <v>0</v>
      </c>
      <c r="V114" s="156" t="n">
        <f aca="false">ROUND(E114*U114,2)</f>
        <v>0</v>
      </c>
      <c r="W114" s="156"/>
      <c r="X114" s="156" t="s">
        <v>1277</v>
      </c>
      <c r="Y114" s="156" t="s">
        <v>1278</v>
      </c>
      <c r="Z114" s="173"/>
      <c r="AA114" s="173"/>
      <c r="AB114" s="173"/>
      <c r="AC114" s="173"/>
      <c r="AD114" s="173"/>
      <c r="AE114" s="173"/>
      <c r="AF114" s="173"/>
      <c r="AG114" s="173" t="s">
        <v>1279</v>
      </c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</row>
    <row r="115" customFormat="false" ht="12.75" hidden="false" customHeight="false" outlineLevel="1" collapsed="false">
      <c r="A115" s="166" t="n">
        <v>102</v>
      </c>
      <c r="B115" s="167" t="s">
        <v>1899</v>
      </c>
      <c r="C115" s="168" t="s">
        <v>1900</v>
      </c>
      <c r="D115" s="169" t="s">
        <v>1894</v>
      </c>
      <c r="E115" s="170" t="n">
        <v>1</v>
      </c>
      <c r="F115" s="171"/>
      <c r="G115" s="172" t="n">
        <f aca="false">ROUND(E115*F115,2)</f>
        <v>0</v>
      </c>
      <c r="H115" s="187" t="n">
        <v>0</v>
      </c>
      <c r="I115" s="156" t="n">
        <f aca="false">ROUND(E115*H115,2)</f>
        <v>0</v>
      </c>
      <c r="J115" s="187" t="n">
        <v>8000</v>
      </c>
      <c r="K115" s="156" t="n">
        <f aca="false">ROUND(E115*J115,2)</f>
        <v>8000</v>
      </c>
      <c r="L115" s="156" t="n">
        <v>21</v>
      </c>
      <c r="M115" s="156" t="n">
        <f aca="false">G115*(1+L115/100)</f>
        <v>0</v>
      </c>
      <c r="N115" s="188" t="n">
        <v>0</v>
      </c>
      <c r="O115" s="188" t="n">
        <f aca="false">ROUND(E115*N115,2)</f>
        <v>0</v>
      </c>
      <c r="P115" s="188" t="n">
        <v>0</v>
      </c>
      <c r="Q115" s="188" t="n">
        <f aca="false">ROUND(E115*P115,2)</f>
        <v>0</v>
      </c>
      <c r="R115" s="156"/>
      <c r="S115" s="156" t="s">
        <v>1275</v>
      </c>
      <c r="T115" s="156" t="s">
        <v>1276</v>
      </c>
      <c r="U115" s="156" t="n">
        <v>0</v>
      </c>
      <c r="V115" s="156" t="n">
        <f aca="false">ROUND(E115*U115,2)</f>
        <v>0</v>
      </c>
      <c r="W115" s="156"/>
      <c r="X115" s="156" t="s">
        <v>1277</v>
      </c>
      <c r="Y115" s="156" t="s">
        <v>1278</v>
      </c>
      <c r="Z115" s="173"/>
      <c r="AA115" s="173"/>
      <c r="AB115" s="173"/>
      <c r="AC115" s="173"/>
      <c r="AD115" s="173"/>
      <c r="AE115" s="173"/>
      <c r="AF115" s="173"/>
      <c r="AG115" s="173" t="s">
        <v>1279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</row>
    <row r="116" customFormat="false" ht="12.75" hidden="false" customHeight="false" outlineLevel="1" collapsed="false">
      <c r="A116" s="166" t="n">
        <v>103</v>
      </c>
      <c r="B116" s="167" t="s">
        <v>1901</v>
      </c>
      <c r="C116" s="168" t="s">
        <v>1902</v>
      </c>
      <c r="D116" s="169" t="s">
        <v>1894</v>
      </c>
      <c r="E116" s="170" t="n">
        <v>1</v>
      </c>
      <c r="F116" s="171"/>
      <c r="G116" s="172" t="n">
        <f aca="false">ROUND(E116*F116,2)</f>
        <v>0</v>
      </c>
      <c r="H116" s="187" t="n">
        <v>0</v>
      </c>
      <c r="I116" s="156" t="n">
        <f aca="false">ROUND(E116*H116,2)</f>
        <v>0</v>
      </c>
      <c r="J116" s="187" t="n">
        <v>18000</v>
      </c>
      <c r="K116" s="156" t="n">
        <f aca="false">ROUND(E116*J116,2)</f>
        <v>18000</v>
      </c>
      <c r="L116" s="156" t="n">
        <v>21</v>
      </c>
      <c r="M116" s="156" t="n">
        <f aca="false">G116*(1+L116/100)</f>
        <v>0</v>
      </c>
      <c r="N116" s="188" t="n">
        <v>0</v>
      </c>
      <c r="O116" s="188" t="n">
        <f aca="false">ROUND(E116*N116,2)</f>
        <v>0</v>
      </c>
      <c r="P116" s="188" t="n">
        <v>0</v>
      </c>
      <c r="Q116" s="188" t="n">
        <f aca="false">ROUND(E116*P116,2)</f>
        <v>0</v>
      </c>
      <c r="R116" s="156"/>
      <c r="S116" s="156" t="s">
        <v>1275</v>
      </c>
      <c r="T116" s="156" t="s">
        <v>1276</v>
      </c>
      <c r="U116" s="156" t="n">
        <v>0</v>
      </c>
      <c r="V116" s="156" t="n">
        <f aca="false">ROUND(E116*U116,2)</f>
        <v>0</v>
      </c>
      <c r="W116" s="156"/>
      <c r="X116" s="156" t="s">
        <v>1277</v>
      </c>
      <c r="Y116" s="156" t="s">
        <v>1278</v>
      </c>
      <c r="Z116" s="173"/>
      <c r="AA116" s="173"/>
      <c r="AB116" s="173"/>
      <c r="AC116" s="173"/>
      <c r="AD116" s="173"/>
      <c r="AE116" s="173"/>
      <c r="AF116" s="173"/>
      <c r="AG116" s="173" t="s">
        <v>1279</v>
      </c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</row>
    <row r="117" customFormat="false" ht="12.75" hidden="false" customHeight="false" outlineLevel="1" collapsed="false">
      <c r="A117" s="166" t="n">
        <v>104</v>
      </c>
      <c r="B117" s="167" t="s">
        <v>1903</v>
      </c>
      <c r="C117" s="168" t="s">
        <v>1904</v>
      </c>
      <c r="D117" s="169" t="s">
        <v>1894</v>
      </c>
      <c r="E117" s="170" t="n">
        <v>1</v>
      </c>
      <c r="F117" s="171"/>
      <c r="G117" s="172" t="n">
        <f aca="false">ROUND(E117*F117,2)</f>
        <v>0</v>
      </c>
      <c r="H117" s="187" t="n">
        <v>0</v>
      </c>
      <c r="I117" s="156" t="n">
        <f aca="false">ROUND(E117*H117,2)</f>
        <v>0</v>
      </c>
      <c r="J117" s="187" t="n">
        <v>28000</v>
      </c>
      <c r="K117" s="156" t="n">
        <f aca="false">ROUND(E117*J117,2)</f>
        <v>28000</v>
      </c>
      <c r="L117" s="156" t="n">
        <v>21</v>
      </c>
      <c r="M117" s="156" t="n">
        <f aca="false">G117*(1+L117/100)</f>
        <v>0</v>
      </c>
      <c r="N117" s="188" t="n">
        <v>0</v>
      </c>
      <c r="O117" s="188" t="n">
        <f aca="false">ROUND(E117*N117,2)</f>
        <v>0</v>
      </c>
      <c r="P117" s="188" t="n">
        <v>0</v>
      </c>
      <c r="Q117" s="188" t="n">
        <f aca="false">ROUND(E117*P117,2)</f>
        <v>0</v>
      </c>
      <c r="R117" s="156"/>
      <c r="S117" s="156" t="s">
        <v>1275</v>
      </c>
      <c r="T117" s="156" t="s">
        <v>1276</v>
      </c>
      <c r="U117" s="156" t="n">
        <v>0</v>
      </c>
      <c r="V117" s="156" t="n">
        <f aca="false">ROUND(E117*U117,2)</f>
        <v>0</v>
      </c>
      <c r="W117" s="156"/>
      <c r="X117" s="156" t="s">
        <v>1277</v>
      </c>
      <c r="Y117" s="156" t="s">
        <v>1278</v>
      </c>
      <c r="Z117" s="173"/>
      <c r="AA117" s="173"/>
      <c r="AB117" s="173"/>
      <c r="AC117" s="173"/>
      <c r="AD117" s="173"/>
      <c r="AE117" s="173"/>
      <c r="AF117" s="173"/>
      <c r="AG117" s="173" t="s">
        <v>1279</v>
      </c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</row>
    <row r="118" customFormat="false" ht="22.5" hidden="false" customHeight="false" outlineLevel="1" collapsed="false">
      <c r="A118" s="166" t="n">
        <v>105</v>
      </c>
      <c r="B118" s="167" t="s">
        <v>1905</v>
      </c>
      <c r="C118" s="168" t="s">
        <v>1906</v>
      </c>
      <c r="D118" s="169" t="s">
        <v>1894</v>
      </c>
      <c r="E118" s="170" t="n">
        <v>1</v>
      </c>
      <c r="F118" s="171"/>
      <c r="G118" s="172" t="n">
        <f aca="false">ROUND(E118*F118,2)</f>
        <v>0</v>
      </c>
      <c r="H118" s="187" t="n">
        <v>0</v>
      </c>
      <c r="I118" s="156" t="n">
        <f aca="false">ROUND(E118*H118,2)</f>
        <v>0</v>
      </c>
      <c r="J118" s="187" t="n">
        <v>4600</v>
      </c>
      <c r="K118" s="156" t="n">
        <f aca="false">ROUND(E118*J118,2)</f>
        <v>4600</v>
      </c>
      <c r="L118" s="156" t="n">
        <v>21</v>
      </c>
      <c r="M118" s="156" t="n">
        <f aca="false">G118*(1+L118/100)</f>
        <v>0</v>
      </c>
      <c r="N118" s="188" t="n">
        <v>0</v>
      </c>
      <c r="O118" s="188" t="n">
        <f aca="false">ROUND(E118*N118,2)</f>
        <v>0</v>
      </c>
      <c r="P118" s="188" t="n">
        <v>0</v>
      </c>
      <c r="Q118" s="188" t="n">
        <f aca="false">ROUND(E118*P118,2)</f>
        <v>0</v>
      </c>
      <c r="R118" s="156"/>
      <c r="S118" s="156" t="s">
        <v>1275</v>
      </c>
      <c r="T118" s="156" t="s">
        <v>1276</v>
      </c>
      <c r="U118" s="156" t="n">
        <v>0</v>
      </c>
      <c r="V118" s="156" t="n">
        <f aca="false">ROUND(E118*U118,2)</f>
        <v>0</v>
      </c>
      <c r="W118" s="156"/>
      <c r="X118" s="156" t="s">
        <v>1277</v>
      </c>
      <c r="Y118" s="156" t="s">
        <v>1278</v>
      </c>
      <c r="Z118" s="173"/>
      <c r="AA118" s="173"/>
      <c r="AB118" s="173"/>
      <c r="AC118" s="173"/>
      <c r="AD118" s="173"/>
      <c r="AE118" s="173"/>
      <c r="AF118" s="173"/>
      <c r="AG118" s="173" t="s">
        <v>1279</v>
      </c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</row>
    <row r="119" customFormat="false" ht="12.75" hidden="false" customHeight="false" outlineLevel="1" collapsed="false">
      <c r="A119" s="166" t="n">
        <v>106</v>
      </c>
      <c r="B119" s="167" t="s">
        <v>1907</v>
      </c>
      <c r="C119" s="168" t="s">
        <v>1908</v>
      </c>
      <c r="D119" s="169" t="s">
        <v>436</v>
      </c>
      <c r="E119" s="170" t="n">
        <v>1</v>
      </c>
      <c r="F119" s="171"/>
      <c r="G119" s="172" t="n">
        <f aca="false">ROUND(E119*F119,2)</f>
        <v>0</v>
      </c>
      <c r="H119" s="187" t="n">
        <v>0</v>
      </c>
      <c r="I119" s="156" t="n">
        <f aca="false">ROUND(E119*H119,2)</f>
        <v>0</v>
      </c>
      <c r="J119" s="187" t="n">
        <v>12000</v>
      </c>
      <c r="K119" s="156" t="n">
        <f aca="false">ROUND(E119*J119,2)</f>
        <v>12000</v>
      </c>
      <c r="L119" s="156" t="n">
        <v>21</v>
      </c>
      <c r="M119" s="156" t="n">
        <f aca="false">G119*(1+L119/100)</f>
        <v>0</v>
      </c>
      <c r="N119" s="188" t="n">
        <v>0</v>
      </c>
      <c r="O119" s="188" t="n">
        <f aca="false">ROUND(E119*N119,2)</f>
        <v>0</v>
      </c>
      <c r="P119" s="188" t="n">
        <v>0</v>
      </c>
      <c r="Q119" s="188" t="n">
        <f aca="false">ROUND(E119*P119,2)</f>
        <v>0</v>
      </c>
      <c r="R119" s="156"/>
      <c r="S119" s="156" t="s">
        <v>1275</v>
      </c>
      <c r="T119" s="156" t="s">
        <v>1276</v>
      </c>
      <c r="U119" s="156" t="n">
        <v>0</v>
      </c>
      <c r="V119" s="156" t="n">
        <f aca="false">ROUND(E119*U119,2)</f>
        <v>0</v>
      </c>
      <c r="W119" s="156"/>
      <c r="X119" s="156" t="s">
        <v>1277</v>
      </c>
      <c r="Y119" s="156" t="s">
        <v>1278</v>
      </c>
      <c r="Z119" s="173"/>
      <c r="AA119" s="173"/>
      <c r="AB119" s="173"/>
      <c r="AC119" s="173"/>
      <c r="AD119" s="173"/>
      <c r="AE119" s="173"/>
      <c r="AF119" s="173"/>
      <c r="AG119" s="173" t="s">
        <v>1279</v>
      </c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</row>
    <row r="120" customFormat="false" ht="12.75" hidden="false" customHeight="false" outlineLevel="1" collapsed="false">
      <c r="A120" s="166" t="n">
        <v>107</v>
      </c>
      <c r="B120" s="167" t="s">
        <v>1909</v>
      </c>
      <c r="C120" s="168" t="s">
        <v>1910</v>
      </c>
      <c r="D120" s="169" t="s">
        <v>436</v>
      </c>
      <c r="E120" s="170" t="n">
        <v>1</v>
      </c>
      <c r="F120" s="171"/>
      <c r="G120" s="172" t="n">
        <f aca="false">ROUND(E120*F120,2)</f>
        <v>0</v>
      </c>
      <c r="H120" s="187" t="n">
        <v>0</v>
      </c>
      <c r="I120" s="156" t="n">
        <f aca="false">ROUND(E120*H120,2)</f>
        <v>0</v>
      </c>
      <c r="J120" s="187" t="n">
        <v>8000</v>
      </c>
      <c r="K120" s="156" t="n">
        <f aca="false">ROUND(E120*J120,2)</f>
        <v>8000</v>
      </c>
      <c r="L120" s="156" t="n">
        <v>21</v>
      </c>
      <c r="M120" s="156" t="n">
        <f aca="false">G120*(1+L120/100)</f>
        <v>0</v>
      </c>
      <c r="N120" s="188" t="n">
        <v>0</v>
      </c>
      <c r="O120" s="188" t="n">
        <f aca="false">ROUND(E120*N120,2)</f>
        <v>0</v>
      </c>
      <c r="P120" s="188" t="n">
        <v>0</v>
      </c>
      <c r="Q120" s="188" t="n">
        <f aca="false">ROUND(E120*P120,2)</f>
        <v>0</v>
      </c>
      <c r="R120" s="156"/>
      <c r="S120" s="156" t="s">
        <v>1275</v>
      </c>
      <c r="T120" s="156" t="s">
        <v>1276</v>
      </c>
      <c r="U120" s="156" t="n">
        <v>0</v>
      </c>
      <c r="V120" s="156" t="n">
        <f aca="false">ROUND(E120*U120,2)</f>
        <v>0</v>
      </c>
      <c r="W120" s="156"/>
      <c r="X120" s="156" t="s">
        <v>1277</v>
      </c>
      <c r="Y120" s="156" t="s">
        <v>1278</v>
      </c>
      <c r="Z120" s="173"/>
      <c r="AA120" s="173"/>
      <c r="AB120" s="173"/>
      <c r="AC120" s="173"/>
      <c r="AD120" s="173"/>
      <c r="AE120" s="173"/>
      <c r="AF120" s="173"/>
      <c r="AG120" s="173" t="s">
        <v>127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</row>
    <row r="121" customFormat="false" ht="12.75" hidden="false" customHeight="false" outlineLevel="1" collapsed="false">
      <c r="A121" s="166" t="n">
        <v>108</v>
      </c>
      <c r="B121" s="167" t="s">
        <v>1911</v>
      </c>
      <c r="C121" s="168" t="s">
        <v>1912</v>
      </c>
      <c r="D121" s="169" t="s">
        <v>1681</v>
      </c>
      <c r="E121" s="170" t="n">
        <v>60</v>
      </c>
      <c r="F121" s="171"/>
      <c r="G121" s="172" t="n">
        <f aca="false">ROUND(E121*F121,2)</f>
        <v>0</v>
      </c>
      <c r="H121" s="187" t="n">
        <v>0</v>
      </c>
      <c r="I121" s="156" t="n">
        <f aca="false">ROUND(E121*H121,2)</f>
        <v>0</v>
      </c>
      <c r="J121" s="187" t="n">
        <v>450</v>
      </c>
      <c r="K121" s="156" t="n">
        <f aca="false">ROUND(E121*J121,2)</f>
        <v>27000</v>
      </c>
      <c r="L121" s="156" t="n">
        <v>21</v>
      </c>
      <c r="M121" s="156" t="n">
        <f aca="false">G121*(1+L121/100)</f>
        <v>0</v>
      </c>
      <c r="N121" s="188" t="n">
        <v>0</v>
      </c>
      <c r="O121" s="188" t="n">
        <f aca="false">ROUND(E121*N121,2)</f>
        <v>0</v>
      </c>
      <c r="P121" s="188" t="n">
        <v>0</v>
      </c>
      <c r="Q121" s="188" t="n">
        <f aca="false">ROUND(E121*P121,2)</f>
        <v>0</v>
      </c>
      <c r="R121" s="156"/>
      <c r="S121" s="156" t="s">
        <v>1275</v>
      </c>
      <c r="T121" s="156" t="s">
        <v>1276</v>
      </c>
      <c r="U121" s="156" t="n">
        <v>0</v>
      </c>
      <c r="V121" s="156" t="n">
        <f aca="false">ROUND(E121*U121,2)</f>
        <v>0</v>
      </c>
      <c r="W121" s="156"/>
      <c r="X121" s="156" t="s">
        <v>1277</v>
      </c>
      <c r="Y121" s="156" t="s">
        <v>1278</v>
      </c>
      <c r="Z121" s="173"/>
      <c r="AA121" s="173"/>
      <c r="AB121" s="173"/>
      <c r="AC121" s="173"/>
      <c r="AD121" s="173"/>
      <c r="AE121" s="173"/>
      <c r="AF121" s="173"/>
      <c r="AG121" s="173" t="s">
        <v>1279</v>
      </c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</row>
    <row r="122" customFormat="false" ht="12.75" hidden="false" customHeight="false" outlineLevel="1" collapsed="false">
      <c r="A122" s="166" t="n">
        <v>109</v>
      </c>
      <c r="B122" s="167" t="s">
        <v>1913</v>
      </c>
      <c r="C122" s="168" t="s">
        <v>1914</v>
      </c>
      <c r="D122" s="169" t="s">
        <v>1681</v>
      </c>
      <c r="E122" s="170" t="n">
        <v>40</v>
      </c>
      <c r="F122" s="171"/>
      <c r="G122" s="172" t="n">
        <f aca="false">ROUND(E122*F122,2)</f>
        <v>0</v>
      </c>
      <c r="H122" s="187" t="n">
        <v>0</v>
      </c>
      <c r="I122" s="156" t="n">
        <f aca="false">ROUND(E122*H122,2)</f>
        <v>0</v>
      </c>
      <c r="J122" s="187" t="n">
        <v>450</v>
      </c>
      <c r="K122" s="156" t="n">
        <f aca="false">ROUND(E122*J122,2)</f>
        <v>18000</v>
      </c>
      <c r="L122" s="156" t="n">
        <v>21</v>
      </c>
      <c r="M122" s="156" t="n">
        <f aca="false">G122*(1+L122/100)</f>
        <v>0</v>
      </c>
      <c r="N122" s="188" t="n">
        <v>0</v>
      </c>
      <c r="O122" s="188" t="n">
        <f aca="false">ROUND(E122*N122,2)</f>
        <v>0</v>
      </c>
      <c r="P122" s="188" t="n">
        <v>0</v>
      </c>
      <c r="Q122" s="188" t="n">
        <f aca="false">ROUND(E122*P122,2)</f>
        <v>0</v>
      </c>
      <c r="R122" s="156"/>
      <c r="S122" s="156" t="s">
        <v>1275</v>
      </c>
      <c r="T122" s="156" t="s">
        <v>1276</v>
      </c>
      <c r="U122" s="156" t="n">
        <v>0</v>
      </c>
      <c r="V122" s="156" t="n">
        <f aca="false">ROUND(E122*U122,2)</f>
        <v>0</v>
      </c>
      <c r="W122" s="156"/>
      <c r="X122" s="156" t="s">
        <v>1277</v>
      </c>
      <c r="Y122" s="156" t="s">
        <v>1278</v>
      </c>
      <c r="Z122" s="173"/>
      <c r="AA122" s="173"/>
      <c r="AB122" s="173"/>
      <c r="AC122" s="173"/>
      <c r="AD122" s="173"/>
      <c r="AE122" s="173"/>
      <c r="AF122" s="173"/>
      <c r="AG122" s="173" t="s">
        <v>1279</v>
      </c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</row>
    <row r="123" customFormat="false" ht="12.75" hidden="false" customHeight="false" outlineLevel="1" collapsed="false">
      <c r="A123" s="166" t="n">
        <v>110</v>
      </c>
      <c r="B123" s="167" t="s">
        <v>1915</v>
      </c>
      <c r="C123" s="168" t="s">
        <v>1916</v>
      </c>
      <c r="D123" s="169" t="s">
        <v>1681</v>
      </c>
      <c r="E123" s="170" t="n">
        <v>10</v>
      </c>
      <c r="F123" s="171"/>
      <c r="G123" s="172" t="n">
        <f aca="false">ROUND(E123*F123,2)</f>
        <v>0</v>
      </c>
      <c r="H123" s="187" t="n">
        <v>0</v>
      </c>
      <c r="I123" s="156" t="n">
        <f aca="false">ROUND(E123*H123,2)</f>
        <v>0</v>
      </c>
      <c r="J123" s="187" t="n">
        <v>450</v>
      </c>
      <c r="K123" s="156" t="n">
        <f aca="false">ROUND(E123*J123,2)</f>
        <v>4500</v>
      </c>
      <c r="L123" s="156" t="n">
        <v>21</v>
      </c>
      <c r="M123" s="156" t="n">
        <f aca="false">G123*(1+L123/100)</f>
        <v>0</v>
      </c>
      <c r="N123" s="188" t="n">
        <v>0</v>
      </c>
      <c r="O123" s="188" t="n">
        <f aca="false">ROUND(E123*N123,2)</f>
        <v>0</v>
      </c>
      <c r="P123" s="188" t="n">
        <v>0</v>
      </c>
      <c r="Q123" s="188" t="n">
        <f aca="false">ROUND(E123*P123,2)</f>
        <v>0</v>
      </c>
      <c r="R123" s="156"/>
      <c r="S123" s="156" t="s">
        <v>1275</v>
      </c>
      <c r="T123" s="156" t="s">
        <v>1276</v>
      </c>
      <c r="U123" s="156" t="n">
        <v>0</v>
      </c>
      <c r="V123" s="156" t="n">
        <f aca="false">ROUND(E123*U123,2)</f>
        <v>0</v>
      </c>
      <c r="W123" s="156"/>
      <c r="X123" s="156" t="s">
        <v>1277</v>
      </c>
      <c r="Y123" s="156" t="s">
        <v>1278</v>
      </c>
      <c r="Z123" s="173"/>
      <c r="AA123" s="173"/>
      <c r="AB123" s="173"/>
      <c r="AC123" s="173"/>
      <c r="AD123" s="173"/>
      <c r="AE123" s="173"/>
      <c r="AF123" s="173"/>
      <c r="AG123" s="173" t="s">
        <v>1279</v>
      </c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</row>
    <row r="124" customFormat="false" ht="12.75" hidden="false" customHeight="false" outlineLevel="1" collapsed="false">
      <c r="A124" s="166" t="n">
        <v>111</v>
      </c>
      <c r="B124" s="167" t="s">
        <v>1917</v>
      </c>
      <c r="C124" s="168" t="s">
        <v>1918</v>
      </c>
      <c r="D124" s="169" t="s">
        <v>1681</v>
      </c>
      <c r="E124" s="170" t="n">
        <v>6</v>
      </c>
      <c r="F124" s="171"/>
      <c r="G124" s="172" t="n">
        <f aca="false">ROUND(E124*F124,2)</f>
        <v>0</v>
      </c>
      <c r="H124" s="187" t="n">
        <v>0</v>
      </c>
      <c r="I124" s="156" t="n">
        <f aca="false">ROUND(E124*H124,2)</f>
        <v>0</v>
      </c>
      <c r="J124" s="187" t="n">
        <v>450</v>
      </c>
      <c r="K124" s="156" t="n">
        <f aca="false">ROUND(E124*J124,2)</f>
        <v>2700</v>
      </c>
      <c r="L124" s="156" t="n">
        <v>21</v>
      </c>
      <c r="M124" s="156" t="n">
        <f aca="false">G124*(1+L124/100)</f>
        <v>0</v>
      </c>
      <c r="N124" s="188" t="n">
        <v>0</v>
      </c>
      <c r="O124" s="188" t="n">
        <f aca="false">ROUND(E124*N124,2)</f>
        <v>0</v>
      </c>
      <c r="P124" s="188" t="n">
        <v>0</v>
      </c>
      <c r="Q124" s="188" t="n">
        <f aca="false">ROUND(E124*P124,2)</f>
        <v>0</v>
      </c>
      <c r="R124" s="156"/>
      <c r="S124" s="156" t="s">
        <v>1275</v>
      </c>
      <c r="T124" s="156" t="s">
        <v>1276</v>
      </c>
      <c r="U124" s="156" t="n">
        <v>0</v>
      </c>
      <c r="V124" s="156" t="n">
        <f aca="false">ROUND(E124*U124,2)</f>
        <v>0</v>
      </c>
      <c r="W124" s="156"/>
      <c r="X124" s="156" t="s">
        <v>1277</v>
      </c>
      <c r="Y124" s="156" t="s">
        <v>1278</v>
      </c>
      <c r="Z124" s="173"/>
      <c r="AA124" s="173"/>
      <c r="AB124" s="173"/>
      <c r="AC124" s="173"/>
      <c r="AD124" s="173"/>
      <c r="AE124" s="173"/>
      <c r="AF124" s="173"/>
      <c r="AG124" s="173" t="s">
        <v>1279</v>
      </c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</row>
    <row r="125" customFormat="false" ht="12.75" hidden="false" customHeight="false" outlineLevel="1" collapsed="false">
      <c r="A125" s="166" t="n">
        <v>112</v>
      </c>
      <c r="B125" s="167" t="s">
        <v>1919</v>
      </c>
      <c r="C125" s="168" t="s">
        <v>1920</v>
      </c>
      <c r="D125" s="169" t="s">
        <v>436</v>
      </c>
      <c r="E125" s="170" t="n">
        <v>1</v>
      </c>
      <c r="F125" s="171"/>
      <c r="G125" s="172" t="n">
        <f aca="false">ROUND(E125*F125,2)</f>
        <v>0</v>
      </c>
      <c r="H125" s="187" t="n">
        <v>0</v>
      </c>
      <c r="I125" s="156" t="n">
        <f aca="false">ROUND(E125*H125,2)</f>
        <v>0</v>
      </c>
      <c r="J125" s="187" t="n">
        <v>3500</v>
      </c>
      <c r="K125" s="156" t="n">
        <f aca="false">ROUND(E125*J125,2)</f>
        <v>3500</v>
      </c>
      <c r="L125" s="156" t="n">
        <v>21</v>
      </c>
      <c r="M125" s="156" t="n">
        <f aca="false">G125*(1+L125/100)</f>
        <v>0</v>
      </c>
      <c r="N125" s="188" t="n">
        <v>0</v>
      </c>
      <c r="O125" s="188" t="n">
        <f aca="false">ROUND(E125*N125,2)</f>
        <v>0</v>
      </c>
      <c r="P125" s="188" t="n">
        <v>0</v>
      </c>
      <c r="Q125" s="188" t="n">
        <f aca="false">ROUND(E125*P125,2)</f>
        <v>0</v>
      </c>
      <c r="R125" s="156"/>
      <c r="S125" s="156" t="s">
        <v>1275</v>
      </c>
      <c r="T125" s="156" t="s">
        <v>1276</v>
      </c>
      <c r="U125" s="156" t="n">
        <v>0</v>
      </c>
      <c r="V125" s="156" t="n">
        <f aca="false">ROUND(E125*U125,2)</f>
        <v>0</v>
      </c>
      <c r="W125" s="156"/>
      <c r="X125" s="156" t="s">
        <v>1277</v>
      </c>
      <c r="Y125" s="156" t="s">
        <v>1278</v>
      </c>
      <c r="Z125" s="173"/>
      <c r="AA125" s="173"/>
      <c r="AB125" s="173"/>
      <c r="AC125" s="173"/>
      <c r="AD125" s="173"/>
      <c r="AE125" s="173"/>
      <c r="AF125" s="173"/>
      <c r="AG125" s="173" t="s">
        <v>1279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</row>
    <row r="126" customFormat="false" ht="12.75" hidden="false" customHeight="false" outlineLevel="0" collapsed="false">
      <c r="A126" s="137" t="s">
        <v>110</v>
      </c>
      <c r="B126" s="138" t="s">
        <v>1921</v>
      </c>
      <c r="C126" s="163" t="s">
        <v>1922</v>
      </c>
      <c r="D126" s="164"/>
      <c r="E126" s="141"/>
      <c r="F126" s="142"/>
      <c r="G126" s="165" t="n">
        <f aca="false">SUMIF(AG127:AG145,"&lt;&gt;NOR",G127:G145)</f>
        <v>0</v>
      </c>
      <c r="H126" s="143"/>
      <c r="I126" s="143" t="e">
        <f aca="false">SUM(I127:I147)</f>
        <v>#REF!</v>
      </c>
      <c r="J126" s="143"/>
      <c r="K126" s="143" t="e">
        <f aca="false">SUM(K127:K147)</f>
        <v>#REF!</v>
      </c>
      <c r="L126" s="143"/>
      <c r="M126" s="143" t="n">
        <f aca="false">SUM(M127:M147)</f>
        <v>0</v>
      </c>
      <c r="N126" s="186"/>
      <c r="O126" s="186" t="e">
        <f aca="false">SUM(O127:O147)</f>
        <v>#REF!</v>
      </c>
      <c r="P126" s="186"/>
      <c r="Q126" s="186" t="e">
        <f aca="false">SUM(Q127:Q147)</f>
        <v>#REF!</v>
      </c>
      <c r="R126" s="143"/>
      <c r="S126" s="143"/>
      <c r="T126" s="143"/>
      <c r="U126" s="143"/>
      <c r="V126" s="143" t="e">
        <f aca="false">SUM(V127:V147)</f>
        <v>#REF!</v>
      </c>
      <c r="W126" s="143"/>
      <c r="X126" s="143"/>
      <c r="Y126" s="143"/>
      <c r="AG126" s="0" t="s">
        <v>1272</v>
      </c>
    </row>
    <row r="127" customFormat="false" ht="12.75" hidden="false" customHeight="false" outlineLevel="1" collapsed="false">
      <c r="A127" s="166" t="n">
        <v>113</v>
      </c>
      <c r="B127" s="167" t="s">
        <v>1923</v>
      </c>
      <c r="C127" s="168" t="s">
        <v>1924</v>
      </c>
      <c r="D127" s="169" t="s">
        <v>226</v>
      </c>
      <c r="E127" s="170" t="n">
        <v>120</v>
      </c>
      <c r="F127" s="171"/>
      <c r="G127" s="172" t="n">
        <f aca="false">ROUND(E127*F127,2)</f>
        <v>0</v>
      </c>
      <c r="H127" s="187" t="n">
        <v>0</v>
      </c>
      <c r="I127" s="156" t="n">
        <f aca="false">ROUND(E127*H127,2)</f>
        <v>0</v>
      </c>
      <c r="J127" s="187" t="n">
        <v>90</v>
      </c>
      <c r="K127" s="156" t="n">
        <f aca="false">ROUND(E127*J127,2)</f>
        <v>10800</v>
      </c>
      <c r="L127" s="156" t="n">
        <v>21</v>
      </c>
      <c r="M127" s="156" t="n">
        <f aca="false">G127*(1+L127/100)</f>
        <v>0</v>
      </c>
      <c r="N127" s="188" t="n">
        <v>0</v>
      </c>
      <c r="O127" s="188" t="n">
        <f aca="false">ROUND(E127*N127,2)</f>
        <v>0</v>
      </c>
      <c r="P127" s="188" t="n">
        <v>0</v>
      </c>
      <c r="Q127" s="188" t="n">
        <f aca="false">ROUND(E127*P127,2)</f>
        <v>0</v>
      </c>
      <c r="R127" s="156"/>
      <c r="S127" s="156" t="s">
        <v>1275</v>
      </c>
      <c r="T127" s="156" t="s">
        <v>1276</v>
      </c>
      <c r="U127" s="156" t="n">
        <v>0</v>
      </c>
      <c r="V127" s="156" t="n">
        <f aca="false">ROUND(E127*U127,2)</f>
        <v>0</v>
      </c>
      <c r="W127" s="156"/>
      <c r="X127" s="156" t="s">
        <v>1277</v>
      </c>
      <c r="Y127" s="156" t="s">
        <v>1278</v>
      </c>
      <c r="Z127" s="173"/>
      <c r="AA127" s="173"/>
      <c r="AB127" s="173"/>
      <c r="AC127" s="173"/>
      <c r="AD127" s="173"/>
      <c r="AE127" s="173"/>
      <c r="AF127" s="173"/>
      <c r="AG127" s="173" t="s">
        <v>1279</v>
      </c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</row>
    <row r="128" customFormat="false" ht="12.75" hidden="false" customHeight="false" outlineLevel="1" collapsed="false">
      <c r="A128" s="166" t="n">
        <v>114</v>
      </c>
      <c r="B128" s="167" t="s">
        <v>1925</v>
      </c>
      <c r="C128" s="168" t="s">
        <v>1926</v>
      </c>
      <c r="D128" s="169" t="s">
        <v>226</v>
      </c>
      <c r="E128" s="170" t="n">
        <v>40</v>
      </c>
      <c r="F128" s="171"/>
      <c r="G128" s="172" t="n">
        <f aca="false">ROUND(E128*F128,2)</f>
        <v>0</v>
      </c>
      <c r="H128" s="187" t="n">
        <v>0</v>
      </c>
      <c r="I128" s="156" t="n">
        <f aca="false">ROUND(E128*H128,2)</f>
        <v>0</v>
      </c>
      <c r="J128" s="187" t="n">
        <v>165</v>
      </c>
      <c r="K128" s="156" t="n">
        <f aca="false">ROUND(E128*J128,2)</f>
        <v>6600</v>
      </c>
      <c r="L128" s="156" t="n">
        <v>21</v>
      </c>
      <c r="M128" s="156" t="n">
        <f aca="false">G128*(1+L128/100)</f>
        <v>0</v>
      </c>
      <c r="N128" s="188" t="n">
        <v>0</v>
      </c>
      <c r="O128" s="188" t="n">
        <f aca="false">ROUND(E128*N128,2)</f>
        <v>0</v>
      </c>
      <c r="P128" s="188" t="n">
        <v>0</v>
      </c>
      <c r="Q128" s="188" t="n">
        <f aca="false">ROUND(E128*P128,2)</f>
        <v>0</v>
      </c>
      <c r="R128" s="156"/>
      <c r="S128" s="156" t="s">
        <v>1275</v>
      </c>
      <c r="T128" s="156" t="s">
        <v>1276</v>
      </c>
      <c r="U128" s="156" t="n">
        <v>0</v>
      </c>
      <c r="V128" s="156" t="n">
        <f aca="false">ROUND(E128*U128,2)</f>
        <v>0</v>
      </c>
      <c r="W128" s="156"/>
      <c r="X128" s="156" t="s">
        <v>1277</v>
      </c>
      <c r="Y128" s="156" t="s">
        <v>1278</v>
      </c>
      <c r="Z128" s="173"/>
      <c r="AA128" s="173"/>
      <c r="AB128" s="173"/>
      <c r="AC128" s="173"/>
      <c r="AD128" s="173"/>
      <c r="AE128" s="173"/>
      <c r="AF128" s="173"/>
      <c r="AG128" s="173" t="s">
        <v>1279</v>
      </c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</row>
    <row r="129" customFormat="false" ht="12.75" hidden="false" customHeight="false" outlineLevel="1" collapsed="false">
      <c r="A129" s="166" t="n">
        <v>115</v>
      </c>
      <c r="B129" s="167" t="s">
        <v>1927</v>
      </c>
      <c r="C129" s="168" t="s">
        <v>1928</v>
      </c>
      <c r="D129" s="169" t="s">
        <v>279</v>
      </c>
      <c r="E129" s="170" t="n">
        <v>3</v>
      </c>
      <c r="F129" s="171"/>
      <c r="G129" s="172" t="n">
        <f aca="false">ROUND(E129*F129,2)</f>
        <v>0</v>
      </c>
      <c r="H129" s="187" t="n">
        <v>0</v>
      </c>
      <c r="I129" s="156" t="n">
        <f aca="false">ROUND(E129*H129,2)</f>
        <v>0</v>
      </c>
      <c r="J129" s="187" t="n">
        <v>74</v>
      </c>
      <c r="K129" s="156" t="n">
        <f aca="false">ROUND(E129*J129,2)</f>
        <v>222</v>
      </c>
      <c r="L129" s="156" t="n">
        <v>21</v>
      </c>
      <c r="M129" s="156" t="n">
        <f aca="false">G129*(1+L129/100)</f>
        <v>0</v>
      </c>
      <c r="N129" s="188" t="n">
        <v>0</v>
      </c>
      <c r="O129" s="188" t="n">
        <f aca="false">ROUND(E129*N129,2)</f>
        <v>0</v>
      </c>
      <c r="P129" s="188" t="n">
        <v>0</v>
      </c>
      <c r="Q129" s="188" t="n">
        <f aca="false">ROUND(E129*P129,2)</f>
        <v>0</v>
      </c>
      <c r="R129" s="156"/>
      <c r="S129" s="156" t="s">
        <v>1275</v>
      </c>
      <c r="T129" s="156" t="s">
        <v>1276</v>
      </c>
      <c r="U129" s="156" t="n">
        <v>0</v>
      </c>
      <c r="V129" s="156" t="n">
        <f aca="false">ROUND(E129*U129,2)</f>
        <v>0</v>
      </c>
      <c r="W129" s="156"/>
      <c r="X129" s="156" t="s">
        <v>1277</v>
      </c>
      <c r="Y129" s="156" t="s">
        <v>1278</v>
      </c>
      <c r="Z129" s="173"/>
      <c r="AA129" s="173"/>
      <c r="AB129" s="173"/>
      <c r="AC129" s="173"/>
      <c r="AD129" s="173"/>
      <c r="AE129" s="173"/>
      <c r="AF129" s="173"/>
      <c r="AG129" s="173" t="s">
        <v>1279</v>
      </c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</row>
    <row r="130" customFormat="false" ht="12.75" hidden="false" customHeight="false" outlineLevel="1" collapsed="false">
      <c r="A130" s="166" t="n">
        <v>116</v>
      </c>
      <c r="B130" s="167" t="s">
        <v>1929</v>
      </c>
      <c r="C130" s="168" t="s">
        <v>1930</v>
      </c>
      <c r="D130" s="169" t="s">
        <v>436</v>
      </c>
      <c r="E130" s="170" t="n">
        <v>12</v>
      </c>
      <c r="F130" s="171"/>
      <c r="G130" s="172" t="n">
        <f aca="false">ROUND(E130*F130,2)</f>
        <v>0</v>
      </c>
      <c r="H130" s="187" t="n">
        <v>0</v>
      </c>
      <c r="I130" s="156" t="n">
        <f aca="false">ROUND(E130*H130,2)</f>
        <v>0</v>
      </c>
      <c r="J130" s="187" t="n">
        <v>80</v>
      </c>
      <c r="K130" s="156" t="n">
        <f aca="false">ROUND(E130*J130,2)</f>
        <v>960</v>
      </c>
      <c r="L130" s="156" t="n">
        <v>21</v>
      </c>
      <c r="M130" s="156" t="n">
        <f aca="false">G130*(1+L130/100)</f>
        <v>0</v>
      </c>
      <c r="N130" s="188" t="n">
        <v>0</v>
      </c>
      <c r="O130" s="188" t="n">
        <f aca="false">ROUND(E130*N130,2)</f>
        <v>0</v>
      </c>
      <c r="P130" s="188" t="n">
        <v>0</v>
      </c>
      <c r="Q130" s="188" t="n">
        <f aca="false">ROUND(E130*P130,2)</f>
        <v>0</v>
      </c>
      <c r="R130" s="156"/>
      <c r="S130" s="156" t="s">
        <v>1275</v>
      </c>
      <c r="T130" s="156" t="s">
        <v>1276</v>
      </c>
      <c r="U130" s="156" t="n">
        <v>0</v>
      </c>
      <c r="V130" s="156" t="n">
        <f aca="false">ROUND(E130*U130,2)</f>
        <v>0</v>
      </c>
      <c r="W130" s="156"/>
      <c r="X130" s="156" t="s">
        <v>1277</v>
      </c>
      <c r="Y130" s="156" t="s">
        <v>1278</v>
      </c>
      <c r="Z130" s="173"/>
      <c r="AA130" s="173"/>
      <c r="AB130" s="173"/>
      <c r="AC130" s="173"/>
      <c r="AD130" s="173"/>
      <c r="AE130" s="173"/>
      <c r="AF130" s="173"/>
      <c r="AG130" s="173" t="s">
        <v>1279</v>
      </c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</row>
    <row r="131" customFormat="false" ht="12.75" hidden="false" customHeight="false" outlineLevel="1" collapsed="false">
      <c r="A131" s="166" t="n">
        <v>117</v>
      </c>
      <c r="B131" s="167" t="s">
        <v>1931</v>
      </c>
      <c r="C131" s="168" t="s">
        <v>1932</v>
      </c>
      <c r="D131" s="169" t="s">
        <v>226</v>
      </c>
      <c r="E131" s="170" t="n">
        <v>290</v>
      </c>
      <c r="F131" s="171"/>
      <c r="G131" s="172" t="n">
        <f aca="false">ROUND(E131*F131,2)</f>
        <v>0</v>
      </c>
      <c r="H131" s="187" t="n">
        <v>0</v>
      </c>
      <c r="I131" s="156" t="n">
        <f aca="false">ROUND(E131*H131,2)</f>
        <v>0</v>
      </c>
      <c r="J131" s="187" t="n">
        <v>145</v>
      </c>
      <c r="K131" s="156" t="n">
        <f aca="false">ROUND(E131*J131,2)</f>
        <v>42050</v>
      </c>
      <c r="L131" s="156" t="n">
        <v>21</v>
      </c>
      <c r="M131" s="156" t="n">
        <f aca="false">G131*(1+L131/100)</f>
        <v>0</v>
      </c>
      <c r="N131" s="188" t="n">
        <v>0</v>
      </c>
      <c r="O131" s="188" t="n">
        <f aca="false">ROUND(E131*N131,2)</f>
        <v>0</v>
      </c>
      <c r="P131" s="188" t="n">
        <v>0</v>
      </c>
      <c r="Q131" s="188" t="n">
        <f aca="false">ROUND(E131*P131,2)</f>
        <v>0</v>
      </c>
      <c r="R131" s="156"/>
      <c r="S131" s="156" t="s">
        <v>1275</v>
      </c>
      <c r="T131" s="156" t="s">
        <v>1276</v>
      </c>
      <c r="U131" s="156" t="n">
        <v>0</v>
      </c>
      <c r="V131" s="156" t="n">
        <f aca="false">ROUND(E131*U131,2)</f>
        <v>0</v>
      </c>
      <c r="W131" s="156"/>
      <c r="X131" s="156" t="s">
        <v>1277</v>
      </c>
      <c r="Y131" s="156" t="s">
        <v>1278</v>
      </c>
      <c r="Z131" s="173"/>
      <c r="AA131" s="173"/>
      <c r="AB131" s="173"/>
      <c r="AC131" s="173"/>
      <c r="AD131" s="173"/>
      <c r="AE131" s="173"/>
      <c r="AF131" s="173"/>
      <c r="AG131" s="173" t="s">
        <v>1279</v>
      </c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</row>
    <row r="132" customFormat="false" ht="12.75" hidden="false" customHeight="false" outlineLevel="1" collapsed="false">
      <c r="A132" s="166" t="n">
        <v>118</v>
      </c>
      <c r="B132" s="167" t="s">
        <v>1933</v>
      </c>
      <c r="C132" s="168" t="s">
        <v>1934</v>
      </c>
      <c r="D132" s="169" t="s">
        <v>436</v>
      </c>
      <c r="E132" s="170" t="n">
        <v>180</v>
      </c>
      <c r="F132" s="171"/>
      <c r="G132" s="172" t="n">
        <f aca="false">ROUND(E132*F132,2)</f>
        <v>0</v>
      </c>
      <c r="H132" s="187" t="n">
        <v>0</v>
      </c>
      <c r="I132" s="156" t="n">
        <f aca="false">ROUND(E132*H132,2)</f>
        <v>0</v>
      </c>
      <c r="J132" s="187" t="n">
        <v>55</v>
      </c>
      <c r="K132" s="156" t="n">
        <f aca="false">ROUND(E132*J132,2)</f>
        <v>9900</v>
      </c>
      <c r="L132" s="156" t="n">
        <v>21</v>
      </c>
      <c r="M132" s="156" t="n">
        <f aca="false">G132*(1+L132/100)</f>
        <v>0</v>
      </c>
      <c r="N132" s="188" t="n">
        <v>0</v>
      </c>
      <c r="O132" s="188" t="n">
        <f aca="false">ROUND(E132*N132,2)</f>
        <v>0</v>
      </c>
      <c r="P132" s="188" t="n">
        <v>0</v>
      </c>
      <c r="Q132" s="188" t="n">
        <f aca="false">ROUND(E132*P132,2)</f>
        <v>0</v>
      </c>
      <c r="R132" s="156"/>
      <c r="S132" s="156" t="s">
        <v>1275</v>
      </c>
      <c r="T132" s="156" t="s">
        <v>1276</v>
      </c>
      <c r="U132" s="156" t="n">
        <v>0</v>
      </c>
      <c r="V132" s="156" t="n">
        <f aca="false">ROUND(E132*U132,2)</f>
        <v>0</v>
      </c>
      <c r="W132" s="156"/>
      <c r="X132" s="156" t="s">
        <v>1277</v>
      </c>
      <c r="Y132" s="156" t="s">
        <v>1278</v>
      </c>
      <c r="Z132" s="173"/>
      <c r="AA132" s="173"/>
      <c r="AB132" s="173"/>
      <c r="AC132" s="173"/>
      <c r="AD132" s="173"/>
      <c r="AE132" s="173"/>
      <c r="AF132" s="173"/>
      <c r="AG132" s="173" t="s">
        <v>1279</v>
      </c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</row>
    <row r="133" customFormat="false" ht="12.75" hidden="false" customHeight="false" outlineLevel="1" collapsed="false">
      <c r="A133" s="166" t="n">
        <v>119</v>
      </c>
      <c r="B133" s="167" t="s">
        <v>1935</v>
      </c>
      <c r="C133" s="168" t="s">
        <v>1936</v>
      </c>
      <c r="D133" s="169" t="s">
        <v>436</v>
      </c>
      <c r="E133" s="170" t="n">
        <v>24</v>
      </c>
      <c r="F133" s="171"/>
      <c r="G133" s="172" t="n">
        <f aca="false">ROUND(E133*F133,2)</f>
        <v>0</v>
      </c>
      <c r="H133" s="187" t="n">
        <v>0</v>
      </c>
      <c r="I133" s="156" t="n">
        <f aca="false">ROUND(E133*H133,2)</f>
        <v>0</v>
      </c>
      <c r="J133" s="187" t="n">
        <v>142</v>
      </c>
      <c r="K133" s="156" t="n">
        <f aca="false">ROUND(E133*J133,2)</f>
        <v>3408</v>
      </c>
      <c r="L133" s="156" t="n">
        <v>21</v>
      </c>
      <c r="M133" s="156" t="n">
        <f aca="false">G133*(1+L133/100)</f>
        <v>0</v>
      </c>
      <c r="N133" s="188" t="n">
        <v>0</v>
      </c>
      <c r="O133" s="188" t="n">
        <f aca="false">ROUND(E133*N133,2)</f>
        <v>0</v>
      </c>
      <c r="P133" s="188" t="n">
        <v>0</v>
      </c>
      <c r="Q133" s="188" t="n">
        <f aca="false">ROUND(E133*P133,2)</f>
        <v>0</v>
      </c>
      <c r="R133" s="156"/>
      <c r="S133" s="156" t="s">
        <v>1275</v>
      </c>
      <c r="T133" s="156" t="s">
        <v>1276</v>
      </c>
      <c r="U133" s="156" t="n">
        <v>0</v>
      </c>
      <c r="V133" s="156" t="n">
        <f aca="false">ROUND(E133*U133,2)</f>
        <v>0</v>
      </c>
      <c r="W133" s="156"/>
      <c r="X133" s="156" t="s">
        <v>1277</v>
      </c>
      <c r="Y133" s="156" t="s">
        <v>1278</v>
      </c>
      <c r="Z133" s="173"/>
      <c r="AA133" s="173"/>
      <c r="AB133" s="173"/>
      <c r="AC133" s="173"/>
      <c r="AD133" s="173"/>
      <c r="AE133" s="173"/>
      <c r="AF133" s="173"/>
      <c r="AG133" s="173" t="s">
        <v>1279</v>
      </c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</row>
    <row r="134" customFormat="false" ht="12.75" hidden="false" customHeight="false" outlineLevel="1" collapsed="false">
      <c r="A134" s="166" t="n">
        <v>120</v>
      </c>
      <c r="B134" s="167" t="s">
        <v>1937</v>
      </c>
      <c r="C134" s="168" t="s">
        <v>1938</v>
      </c>
      <c r="D134" s="169" t="s">
        <v>436</v>
      </c>
      <c r="E134" s="170" t="n">
        <v>48</v>
      </c>
      <c r="F134" s="171"/>
      <c r="G134" s="172" t="n">
        <f aca="false">ROUND(E134*F134,2)</f>
        <v>0</v>
      </c>
      <c r="H134" s="187" t="n">
        <v>0</v>
      </c>
      <c r="I134" s="156" t="n">
        <f aca="false">ROUND(E134*H134,2)</f>
        <v>0</v>
      </c>
      <c r="J134" s="187" t="n">
        <v>95</v>
      </c>
      <c r="K134" s="156" t="n">
        <f aca="false">ROUND(E134*J134,2)</f>
        <v>4560</v>
      </c>
      <c r="L134" s="156" t="n">
        <v>21</v>
      </c>
      <c r="M134" s="156" t="n">
        <f aca="false">G134*(1+L134/100)</f>
        <v>0</v>
      </c>
      <c r="N134" s="188" t="n">
        <v>0</v>
      </c>
      <c r="O134" s="188" t="n">
        <f aca="false">ROUND(E134*N134,2)</f>
        <v>0</v>
      </c>
      <c r="P134" s="188" t="n">
        <v>0</v>
      </c>
      <c r="Q134" s="188" t="n">
        <f aca="false">ROUND(E134*P134,2)</f>
        <v>0</v>
      </c>
      <c r="R134" s="156"/>
      <c r="S134" s="156" t="s">
        <v>1275</v>
      </c>
      <c r="T134" s="156" t="s">
        <v>1276</v>
      </c>
      <c r="U134" s="156" t="n">
        <v>0</v>
      </c>
      <c r="V134" s="156" t="n">
        <f aca="false">ROUND(E134*U134,2)</f>
        <v>0</v>
      </c>
      <c r="W134" s="156"/>
      <c r="X134" s="156" t="s">
        <v>1277</v>
      </c>
      <c r="Y134" s="156" t="s">
        <v>1278</v>
      </c>
      <c r="Z134" s="173"/>
      <c r="AA134" s="173"/>
      <c r="AB134" s="173"/>
      <c r="AC134" s="173"/>
      <c r="AD134" s="173"/>
      <c r="AE134" s="173"/>
      <c r="AF134" s="173"/>
      <c r="AG134" s="173" t="s">
        <v>1279</v>
      </c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</row>
    <row r="135" customFormat="false" ht="12.75" hidden="false" customHeight="false" outlineLevel="1" collapsed="false">
      <c r="A135" s="166" t="n">
        <v>121</v>
      </c>
      <c r="B135" s="167" t="s">
        <v>1939</v>
      </c>
      <c r="C135" s="168" t="s">
        <v>1940</v>
      </c>
      <c r="D135" s="169" t="s">
        <v>436</v>
      </c>
      <c r="E135" s="170" t="n">
        <v>12</v>
      </c>
      <c r="F135" s="171"/>
      <c r="G135" s="172" t="n">
        <f aca="false">ROUND(E135*F135,2)</f>
        <v>0</v>
      </c>
      <c r="H135" s="187" t="n">
        <v>0</v>
      </c>
      <c r="I135" s="156" t="n">
        <f aca="false">ROUND(E135*H135,2)</f>
        <v>0</v>
      </c>
      <c r="J135" s="187" t="n">
        <v>115</v>
      </c>
      <c r="K135" s="156" t="n">
        <f aca="false">ROUND(E135*J135,2)</f>
        <v>1380</v>
      </c>
      <c r="L135" s="156" t="n">
        <v>21</v>
      </c>
      <c r="M135" s="156" t="n">
        <f aca="false">G135*(1+L135/100)</f>
        <v>0</v>
      </c>
      <c r="N135" s="188" t="n">
        <v>0</v>
      </c>
      <c r="O135" s="188" t="n">
        <f aca="false">ROUND(E135*N135,2)</f>
        <v>0</v>
      </c>
      <c r="P135" s="188" t="n">
        <v>0</v>
      </c>
      <c r="Q135" s="188" t="n">
        <f aca="false">ROUND(E135*P135,2)</f>
        <v>0</v>
      </c>
      <c r="R135" s="156"/>
      <c r="S135" s="156" t="s">
        <v>1275</v>
      </c>
      <c r="T135" s="156" t="s">
        <v>1276</v>
      </c>
      <c r="U135" s="156" t="n">
        <v>0</v>
      </c>
      <c r="V135" s="156" t="n">
        <f aca="false">ROUND(E135*U135,2)</f>
        <v>0</v>
      </c>
      <c r="W135" s="156"/>
      <c r="X135" s="156" t="s">
        <v>1277</v>
      </c>
      <c r="Y135" s="156" t="s">
        <v>1278</v>
      </c>
      <c r="Z135" s="173"/>
      <c r="AA135" s="173"/>
      <c r="AB135" s="173"/>
      <c r="AC135" s="173"/>
      <c r="AD135" s="173"/>
      <c r="AE135" s="173"/>
      <c r="AF135" s="173"/>
      <c r="AG135" s="173" t="s">
        <v>1279</v>
      </c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</row>
    <row r="136" customFormat="false" ht="12.75" hidden="false" customHeight="false" outlineLevel="1" collapsed="false">
      <c r="A136" s="166" t="n">
        <v>122</v>
      </c>
      <c r="B136" s="167" t="s">
        <v>1941</v>
      </c>
      <c r="C136" s="168" t="s">
        <v>1942</v>
      </c>
      <c r="D136" s="169" t="s">
        <v>436</v>
      </c>
      <c r="E136" s="170" t="n">
        <v>8</v>
      </c>
      <c r="F136" s="171"/>
      <c r="G136" s="172" t="n">
        <f aca="false">ROUND(E136*F136,2)</f>
        <v>0</v>
      </c>
      <c r="H136" s="187" t="n">
        <v>0</v>
      </c>
      <c r="I136" s="156" t="n">
        <f aca="false">ROUND(E136*H136,2)</f>
        <v>0</v>
      </c>
      <c r="J136" s="187" t="n">
        <v>132</v>
      </c>
      <c r="K136" s="156" t="n">
        <f aca="false">ROUND(E136*J136,2)</f>
        <v>1056</v>
      </c>
      <c r="L136" s="156" t="n">
        <v>21</v>
      </c>
      <c r="M136" s="156" t="n">
        <f aca="false">G136*(1+L136/100)</f>
        <v>0</v>
      </c>
      <c r="N136" s="188" t="n">
        <v>0</v>
      </c>
      <c r="O136" s="188" t="n">
        <f aca="false">ROUND(E136*N136,2)</f>
        <v>0</v>
      </c>
      <c r="P136" s="188" t="n">
        <v>0</v>
      </c>
      <c r="Q136" s="188" t="n">
        <f aca="false">ROUND(E136*P136,2)</f>
        <v>0</v>
      </c>
      <c r="R136" s="156"/>
      <c r="S136" s="156" t="s">
        <v>1275</v>
      </c>
      <c r="T136" s="156" t="s">
        <v>1276</v>
      </c>
      <c r="U136" s="156" t="n">
        <v>0</v>
      </c>
      <c r="V136" s="156" t="n">
        <f aca="false">ROUND(E136*U136,2)</f>
        <v>0</v>
      </c>
      <c r="W136" s="156"/>
      <c r="X136" s="156" t="s">
        <v>1277</v>
      </c>
      <c r="Y136" s="156" t="s">
        <v>1278</v>
      </c>
      <c r="Z136" s="173"/>
      <c r="AA136" s="173"/>
      <c r="AB136" s="173"/>
      <c r="AC136" s="173"/>
      <c r="AD136" s="173"/>
      <c r="AE136" s="173"/>
      <c r="AF136" s="173"/>
      <c r="AG136" s="173" t="s">
        <v>1279</v>
      </c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</row>
    <row r="137" customFormat="false" ht="12.75" hidden="false" customHeight="false" outlineLevel="1" collapsed="false">
      <c r="A137" s="166" t="n">
        <v>123</v>
      </c>
      <c r="B137" s="167" t="s">
        <v>1943</v>
      </c>
      <c r="C137" s="168" t="s">
        <v>1944</v>
      </c>
      <c r="D137" s="169" t="s">
        <v>436</v>
      </c>
      <c r="E137" s="170" t="n">
        <v>8</v>
      </c>
      <c r="F137" s="171"/>
      <c r="G137" s="172" t="n">
        <f aca="false">ROUND(E137*F137,2)</f>
        <v>0</v>
      </c>
      <c r="H137" s="187" t="n">
        <v>0</v>
      </c>
      <c r="I137" s="156" t="n">
        <f aca="false">ROUND(E137*H137,2)</f>
        <v>0</v>
      </c>
      <c r="J137" s="187" t="n">
        <v>117</v>
      </c>
      <c r="K137" s="156" t="n">
        <f aca="false">ROUND(E137*J137,2)</f>
        <v>936</v>
      </c>
      <c r="L137" s="156" t="n">
        <v>21</v>
      </c>
      <c r="M137" s="156" t="n">
        <f aca="false">G137*(1+L137/100)</f>
        <v>0</v>
      </c>
      <c r="N137" s="188" t="n">
        <v>0</v>
      </c>
      <c r="O137" s="188" t="n">
        <f aca="false">ROUND(E137*N137,2)</f>
        <v>0</v>
      </c>
      <c r="P137" s="188" t="n">
        <v>0</v>
      </c>
      <c r="Q137" s="188" t="n">
        <f aca="false">ROUND(E137*P137,2)</f>
        <v>0</v>
      </c>
      <c r="R137" s="156"/>
      <c r="S137" s="156" t="s">
        <v>1275</v>
      </c>
      <c r="T137" s="156" t="s">
        <v>1276</v>
      </c>
      <c r="U137" s="156" t="n">
        <v>0</v>
      </c>
      <c r="V137" s="156" t="n">
        <f aca="false">ROUND(E137*U137,2)</f>
        <v>0</v>
      </c>
      <c r="W137" s="156"/>
      <c r="X137" s="156" t="s">
        <v>1277</v>
      </c>
      <c r="Y137" s="156" t="s">
        <v>1278</v>
      </c>
      <c r="Z137" s="173"/>
      <c r="AA137" s="173"/>
      <c r="AB137" s="173"/>
      <c r="AC137" s="173"/>
      <c r="AD137" s="173"/>
      <c r="AE137" s="173"/>
      <c r="AF137" s="173"/>
      <c r="AG137" s="173" t="s">
        <v>1279</v>
      </c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</row>
    <row r="138" customFormat="false" ht="12.75" hidden="false" customHeight="false" outlineLevel="1" collapsed="false">
      <c r="A138" s="166" t="n">
        <v>124</v>
      </c>
      <c r="B138" s="167" t="s">
        <v>1945</v>
      </c>
      <c r="C138" s="168" t="s">
        <v>1946</v>
      </c>
      <c r="D138" s="169" t="s">
        <v>436</v>
      </c>
      <c r="E138" s="170" t="n">
        <v>54</v>
      </c>
      <c r="F138" s="171"/>
      <c r="G138" s="172" t="n">
        <f aca="false">ROUND(E138*F138,2)</f>
        <v>0</v>
      </c>
      <c r="H138" s="187" t="n">
        <v>0</v>
      </c>
      <c r="I138" s="156" t="n">
        <f aca="false">ROUND(E138*H138,2)</f>
        <v>0</v>
      </c>
      <c r="J138" s="187" t="n">
        <v>157</v>
      </c>
      <c r="K138" s="156" t="n">
        <f aca="false">ROUND(E138*J138,2)</f>
        <v>8478</v>
      </c>
      <c r="L138" s="156" t="n">
        <v>21</v>
      </c>
      <c r="M138" s="156" t="n">
        <f aca="false">G138*(1+L138/100)</f>
        <v>0</v>
      </c>
      <c r="N138" s="188" t="n">
        <v>0</v>
      </c>
      <c r="O138" s="188" t="n">
        <f aca="false">ROUND(E138*N138,2)</f>
        <v>0</v>
      </c>
      <c r="P138" s="188" t="n">
        <v>0</v>
      </c>
      <c r="Q138" s="188" t="n">
        <f aca="false">ROUND(E138*P138,2)</f>
        <v>0</v>
      </c>
      <c r="R138" s="156"/>
      <c r="S138" s="156" t="s">
        <v>1275</v>
      </c>
      <c r="T138" s="156" t="s">
        <v>1276</v>
      </c>
      <c r="U138" s="156" t="n">
        <v>0</v>
      </c>
      <c r="V138" s="156" t="n">
        <f aca="false">ROUND(E138*U138,2)</f>
        <v>0</v>
      </c>
      <c r="W138" s="156"/>
      <c r="X138" s="156" t="s">
        <v>1277</v>
      </c>
      <c r="Y138" s="156" t="s">
        <v>1278</v>
      </c>
      <c r="Z138" s="173"/>
      <c r="AA138" s="173"/>
      <c r="AB138" s="173"/>
      <c r="AC138" s="173"/>
      <c r="AD138" s="173"/>
      <c r="AE138" s="173"/>
      <c r="AF138" s="173"/>
      <c r="AG138" s="173" t="s">
        <v>1279</v>
      </c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</row>
    <row r="139" customFormat="false" ht="12.75" hidden="false" customHeight="false" outlineLevel="1" collapsed="false">
      <c r="A139" s="166" t="n">
        <v>125</v>
      </c>
      <c r="B139" s="167" t="s">
        <v>1947</v>
      </c>
      <c r="C139" s="168" t="s">
        <v>1948</v>
      </c>
      <c r="D139" s="169" t="s">
        <v>436</v>
      </c>
      <c r="E139" s="170" t="n">
        <v>10</v>
      </c>
      <c r="F139" s="171"/>
      <c r="G139" s="172" t="n">
        <f aca="false">ROUND(E139*F139,2)</f>
        <v>0</v>
      </c>
      <c r="H139" s="187" t="n">
        <v>0</v>
      </c>
      <c r="I139" s="156" t="n">
        <f aca="false">ROUND(E139*H139,2)</f>
        <v>0</v>
      </c>
      <c r="J139" s="187" t="n">
        <v>95</v>
      </c>
      <c r="K139" s="156" t="n">
        <f aca="false">ROUND(E139*J139,2)</f>
        <v>950</v>
      </c>
      <c r="L139" s="156" t="n">
        <v>21</v>
      </c>
      <c r="M139" s="156" t="n">
        <f aca="false">G139*(1+L139/100)</f>
        <v>0</v>
      </c>
      <c r="N139" s="188" t="n">
        <v>0</v>
      </c>
      <c r="O139" s="188" t="n">
        <f aca="false">ROUND(E139*N139,2)</f>
        <v>0</v>
      </c>
      <c r="P139" s="188" t="n">
        <v>0</v>
      </c>
      <c r="Q139" s="188" t="n">
        <f aca="false">ROUND(E139*P139,2)</f>
        <v>0</v>
      </c>
      <c r="R139" s="156"/>
      <c r="S139" s="156" t="s">
        <v>1275</v>
      </c>
      <c r="T139" s="156" t="s">
        <v>1276</v>
      </c>
      <c r="U139" s="156" t="n">
        <v>0</v>
      </c>
      <c r="V139" s="156" t="n">
        <f aca="false">ROUND(E139*U139,2)</f>
        <v>0</v>
      </c>
      <c r="W139" s="156"/>
      <c r="X139" s="156" t="s">
        <v>1277</v>
      </c>
      <c r="Y139" s="156" t="s">
        <v>1278</v>
      </c>
      <c r="Z139" s="173"/>
      <c r="AA139" s="173"/>
      <c r="AB139" s="173"/>
      <c r="AC139" s="173"/>
      <c r="AD139" s="173"/>
      <c r="AE139" s="173"/>
      <c r="AF139" s="173"/>
      <c r="AG139" s="173" t="s">
        <v>1279</v>
      </c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</row>
    <row r="140" customFormat="false" ht="12.75" hidden="false" customHeight="false" outlineLevel="1" collapsed="false">
      <c r="A140" s="166" t="n">
        <v>126</v>
      </c>
      <c r="B140" s="167" t="s">
        <v>1949</v>
      </c>
      <c r="C140" s="168" t="s">
        <v>1950</v>
      </c>
      <c r="D140" s="169" t="s">
        <v>436</v>
      </c>
      <c r="E140" s="170" t="n">
        <v>5</v>
      </c>
      <c r="F140" s="171"/>
      <c r="G140" s="172" t="n">
        <f aca="false">ROUND(E140*F140,2)</f>
        <v>0</v>
      </c>
      <c r="H140" s="187" t="n">
        <v>0</v>
      </c>
      <c r="I140" s="156" t="n">
        <f aca="false">ROUND(E140*H140,2)</f>
        <v>0</v>
      </c>
      <c r="J140" s="187" t="n">
        <v>1120</v>
      </c>
      <c r="K140" s="156" t="n">
        <f aca="false">ROUND(E140*J140,2)</f>
        <v>5600</v>
      </c>
      <c r="L140" s="156" t="n">
        <v>21</v>
      </c>
      <c r="M140" s="156" t="n">
        <f aca="false">G140*(1+L140/100)</f>
        <v>0</v>
      </c>
      <c r="N140" s="188" t="n">
        <v>0</v>
      </c>
      <c r="O140" s="188" t="n">
        <f aca="false">ROUND(E140*N140,2)</f>
        <v>0</v>
      </c>
      <c r="P140" s="188" t="n">
        <v>0</v>
      </c>
      <c r="Q140" s="188" t="n">
        <f aca="false">ROUND(E140*P140,2)</f>
        <v>0</v>
      </c>
      <c r="R140" s="156"/>
      <c r="S140" s="156" t="s">
        <v>1275</v>
      </c>
      <c r="T140" s="156" t="s">
        <v>1276</v>
      </c>
      <c r="U140" s="156" t="n">
        <v>0</v>
      </c>
      <c r="V140" s="156" t="n">
        <f aca="false">ROUND(E140*U140,2)</f>
        <v>0</v>
      </c>
      <c r="W140" s="156"/>
      <c r="X140" s="156" t="s">
        <v>1277</v>
      </c>
      <c r="Y140" s="156" t="s">
        <v>1278</v>
      </c>
      <c r="Z140" s="173"/>
      <c r="AA140" s="173"/>
      <c r="AB140" s="173"/>
      <c r="AC140" s="173"/>
      <c r="AD140" s="173"/>
      <c r="AE140" s="173"/>
      <c r="AF140" s="173"/>
      <c r="AG140" s="173" t="s">
        <v>1279</v>
      </c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</row>
    <row r="141" customFormat="false" ht="12.75" hidden="false" customHeight="false" outlineLevel="1" collapsed="false">
      <c r="A141" s="166" t="n">
        <v>127</v>
      </c>
      <c r="B141" s="167" t="s">
        <v>1951</v>
      </c>
      <c r="C141" s="168" t="s">
        <v>1952</v>
      </c>
      <c r="D141" s="169" t="s">
        <v>436</v>
      </c>
      <c r="E141" s="170" t="n">
        <v>2</v>
      </c>
      <c r="F141" s="171"/>
      <c r="G141" s="172" t="n">
        <f aca="false">ROUND(E141*F141,2)</f>
        <v>0</v>
      </c>
      <c r="H141" s="187" t="n">
        <v>0</v>
      </c>
      <c r="I141" s="156" t="n">
        <f aca="false">ROUND(E141*H141,2)</f>
        <v>0</v>
      </c>
      <c r="J141" s="187" t="n">
        <v>863</v>
      </c>
      <c r="K141" s="156" t="n">
        <f aca="false">ROUND(E141*J141,2)</f>
        <v>1726</v>
      </c>
      <c r="L141" s="156" t="n">
        <v>21</v>
      </c>
      <c r="M141" s="156" t="n">
        <f aca="false">G141*(1+L141/100)</f>
        <v>0</v>
      </c>
      <c r="N141" s="188" t="n">
        <v>0</v>
      </c>
      <c r="O141" s="188" t="n">
        <f aca="false">ROUND(E141*N141,2)</f>
        <v>0</v>
      </c>
      <c r="P141" s="188" t="n">
        <v>0</v>
      </c>
      <c r="Q141" s="188" t="n">
        <f aca="false">ROUND(E141*P141,2)</f>
        <v>0</v>
      </c>
      <c r="R141" s="156"/>
      <c r="S141" s="156" t="s">
        <v>1275</v>
      </c>
      <c r="T141" s="156" t="s">
        <v>1276</v>
      </c>
      <c r="U141" s="156" t="n">
        <v>0</v>
      </c>
      <c r="V141" s="156" t="n">
        <f aca="false">ROUND(E141*U141,2)</f>
        <v>0</v>
      </c>
      <c r="W141" s="156"/>
      <c r="X141" s="156" t="s">
        <v>1277</v>
      </c>
      <c r="Y141" s="156" t="s">
        <v>1278</v>
      </c>
      <c r="Z141" s="173"/>
      <c r="AA141" s="173"/>
      <c r="AB141" s="173"/>
      <c r="AC141" s="173"/>
      <c r="AD141" s="173"/>
      <c r="AE141" s="173"/>
      <c r="AF141" s="173"/>
      <c r="AG141" s="173" t="s">
        <v>1279</v>
      </c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</row>
    <row r="142" customFormat="false" ht="12.75" hidden="false" customHeight="false" outlineLevel="1" collapsed="false">
      <c r="A142" s="166" t="n">
        <v>128</v>
      </c>
      <c r="B142" s="167" t="s">
        <v>1953</v>
      </c>
      <c r="C142" s="168" t="s">
        <v>1954</v>
      </c>
      <c r="D142" s="169" t="s">
        <v>436</v>
      </c>
      <c r="E142" s="170" t="n">
        <v>4</v>
      </c>
      <c r="F142" s="171"/>
      <c r="G142" s="172" t="n">
        <f aca="false">ROUND(E142*F142,2)</f>
        <v>0</v>
      </c>
      <c r="H142" s="187" t="n">
        <v>0</v>
      </c>
      <c r="I142" s="156" t="n">
        <f aca="false">ROUND(E142*H142,2)</f>
        <v>0</v>
      </c>
      <c r="J142" s="187" t="n">
        <v>740</v>
      </c>
      <c r="K142" s="156" t="n">
        <f aca="false">ROUND(E142*J142,2)</f>
        <v>2960</v>
      </c>
      <c r="L142" s="156" t="n">
        <v>21</v>
      </c>
      <c r="M142" s="156" t="n">
        <f aca="false">G142*(1+L142/100)</f>
        <v>0</v>
      </c>
      <c r="N142" s="188" t="n">
        <v>0</v>
      </c>
      <c r="O142" s="188" t="n">
        <f aca="false">ROUND(E142*N142,2)</f>
        <v>0</v>
      </c>
      <c r="P142" s="188" t="n">
        <v>0</v>
      </c>
      <c r="Q142" s="188" t="n">
        <f aca="false">ROUND(E142*P142,2)</f>
        <v>0</v>
      </c>
      <c r="R142" s="156"/>
      <c r="S142" s="156" t="s">
        <v>1275</v>
      </c>
      <c r="T142" s="156" t="s">
        <v>1276</v>
      </c>
      <c r="U142" s="156" t="n">
        <v>0</v>
      </c>
      <c r="V142" s="156" t="n">
        <f aca="false">ROUND(E142*U142,2)</f>
        <v>0</v>
      </c>
      <c r="W142" s="156"/>
      <c r="X142" s="156" t="s">
        <v>1277</v>
      </c>
      <c r="Y142" s="156" t="s">
        <v>1278</v>
      </c>
      <c r="Z142" s="173"/>
      <c r="AA142" s="173"/>
      <c r="AB142" s="173"/>
      <c r="AC142" s="173"/>
      <c r="AD142" s="173"/>
      <c r="AE142" s="173"/>
      <c r="AF142" s="173"/>
      <c r="AG142" s="173" t="s">
        <v>1279</v>
      </c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</row>
    <row r="143" customFormat="false" ht="12.75" hidden="false" customHeight="false" outlineLevel="1" collapsed="false">
      <c r="A143" s="166" t="n">
        <v>129</v>
      </c>
      <c r="B143" s="167" t="s">
        <v>1955</v>
      </c>
      <c r="C143" s="168" t="s">
        <v>1956</v>
      </c>
      <c r="D143" s="169" t="s">
        <v>436</v>
      </c>
      <c r="E143" s="170" t="n">
        <v>8</v>
      </c>
      <c r="F143" s="171"/>
      <c r="G143" s="172" t="n">
        <f aca="false">ROUND(E143*F143,2)</f>
        <v>0</v>
      </c>
      <c r="H143" s="187" t="n">
        <v>0</v>
      </c>
      <c r="I143" s="156" t="n">
        <f aca="false">ROUND(E143*H143,2)</f>
        <v>0</v>
      </c>
      <c r="J143" s="187" t="n">
        <v>68</v>
      </c>
      <c r="K143" s="156" t="n">
        <f aca="false">ROUND(E143*J143,2)</f>
        <v>544</v>
      </c>
      <c r="L143" s="156" t="n">
        <v>21</v>
      </c>
      <c r="M143" s="156" t="n">
        <f aca="false">G143*(1+L143/100)</f>
        <v>0</v>
      </c>
      <c r="N143" s="188" t="n">
        <v>0</v>
      </c>
      <c r="O143" s="188" t="n">
        <f aca="false">ROUND(E143*N143,2)</f>
        <v>0</v>
      </c>
      <c r="P143" s="188" t="n">
        <v>0</v>
      </c>
      <c r="Q143" s="188" t="n">
        <f aca="false">ROUND(E143*P143,2)</f>
        <v>0</v>
      </c>
      <c r="R143" s="156"/>
      <c r="S143" s="156" t="s">
        <v>1275</v>
      </c>
      <c r="T143" s="156" t="s">
        <v>1276</v>
      </c>
      <c r="U143" s="156" t="n">
        <v>0</v>
      </c>
      <c r="V143" s="156" t="n">
        <f aca="false">ROUND(E143*U143,2)</f>
        <v>0</v>
      </c>
      <c r="W143" s="156"/>
      <c r="X143" s="156" t="s">
        <v>1277</v>
      </c>
      <c r="Y143" s="156" t="s">
        <v>1278</v>
      </c>
      <c r="Z143" s="173"/>
      <c r="AA143" s="173"/>
      <c r="AB143" s="173"/>
      <c r="AC143" s="173"/>
      <c r="AD143" s="173"/>
      <c r="AE143" s="173"/>
      <c r="AF143" s="173"/>
      <c r="AG143" s="173" t="s">
        <v>1279</v>
      </c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</row>
    <row r="144" customFormat="false" ht="12.75" hidden="false" customHeight="false" outlineLevel="1" collapsed="false">
      <c r="A144" s="166" t="n">
        <v>130</v>
      </c>
      <c r="B144" s="167" t="s">
        <v>1957</v>
      </c>
      <c r="C144" s="168" t="s">
        <v>1958</v>
      </c>
      <c r="D144" s="169" t="s">
        <v>436</v>
      </c>
      <c r="E144" s="170" t="n">
        <v>8</v>
      </c>
      <c r="F144" s="171"/>
      <c r="G144" s="172" t="n">
        <f aca="false">ROUND(E144*F144,2)</f>
        <v>0</v>
      </c>
      <c r="H144" s="187" t="n">
        <v>0</v>
      </c>
      <c r="I144" s="156" t="n">
        <f aca="false">ROUND(E144*H144,2)</f>
        <v>0</v>
      </c>
      <c r="J144" s="187" t="n">
        <v>25</v>
      </c>
      <c r="K144" s="156" t="n">
        <f aca="false">ROUND(E144*J144,2)</f>
        <v>200</v>
      </c>
      <c r="L144" s="156" t="n">
        <v>21</v>
      </c>
      <c r="M144" s="156" t="n">
        <f aca="false">G144*(1+L144/100)</f>
        <v>0</v>
      </c>
      <c r="N144" s="188" t="n">
        <v>0</v>
      </c>
      <c r="O144" s="188" t="n">
        <f aca="false">ROUND(E144*N144,2)</f>
        <v>0</v>
      </c>
      <c r="P144" s="188" t="n">
        <v>0</v>
      </c>
      <c r="Q144" s="188" t="n">
        <f aca="false">ROUND(E144*P144,2)</f>
        <v>0</v>
      </c>
      <c r="R144" s="156"/>
      <c r="S144" s="156" t="s">
        <v>1275</v>
      </c>
      <c r="T144" s="156" t="s">
        <v>1276</v>
      </c>
      <c r="U144" s="156" t="n">
        <v>0</v>
      </c>
      <c r="V144" s="156" t="n">
        <f aca="false">ROUND(E144*U144,2)</f>
        <v>0</v>
      </c>
      <c r="W144" s="156"/>
      <c r="X144" s="156" t="s">
        <v>1277</v>
      </c>
      <c r="Y144" s="156" t="s">
        <v>1278</v>
      </c>
      <c r="Z144" s="173"/>
      <c r="AA144" s="173"/>
      <c r="AB144" s="173"/>
      <c r="AC144" s="173"/>
      <c r="AD144" s="173"/>
      <c r="AE144" s="173"/>
      <c r="AF144" s="173"/>
      <c r="AG144" s="173" t="s">
        <v>1279</v>
      </c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</row>
    <row r="145" customFormat="false" ht="12.75" hidden="false" customHeight="false" outlineLevel="1" collapsed="false">
      <c r="A145" s="166" t="n">
        <v>131</v>
      </c>
      <c r="B145" s="167" t="s">
        <v>1959</v>
      </c>
      <c r="C145" s="168" t="s">
        <v>1960</v>
      </c>
      <c r="D145" s="169" t="s">
        <v>436</v>
      </c>
      <c r="E145" s="170" t="n">
        <v>1</v>
      </c>
      <c r="F145" s="171"/>
      <c r="G145" s="172" t="n">
        <f aca="false">ROUND(E145*F145,2)</f>
        <v>0</v>
      </c>
      <c r="H145" s="187" t="n">
        <v>0</v>
      </c>
      <c r="I145" s="156" t="n">
        <f aca="false">ROUND(E145*H145,2)</f>
        <v>0</v>
      </c>
      <c r="J145" s="187" t="n">
        <v>6400</v>
      </c>
      <c r="K145" s="156" t="n">
        <f aca="false">ROUND(E145*J145,2)</f>
        <v>6400</v>
      </c>
      <c r="L145" s="156" t="n">
        <v>21</v>
      </c>
      <c r="M145" s="156" t="n">
        <f aca="false">G145*(1+L145/100)</f>
        <v>0</v>
      </c>
      <c r="N145" s="188" t="n">
        <v>0</v>
      </c>
      <c r="O145" s="188" t="n">
        <f aca="false">ROUND(E145*N145,2)</f>
        <v>0</v>
      </c>
      <c r="P145" s="188" t="n">
        <v>0</v>
      </c>
      <c r="Q145" s="188" t="n">
        <f aca="false">ROUND(E145*P145,2)</f>
        <v>0</v>
      </c>
      <c r="R145" s="156"/>
      <c r="S145" s="156" t="s">
        <v>1275</v>
      </c>
      <c r="T145" s="156" t="s">
        <v>1276</v>
      </c>
      <c r="U145" s="156" t="n">
        <v>0</v>
      </c>
      <c r="V145" s="156" t="n">
        <f aca="false">ROUND(E145*U145,2)</f>
        <v>0</v>
      </c>
      <c r="W145" s="156"/>
      <c r="X145" s="156" t="s">
        <v>1277</v>
      </c>
      <c r="Y145" s="156" t="s">
        <v>1278</v>
      </c>
      <c r="Z145" s="173"/>
      <c r="AA145" s="173"/>
      <c r="AB145" s="173"/>
      <c r="AC145" s="173"/>
      <c r="AD145" s="173"/>
      <c r="AE145" s="173"/>
      <c r="AF145" s="173"/>
      <c r="AG145" s="173" t="s">
        <v>1279</v>
      </c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</row>
    <row r="146" customFormat="false" ht="12.75" hidden="false" customHeight="false" outlineLevel="0" collapsed="false">
      <c r="A146" s="137" t="s">
        <v>110</v>
      </c>
      <c r="B146" s="138" t="s">
        <v>1961</v>
      </c>
      <c r="C146" s="163" t="s">
        <v>1962</v>
      </c>
      <c r="D146" s="164"/>
      <c r="E146" s="141"/>
      <c r="F146" s="142"/>
      <c r="G146" s="165" t="n">
        <f aca="false">SUMIF(AG147:AG193,"&lt;&gt;NOR",G147:G193)</f>
        <v>0</v>
      </c>
      <c r="H146" s="143"/>
      <c r="I146" s="143"/>
      <c r="J146" s="143"/>
      <c r="K146" s="143"/>
      <c r="L146" s="143"/>
      <c r="M146" s="143"/>
      <c r="N146" s="186"/>
      <c r="O146" s="186"/>
      <c r="P146" s="186"/>
      <c r="Q146" s="186"/>
      <c r="R146" s="143"/>
      <c r="S146" s="143"/>
      <c r="T146" s="143"/>
      <c r="U146" s="143"/>
      <c r="V146" s="143"/>
      <c r="W146" s="143"/>
      <c r="X146" s="143"/>
      <c r="Y146" s="143"/>
    </row>
    <row r="147" customFormat="false" ht="12.75" hidden="false" customHeight="false" outlineLevel="1" collapsed="false">
      <c r="A147" s="144" t="n">
        <v>132</v>
      </c>
      <c r="B147" s="145" t="s">
        <v>1963</v>
      </c>
      <c r="C147" s="146" t="s">
        <v>1964</v>
      </c>
      <c r="D147" s="147" t="s">
        <v>436</v>
      </c>
      <c r="E147" s="148" t="n">
        <v>1</v>
      </c>
      <c r="F147" s="149"/>
      <c r="G147" s="172" t="n">
        <f aca="false">ROUND(E147*F147,2)</f>
        <v>0</v>
      </c>
      <c r="H147" s="187" t="n">
        <v>0</v>
      </c>
      <c r="I147" s="156" t="e">
        <f aca="false">ROUND(#REF!*H147,2)</f>
        <v>#REF!</v>
      </c>
      <c r="J147" s="187" t="n">
        <v>24000</v>
      </c>
      <c r="K147" s="156" t="e">
        <f aca="false">ROUND(#REF!*J147,2)</f>
        <v>#REF!</v>
      </c>
      <c r="L147" s="156" t="n">
        <v>21</v>
      </c>
      <c r="M147" s="156" t="n">
        <f aca="false">G147*(1+L147/100)</f>
        <v>0</v>
      </c>
      <c r="N147" s="188" t="n">
        <v>0</v>
      </c>
      <c r="O147" s="188" t="e">
        <f aca="false">ROUND(#REF!*N147,2)</f>
        <v>#REF!</v>
      </c>
      <c r="P147" s="188" t="n">
        <v>0</v>
      </c>
      <c r="Q147" s="188" t="e">
        <f aca="false">ROUND(#REF!*P147,2)</f>
        <v>#REF!</v>
      </c>
      <c r="R147" s="156"/>
      <c r="S147" s="156" t="s">
        <v>1275</v>
      </c>
      <c r="T147" s="156" t="s">
        <v>1276</v>
      </c>
      <c r="U147" s="156" t="n">
        <v>0</v>
      </c>
      <c r="V147" s="156" t="e">
        <f aca="false">ROUND(#REF!*U147,2)</f>
        <v>#REF!</v>
      </c>
      <c r="W147" s="156"/>
      <c r="X147" s="156" t="s">
        <v>1277</v>
      </c>
      <c r="Y147" s="156" t="s">
        <v>1278</v>
      </c>
      <c r="Z147" s="173"/>
      <c r="AA147" s="173"/>
      <c r="AB147" s="173"/>
      <c r="AC147" s="173"/>
      <c r="AD147" s="173"/>
      <c r="AE147" s="173"/>
      <c r="AF147" s="173"/>
      <c r="AG147" s="173" t="s">
        <v>1279</v>
      </c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</row>
    <row r="148" customFormat="false" ht="12" hidden="false" customHeight="true" outlineLevel="1" collapsed="false">
      <c r="A148" s="166" t="n">
        <v>133</v>
      </c>
      <c r="B148" s="145" t="s">
        <v>1965</v>
      </c>
      <c r="C148" s="146" t="s">
        <v>1966</v>
      </c>
      <c r="D148" s="147" t="s">
        <v>436</v>
      </c>
      <c r="E148" s="148" t="n">
        <v>1</v>
      </c>
      <c r="F148" s="149"/>
      <c r="G148" s="150" t="n">
        <f aca="false">ROUND(E147*F148,2)</f>
        <v>0</v>
      </c>
      <c r="H148" s="187"/>
      <c r="I148" s="156"/>
      <c r="J148" s="187"/>
      <c r="K148" s="156"/>
      <c r="L148" s="156"/>
      <c r="M148" s="156"/>
      <c r="N148" s="188"/>
      <c r="O148" s="188"/>
      <c r="P148" s="188"/>
      <c r="Q148" s="188"/>
      <c r="R148" s="156"/>
      <c r="S148" s="156"/>
      <c r="T148" s="156"/>
      <c r="U148" s="156"/>
      <c r="V148" s="156"/>
      <c r="W148" s="156"/>
      <c r="X148" s="156"/>
      <c r="Y148" s="156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</row>
    <row r="149" customFormat="false" ht="12" hidden="false" customHeight="true" outlineLevel="1" collapsed="false">
      <c r="A149" s="166" t="n">
        <v>134</v>
      </c>
      <c r="B149" s="145" t="s">
        <v>1967</v>
      </c>
      <c r="C149" s="146" t="s">
        <v>1968</v>
      </c>
      <c r="D149" s="147" t="s">
        <v>226</v>
      </c>
      <c r="E149" s="148" t="n">
        <v>12</v>
      </c>
      <c r="F149" s="149"/>
      <c r="G149" s="150" t="n">
        <f aca="false">ROUND(E148*F149,2)</f>
        <v>0</v>
      </c>
      <c r="H149" s="187"/>
      <c r="I149" s="156"/>
      <c r="J149" s="187"/>
      <c r="K149" s="156"/>
      <c r="L149" s="156"/>
      <c r="M149" s="156"/>
      <c r="N149" s="188"/>
      <c r="O149" s="188"/>
      <c r="P149" s="188"/>
      <c r="Q149" s="188"/>
      <c r="R149" s="156"/>
      <c r="S149" s="156"/>
      <c r="T149" s="156"/>
      <c r="U149" s="156"/>
      <c r="V149" s="156"/>
      <c r="W149" s="156"/>
      <c r="X149" s="156"/>
      <c r="Y149" s="156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</row>
    <row r="150" customFormat="false" ht="12" hidden="false" customHeight="true" outlineLevel="1" collapsed="false">
      <c r="A150" s="166" t="n">
        <v>135</v>
      </c>
      <c r="B150" s="145" t="s">
        <v>1969</v>
      </c>
      <c r="C150" s="146" t="s">
        <v>1970</v>
      </c>
      <c r="D150" s="147" t="s">
        <v>436</v>
      </c>
      <c r="E150" s="148" t="n">
        <v>2</v>
      </c>
      <c r="F150" s="149"/>
      <c r="G150" s="150" t="n">
        <f aca="false">ROUND(E149*F150,2)</f>
        <v>0</v>
      </c>
      <c r="H150" s="187"/>
      <c r="I150" s="156"/>
      <c r="J150" s="187"/>
      <c r="K150" s="156"/>
      <c r="L150" s="156"/>
      <c r="M150" s="156"/>
      <c r="N150" s="188"/>
      <c r="O150" s="188"/>
      <c r="P150" s="188"/>
      <c r="Q150" s="188"/>
      <c r="R150" s="156"/>
      <c r="S150" s="156"/>
      <c r="T150" s="156"/>
      <c r="U150" s="156"/>
      <c r="V150" s="156"/>
      <c r="W150" s="156"/>
      <c r="X150" s="156"/>
      <c r="Y150" s="156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</row>
    <row r="151" customFormat="false" ht="12" hidden="false" customHeight="true" outlineLevel="1" collapsed="false">
      <c r="A151" s="166" t="n">
        <v>136</v>
      </c>
      <c r="B151" s="167" t="s">
        <v>1923</v>
      </c>
      <c r="C151" s="168" t="s">
        <v>1924</v>
      </c>
      <c r="D151" s="169" t="s">
        <v>226</v>
      </c>
      <c r="E151" s="170" t="n">
        <v>12</v>
      </c>
      <c r="F151" s="149"/>
      <c r="G151" s="150" t="n">
        <f aca="false">ROUND(E150*F151,2)</f>
        <v>0</v>
      </c>
      <c r="H151" s="187"/>
      <c r="I151" s="156"/>
      <c r="J151" s="187"/>
      <c r="K151" s="156"/>
      <c r="L151" s="156"/>
      <c r="M151" s="156"/>
      <c r="N151" s="188"/>
      <c r="O151" s="188"/>
      <c r="P151" s="188"/>
      <c r="Q151" s="188"/>
      <c r="R151" s="156"/>
      <c r="S151" s="156"/>
      <c r="T151" s="156"/>
      <c r="U151" s="156"/>
      <c r="V151" s="156"/>
      <c r="W151" s="156"/>
      <c r="X151" s="156"/>
      <c r="Y151" s="156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</row>
    <row r="152" customFormat="false" ht="12" hidden="false" customHeight="true" outlineLevel="1" collapsed="false">
      <c r="A152" s="166" t="n">
        <v>137</v>
      </c>
      <c r="B152" s="145" t="s">
        <v>1971</v>
      </c>
      <c r="C152" s="146" t="s">
        <v>1972</v>
      </c>
      <c r="D152" s="147" t="s">
        <v>117</v>
      </c>
      <c r="E152" s="148" t="n">
        <v>0.4</v>
      </c>
      <c r="F152" s="149"/>
      <c r="G152" s="150" t="n">
        <f aca="false">ROUND(E151*F152,2)</f>
        <v>0</v>
      </c>
      <c r="H152" s="187"/>
      <c r="I152" s="156"/>
      <c r="J152" s="187"/>
      <c r="K152" s="156"/>
      <c r="L152" s="156"/>
      <c r="M152" s="156"/>
      <c r="N152" s="188"/>
      <c r="O152" s="188"/>
      <c r="P152" s="188"/>
      <c r="Q152" s="188"/>
      <c r="R152" s="156"/>
      <c r="S152" s="156"/>
      <c r="T152" s="156"/>
      <c r="U152" s="156"/>
      <c r="V152" s="156"/>
      <c r="W152" s="156"/>
      <c r="X152" s="156"/>
      <c r="Y152" s="156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</row>
    <row r="153" customFormat="false" ht="12" hidden="false" customHeight="true" outlineLevel="1" collapsed="false">
      <c r="A153" s="166" t="n">
        <v>138</v>
      </c>
      <c r="B153" s="145" t="s">
        <v>1973</v>
      </c>
      <c r="C153" s="146" t="s">
        <v>1974</v>
      </c>
      <c r="D153" s="147" t="s">
        <v>436</v>
      </c>
      <c r="E153" s="148" t="n">
        <v>2</v>
      </c>
      <c r="F153" s="149"/>
      <c r="G153" s="150" t="n">
        <f aca="false">ROUND(E152*F153,2)</f>
        <v>0</v>
      </c>
      <c r="H153" s="187"/>
      <c r="I153" s="156"/>
      <c r="J153" s="187"/>
      <c r="K153" s="156"/>
      <c r="L153" s="156"/>
      <c r="M153" s="156"/>
      <c r="N153" s="188"/>
      <c r="O153" s="188"/>
      <c r="P153" s="188"/>
      <c r="Q153" s="188"/>
      <c r="R153" s="156"/>
      <c r="S153" s="156"/>
      <c r="T153" s="156"/>
      <c r="U153" s="156"/>
      <c r="V153" s="156"/>
      <c r="W153" s="156"/>
      <c r="X153" s="156"/>
      <c r="Y153" s="156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</row>
    <row r="154" customFormat="false" ht="24.75" hidden="false" customHeight="true" outlineLevel="1" collapsed="false">
      <c r="A154" s="166" t="n">
        <v>139</v>
      </c>
      <c r="B154" s="145" t="s">
        <v>1975</v>
      </c>
      <c r="C154" s="146" t="s">
        <v>1976</v>
      </c>
      <c r="D154" s="147" t="s">
        <v>436</v>
      </c>
      <c r="E154" s="148" t="n">
        <v>2</v>
      </c>
      <c r="F154" s="149"/>
      <c r="G154" s="150" t="n">
        <f aca="false">ROUND(E153*F154,2)</f>
        <v>0</v>
      </c>
      <c r="H154" s="187"/>
      <c r="I154" s="156"/>
      <c r="J154" s="187"/>
      <c r="K154" s="156"/>
      <c r="L154" s="156"/>
      <c r="M154" s="156"/>
      <c r="N154" s="188"/>
      <c r="O154" s="188"/>
      <c r="P154" s="188"/>
      <c r="Q154" s="188"/>
      <c r="R154" s="156"/>
      <c r="S154" s="156"/>
      <c r="T154" s="156"/>
      <c r="U154" s="156"/>
      <c r="V154" s="156"/>
      <c r="W154" s="156"/>
      <c r="X154" s="156"/>
      <c r="Y154" s="156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</row>
    <row r="155" customFormat="false" ht="12" hidden="false" customHeight="true" outlineLevel="1" collapsed="false">
      <c r="A155" s="166" t="n">
        <v>140</v>
      </c>
      <c r="B155" s="145" t="s">
        <v>1977</v>
      </c>
      <c r="C155" s="146" t="s">
        <v>1978</v>
      </c>
      <c r="D155" s="147" t="s">
        <v>226</v>
      </c>
      <c r="E155" s="148" t="n">
        <v>1</v>
      </c>
      <c r="F155" s="149"/>
      <c r="G155" s="150" t="n">
        <f aca="false">ROUND(E154*F155,2)</f>
        <v>0</v>
      </c>
      <c r="H155" s="187"/>
      <c r="I155" s="156"/>
      <c r="J155" s="187"/>
      <c r="K155" s="156"/>
      <c r="L155" s="156"/>
      <c r="M155" s="156"/>
      <c r="N155" s="188"/>
      <c r="O155" s="188"/>
      <c r="P155" s="188"/>
      <c r="Q155" s="188"/>
      <c r="R155" s="156"/>
      <c r="S155" s="156"/>
      <c r="T155" s="156"/>
      <c r="U155" s="156"/>
      <c r="V155" s="156"/>
      <c r="W155" s="156"/>
      <c r="X155" s="156"/>
      <c r="Y155" s="156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</row>
    <row r="156" customFormat="false" ht="12" hidden="false" customHeight="true" outlineLevel="1" collapsed="false">
      <c r="A156" s="166" t="n">
        <v>141</v>
      </c>
      <c r="B156" s="145" t="s">
        <v>1979</v>
      </c>
      <c r="C156" s="146" t="s">
        <v>1980</v>
      </c>
      <c r="D156" s="147" t="s">
        <v>436</v>
      </c>
      <c r="E156" s="148" t="n">
        <v>1</v>
      </c>
      <c r="F156" s="149"/>
      <c r="G156" s="150" t="n">
        <f aca="false">ROUND(E155*F156,2)</f>
        <v>0</v>
      </c>
      <c r="H156" s="187"/>
      <c r="I156" s="156"/>
      <c r="J156" s="187"/>
      <c r="K156" s="156"/>
      <c r="L156" s="156"/>
      <c r="M156" s="156"/>
      <c r="N156" s="188"/>
      <c r="O156" s="188"/>
      <c r="P156" s="188"/>
      <c r="Q156" s="188"/>
      <c r="R156" s="156"/>
      <c r="S156" s="156"/>
      <c r="T156" s="156"/>
      <c r="U156" s="156"/>
      <c r="V156" s="156"/>
      <c r="W156" s="156"/>
      <c r="X156" s="156"/>
      <c r="Y156" s="156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</row>
    <row r="157" customFormat="false" ht="12" hidden="false" customHeight="true" outlineLevel="1" collapsed="false">
      <c r="A157" s="166" t="n">
        <v>142</v>
      </c>
      <c r="B157" s="145" t="s">
        <v>1981</v>
      </c>
      <c r="C157" s="146" t="s">
        <v>1982</v>
      </c>
      <c r="D157" s="147" t="s">
        <v>226</v>
      </c>
      <c r="E157" s="148" t="n">
        <v>12</v>
      </c>
      <c r="F157" s="149"/>
      <c r="G157" s="150" t="n">
        <f aca="false">ROUND(E156*F157,2)</f>
        <v>0</v>
      </c>
      <c r="H157" s="187"/>
      <c r="I157" s="156"/>
      <c r="J157" s="187"/>
      <c r="K157" s="156"/>
      <c r="L157" s="156"/>
      <c r="M157" s="156"/>
      <c r="N157" s="188"/>
      <c r="O157" s="188"/>
      <c r="P157" s="188"/>
      <c r="Q157" s="188"/>
      <c r="R157" s="156"/>
      <c r="S157" s="156"/>
      <c r="T157" s="156"/>
      <c r="U157" s="156"/>
      <c r="V157" s="156"/>
      <c r="W157" s="156"/>
      <c r="X157" s="156"/>
      <c r="Y157" s="156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</row>
    <row r="158" customFormat="false" ht="12" hidden="false" customHeight="true" outlineLevel="1" collapsed="false">
      <c r="A158" s="166" t="n">
        <v>143</v>
      </c>
      <c r="B158" s="145" t="s">
        <v>1983</v>
      </c>
      <c r="C158" s="146" t="s">
        <v>1984</v>
      </c>
      <c r="D158" s="147" t="s">
        <v>436</v>
      </c>
      <c r="E158" s="148" t="n">
        <v>1</v>
      </c>
      <c r="F158" s="149"/>
      <c r="G158" s="150" t="n">
        <f aca="false">ROUND(E157*F158,2)</f>
        <v>0</v>
      </c>
      <c r="H158" s="187"/>
      <c r="I158" s="156"/>
      <c r="J158" s="187"/>
      <c r="K158" s="156"/>
      <c r="L158" s="156"/>
      <c r="M158" s="156"/>
      <c r="N158" s="188"/>
      <c r="O158" s="188"/>
      <c r="P158" s="188"/>
      <c r="Q158" s="188"/>
      <c r="R158" s="156"/>
      <c r="S158" s="156"/>
      <c r="T158" s="156"/>
      <c r="U158" s="156"/>
      <c r="V158" s="156"/>
      <c r="W158" s="156"/>
      <c r="X158" s="156"/>
      <c r="Y158" s="156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</row>
    <row r="159" customFormat="false" ht="12" hidden="false" customHeight="true" outlineLevel="1" collapsed="false">
      <c r="A159" s="166" t="n">
        <v>144</v>
      </c>
      <c r="B159" s="145" t="s">
        <v>1985</v>
      </c>
      <c r="C159" s="146" t="s">
        <v>1986</v>
      </c>
      <c r="D159" s="147" t="s">
        <v>436</v>
      </c>
      <c r="E159" s="148" t="n">
        <v>1</v>
      </c>
      <c r="F159" s="149"/>
      <c r="G159" s="150" t="n">
        <f aca="false">ROUND(E158*F159,2)</f>
        <v>0</v>
      </c>
      <c r="H159" s="187"/>
      <c r="I159" s="156"/>
      <c r="J159" s="187"/>
      <c r="K159" s="156"/>
      <c r="L159" s="156"/>
      <c r="M159" s="156"/>
      <c r="N159" s="188"/>
      <c r="O159" s="188"/>
      <c r="P159" s="188"/>
      <c r="Q159" s="188"/>
      <c r="R159" s="156"/>
      <c r="S159" s="156"/>
      <c r="T159" s="156"/>
      <c r="U159" s="156"/>
      <c r="V159" s="156"/>
      <c r="W159" s="156"/>
      <c r="X159" s="156"/>
      <c r="Y159" s="156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</row>
    <row r="160" customFormat="false" ht="12" hidden="false" customHeight="true" outlineLevel="1" collapsed="false">
      <c r="A160" s="166" t="n">
        <v>145</v>
      </c>
      <c r="B160" s="145" t="s">
        <v>1987</v>
      </c>
      <c r="C160" s="146" t="s">
        <v>1988</v>
      </c>
      <c r="D160" s="147" t="s">
        <v>226</v>
      </c>
      <c r="E160" s="148" t="n">
        <v>1.5</v>
      </c>
      <c r="F160" s="149"/>
      <c r="G160" s="150" t="n">
        <f aca="false">ROUND(E159*F160,2)</f>
        <v>0</v>
      </c>
      <c r="H160" s="187"/>
      <c r="I160" s="156"/>
      <c r="J160" s="187"/>
      <c r="K160" s="156"/>
      <c r="L160" s="156"/>
      <c r="M160" s="156"/>
      <c r="N160" s="188"/>
      <c r="O160" s="188"/>
      <c r="P160" s="188"/>
      <c r="Q160" s="188"/>
      <c r="R160" s="156"/>
      <c r="S160" s="156"/>
      <c r="T160" s="156"/>
      <c r="U160" s="156"/>
      <c r="V160" s="156"/>
      <c r="W160" s="156"/>
      <c r="X160" s="156"/>
      <c r="Y160" s="156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</row>
    <row r="161" customFormat="false" ht="12" hidden="false" customHeight="true" outlineLevel="1" collapsed="false">
      <c r="A161" s="166" t="n">
        <v>146</v>
      </c>
      <c r="B161" s="145" t="s">
        <v>1989</v>
      </c>
      <c r="C161" s="146" t="s">
        <v>1990</v>
      </c>
      <c r="D161" s="147" t="s">
        <v>436</v>
      </c>
      <c r="E161" s="148" t="n">
        <v>2</v>
      </c>
      <c r="F161" s="149"/>
      <c r="G161" s="150" t="n">
        <f aca="false">ROUND(E160*F161,2)</f>
        <v>0</v>
      </c>
      <c r="H161" s="187"/>
      <c r="I161" s="156"/>
      <c r="J161" s="187"/>
      <c r="K161" s="156"/>
      <c r="L161" s="156"/>
      <c r="M161" s="156"/>
      <c r="N161" s="188"/>
      <c r="O161" s="188"/>
      <c r="P161" s="188"/>
      <c r="Q161" s="188"/>
      <c r="R161" s="156"/>
      <c r="S161" s="156"/>
      <c r="T161" s="156"/>
      <c r="U161" s="156"/>
      <c r="V161" s="156"/>
      <c r="W161" s="156"/>
      <c r="X161" s="156"/>
      <c r="Y161" s="156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</row>
    <row r="162" customFormat="false" ht="12" hidden="false" customHeight="true" outlineLevel="1" collapsed="false">
      <c r="A162" s="166" t="n">
        <v>147</v>
      </c>
      <c r="B162" s="145" t="s">
        <v>1991</v>
      </c>
      <c r="C162" s="146" t="s">
        <v>1992</v>
      </c>
      <c r="D162" s="147" t="s">
        <v>436</v>
      </c>
      <c r="E162" s="148" t="n">
        <v>2</v>
      </c>
      <c r="F162" s="149"/>
      <c r="G162" s="150" t="n">
        <f aca="false">ROUND(E161*F162,2)</f>
        <v>0</v>
      </c>
      <c r="H162" s="187"/>
      <c r="I162" s="156"/>
      <c r="J162" s="187"/>
      <c r="K162" s="156"/>
      <c r="L162" s="156"/>
      <c r="M162" s="156"/>
      <c r="N162" s="188"/>
      <c r="O162" s="188"/>
      <c r="P162" s="188"/>
      <c r="Q162" s="188"/>
      <c r="R162" s="156"/>
      <c r="S162" s="156"/>
      <c r="T162" s="156"/>
      <c r="U162" s="156"/>
      <c r="V162" s="156"/>
      <c r="W162" s="156"/>
      <c r="X162" s="156"/>
      <c r="Y162" s="156"/>
      <c r="Z162" s="173"/>
      <c r="AA162" s="173"/>
      <c r="AB162" s="173"/>
      <c r="AC162" s="173"/>
      <c r="AD162" s="173"/>
      <c r="AE162" s="173" t="n">
        <v>15</v>
      </c>
      <c r="AF162" s="173" t="n">
        <v>21</v>
      </c>
      <c r="AG162" s="173" t="s">
        <v>1257</v>
      </c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</row>
    <row r="163" customFormat="false" ht="23.25" hidden="false" customHeight="true" outlineLevel="1" collapsed="false">
      <c r="A163" s="166" t="n">
        <v>148</v>
      </c>
      <c r="B163" s="145" t="s">
        <v>1993</v>
      </c>
      <c r="C163" s="146" t="s">
        <v>1994</v>
      </c>
      <c r="D163" s="147" t="s">
        <v>436</v>
      </c>
      <c r="E163" s="148" t="n">
        <v>1</v>
      </c>
      <c r="F163" s="149"/>
      <c r="G163" s="150" t="n">
        <f aca="false">ROUND(E162*F163,2)</f>
        <v>0</v>
      </c>
      <c r="H163" s="187"/>
      <c r="I163" s="156"/>
      <c r="J163" s="187"/>
      <c r="K163" s="156"/>
      <c r="L163" s="156"/>
      <c r="M163" s="156"/>
      <c r="N163" s="188"/>
      <c r="O163" s="188"/>
      <c r="P163" s="188"/>
      <c r="Q163" s="188"/>
      <c r="R163" s="156"/>
      <c r="S163" s="156"/>
      <c r="T163" s="156"/>
      <c r="U163" s="156"/>
      <c r="V163" s="156"/>
      <c r="W163" s="156"/>
      <c r="X163" s="156"/>
      <c r="Y163" s="156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</row>
    <row r="164" customFormat="false" ht="12" hidden="false" customHeight="true" outlineLevel="1" collapsed="false">
      <c r="A164" s="166" t="n">
        <v>149</v>
      </c>
      <c r="B164" s="145" t="s">
        <v>1995</v>
      </c>
      <c r="C164" s="146" t="s">
        <v>1996</v>
      </c>
      <c r="D164" s="147" t="s">
        <v>436</v>
      </c>
      <c r="E164" s="148" t="n">
        <v>1</v>
      </c>
      <c r="F164" s="149"/>
      <c r="G164" s="150" t="n">
        <f aca="false">ROUND(E163*F164,2)</f>
        <v>0</v>
      </c>
      <c r="H164" s="187"/>
      <c r="I164" s="156"/>
      <c r="J164" s="187"/>
      <c r="K164" s="156"/>
      <c r="L164" s="156"/>
      <c r="M164" s="156"/>
      <c r="N164" s="188"/>
      <c r="O164" s="188"/>
      <c r="P164" s="188"/>
      <c r="Q164" s="188"/>
      <c r="R164" s="156"/>
      <c r="S164" s="156"/>
      <c r="T164" s="156"/>
      <c r="U164" s="156"/>
      <c r="V164" s="156"/>
      <c r="W164" s="156"/>
      <c r="X164" s="156"/>
      <c r="Y164" s="156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</row>
    <row r="165" customFormat="false" ht="12" hidden="false" customHeight="true" outlineLevel="1" collapsed="false">
      <c r="A165" s="166" t="n">
        <v>150</v>
      </c>
      <c r="B165" s="145" t="s">
        <v>1997</v>
      </c>
      <c r="C165" s="146" t="s">
        <v>1998</v>
      </c>
      <c r="D165" s="147" t="s">
        <v>436</v>
      </c>
      <c r="E165" s="148" t="n">
        <v>1</v>
      </c>
      <c r="F165" s="149"/>
      <c r="G165" s="150" t="n">
        <f aca="false">ROUND(E164*F165,2)</f>
        <v>0</v>
      </c>
      <c r="H165" s="187"/>
      <c r="I165" s="156"/>
      <c r="J165" s="187"/>
      <c r="K165" s="156"/>
      <c r="L165" s="156"/>
      <c r="M165" s="156"/>
      <c r="N165" s="188"/>
      <c r="O165" s="188"/>
      <c r="P165" s="188"/>
      <c r="Q165" s="188"/>
      <c r="R165" s="156"/>
      <c r="S165" s="156"/>
      <c r="T165" s="156"/>
      <c r="U165" s="156"/>
      <c r="V165" s="156"/>
      <c r="W165" s="156"/>
      <c r="X165" s="156"/>
      <c r="Y165" s="156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</row>
    <row r="166" customFormat="false" ht="12" hidden="false" customHeight="true" outlineLevel="1" collapsed="false">
      <c r="A166" s="166" t="n">
        <v>151</v>
      </c>
      <c r="B166" s="145" t="s">
        <v>1999</v>
      </c>
      <c r="C166" s="146" t="s">
        <v>2000</v>
      </c>
      <c r="D166" s="147" t="s">
        <v>436</v>
      </c>
      <c r="E166" s="148" t="n">
        <v>1</v>
      </c>
      <c r="F166" s="149"/>
      <c r="G166" s="150" t="n">
        <f aca="false">ROUND(E165*F166,2)</f>
        <v>0</v>
      </c>
      <c r="H166" s="187"/>
      <c r="I166" s="156"/>
      <c r="J166" s="187"/>
      <c r="K166" s="156"/>
      <c r="L166" s="156"/>
      <c r="M166" s="156"/>
      <c r="N166" s="188"/>
      <c r="O166" s="188"/>
      <c r="P166" s="188"/>
      <c r="Q166" s="188"/>
      <c r="R166" s="156"/>
      <c r="S166" s="156"/>
      <c r="T166" s="156"/>
      <c r="U166" s="156"/>
      <c r="V166" s="156"/>
      <c r="W166" s="156"/>
      <c r="X166" s="156"/>
      <c r="Y166" s="156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</row>
    <row r="167" customFormat="false" ht="12" hidden="false" customHeight="true" outlineLevel="1" collapsed="false">
      <c r="A167" s="166" t="n">
        <v>152</v>
      </c>
      <c r="B167" s="145" t="s">
        <v>2001</v>
      </c>
      <c r="C167" s="146" t="s">
        <v>2002</v>
      </c>
      <c r="D167" s="147" t="s">
        <v>226</v>
      </c>
      <c r="E167" s="148" t="n">
        <v>1</v>
      </c>
      <c r="F167" s="149"/>
      <c r="G167" s="150" t="n">
        <f aca="false">ROUND(E166*F167,2)</f>
        <v>0</v>
      </c>
      <c r="H167" s="187"/>
      <c r="I167" s="156"/>
      <c r="J167" s="187"/>
      <c r="K167" s="156"/>
      <c r="L167" s="156"/>
      <c r="M167" s="156"/>
      <c r="N167" s="188"/>
      <c r="O167" s="188"/>
      <c r="P167" s="188"/>
      <c r="Q167" s="188"/>
      <c r="R167" s="156"/>
      <c r="S167" s="156"/>
      <c r="T167" s="156"/>
      <c r="U167" s="156"/>
      <c r="V167" s="156"/>
      <c r="W167" s="156"/>
      <c r="X167" s="156"/>
      <c r="Y167" s="156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</row>
    <row r="168" customFormat="false" ht="12" hidden="false" customHeight="true" outlineLevel="1" collapsed="false">
      <c r="A168" s="166" t="n">
        <v>153</v>
      </c>
      <c r="B168" s="145" t="s">
        <v>2003</v>
      </c>
      <c r="C168" s="146"/>
      <c r="D168" s="147"/>
      <c r="E168" s="148"/>
      <c r="F168" s="149"/>
      <c r="G168" s="150" t="n">
        <f aca="false">ROUND(E167*F168,2)</f>
        <v>0</v>
      </c>
      <c r="H168" s="187"/>
      <c r="I168" s="156"/>
      <c r="J168" s="187"/>
      <c r="K168" s="156"/>
      <c r="L168" s="156"/>
      <c r="M168" s="156"/>
      <c r="N168" s="188"/>
      <c r="O168" s="188"/>
      <c r="P168" s="188"/>
      <c r="Q168" s="188"/>
      <c r="R168" s="156"/>
      <c r="S168" s="156"/>
      <c r="T168" s="156"/>
      <c r="U168" s="156"/>
      <c r="V168" s="156"/>
      <c r="W168" s="156"/>
      <c r="X168" s="156"/>
      <c r="Y168" s="156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</row>
    <row r="169" customFormat="false" ht="12" hidden="false" customHeight="true" outlineLevel="1" collapsed="false">
      <c r="A169" s="166" t="n">
        <v>154</v>
      </c>
      <c r="B169" s="145" t="s">
        <v>2004</v>
      </c>
      <c r="C169" s="146" t="s">
        <v>2005</v>
      </c>
      <c r="D169" s="147" t="s">
        <v>436</v>
      </c>
      <c r="E169" s="148" t="n">
        <v>1</v>
      </c>
      <c r="F169" s="149"/>
      <c r="G169" s="150" t="n">
        <f aca="false">ROUND(E168*F169,2)</f>
        <v>0</v>
      </c>
      <c r="H169" s="187"/>
      <c r="I169" s="156"/>
      <c r="J169" s="187"/>
      <c r="K169" s="156"/>
      <c r="L169" s="156"/>
      <c r="M169" s="156"/>
      <c r="N169" s="188"/>
      <c r="O169" s="188"/>
      <c r="P169" s="188"/>
      <c r="Q169" s="188"/>
      <c r="R169" s="156"/>
      <c r="S169" s="156"/>
      <c r="T169" s="156"/>
      <c r="U169" s="156"/>
      <c r="V169" s="156"/>
      <c r="W169" s="156"/>
      <c r="X169" s="156"/>
      <c r="Y169" s="156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</row>
    <row r="170" customFormat="false" ht="12" hidden="false" customHeight="true" outlineLevel="1" collapsed="false">
      <c r="A170" s="166" t="n">
        <v>155</v>
      </c>
      <c r="B170" s="145" t="s">
        <v>2006</v>
      </c>
      <c r="C170" s="146" t="s">
        <v>2007</v>
      </c>
      <c r="D170" s="147" t="s">
        <v>436</v>
      </c>
      <c r="E170" s="148" t="n">
        <v>1</v>
      </c>
      <c r="F170" s="149"/>
      <c r="G170" s="150" t="n">
        <f aca="false">ROUND(E169*F170,2)</f>
        <v>0</v>
      </c>
      <c r="H170" s="187"/>
      <c r="I170" s="156"/>
      <c r="J170" s="187"/>
      <c r="K170" s="156"/>
      <c r="L170" s="156"/>
      <c r="M170" s="156"/>
      <c r="N170" s="188"/>
      <c r="O170" s="188"/>
      <c r="P170" s="188"/>
      <c r="Q170" s="188"/>
      <c r="R170" s="156"/>
      <c r="S170" s="156"/>
      <c r="T170" s="156"/>
      <c r="U170" s="156"/>
      <c r="V170" s="156"/>
      <c r="W170" s="156"/>
      <c r="X170" s="156"/>
      <c r="Y170" s="156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</row>
    <row r="171" customFormat="false" ht="12" hidden="false" customHeight="true" outlineLevel="1" collapsed="false">
      <c r="A171" s="166" t="n">
        <v>156</v>
      </c>
      <c r="B171" s="145" t="s">
        <v>2008</v>
      </c>
      <c r="C171" s="146" t="s">
        <v>2009</v>
      </c>
      <c r="D171" s="147" t="s">
        <v>436</v>
      </c>
      <c r="E171" s="148" t="n">
        <v>1</v>
      </c>
      <c r="F171" s="149"/>
      <c r="G171" s="150" t="n">
        <f aca="false">ROUND(E170*F171,2)</f>
        <v>0</v>
      </c>
      <c r="H171" s="187"/>
      <c r="I171" s="156"/>
      <c r="J171" s="187"/>
      <c r="K171" s="156"/>
      <c r="L171" s="156"/>
      <c r="M171" s="156"/>
      <c r="N171" s="188"/>
      <c r="O171" s="188"/>
      <c r="P171" s="188"/>
      <c r="Q171" s="188"/>
      <c r="R171" s="156"/>
      <c r="S171" s="156"/>
      <c r="T171" s="156"/>
      <c r="U171" s="156"/>
      <c r="V171" s="156"/>
      <c r="W171" s="156"/>
      <c r="X171" s="156"/>
      <c r="Y171" s="156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</row>
    <row r="172" customFormat="false" ht="12" hidden="false" customHeight="true" outlineLevel="1" collapsed="false">
      <c r="A172" s="166" t="n">
        <v>157</v>
      </c>
      <c r="B172" s="145" t="s">
        <v>2010</v>
      </c>
      <c r="C172" s="146" t="s">
        <v>2011</v>
      </c>
      <c r="D172" s="147" t="s">
        <v>436</v>
      </c>
      <c r="E172" s="148" t="n">
        <v>1</v>
      </c>
      <c r="F172" s="149"/>
      <c r="G172" s="150" t="n">
        <f aca="false">ROUND(E171*F172,2)</f>
        <v>0</v>
      </c>
      <c r="H172" s="187"/>
      <c r="I172" s="156"/>
      <c r="J172" s="187"/>
      <c r="K172" s="156"/>
      <c r="L172" s="156"/>
      <c r="M172" s="156"/>
      <c r="N172" s="188"/>
      <c r="O172" s="188"/>
      <c r="P172" s="188"/>
      <c r="Q172" s="188"/>
      <c r="R172" s="156"/>
      <c r="S172" s="156"/>
      <c r="T172" s="156"/>
      <c r="U172" s="156"/>
      <c r="V172" s="156"/>
      <c r="W172" s="156"/>
      <c r="X172" s="156"/>
      <c r="Y172" s="156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</row>
    <row r="173" customFormat="false" ht="12" hidden="false" customHeight="true" outlineLevel="1" collapsed="false">
      <c r="A173" s="166" t="n">
        <v>158</v>
      </c>
      <c r="B173" s="145" t="s">
        <v>2012</v>
      </c>
      <c r="C173" s="146" t="s">
        <v>2013</v>
      </c>
      <c r="D173" s="147" t="s">
        <v>226</v>
      </c>
      <c r="E173" s="148" t="n">
        <v>12</v>
      </c>
      <c r="F173" s="149"/>
      <c r="G173" s="150" t="n">
        <f aca="false">ROUND(E172*F173,2)</f>
        <v>0</v>
      </c>
      <c r="H173" s="187"/>
      <c r="I173" s="156"/>
      <c r="J173" s="187"/>
      <c r="K173" s="156"/>
      <c r="L173" s="156"/>
      <c r="M173" s="156"/>
      <c r="N173" s="188"/>
      <c r="O173" s="188"/>
      <c r="P173" s="188"/>
      <c r="Q173" s="188"/>
      <c r="R173" s="156"/>
      <c r="S173" s="156"/>
      <c r="T173" s="156"/>
      <c r="U173" s="156"/>
      <c r="V173" s="156"/>
      <c r="W173" s="156"/>
      <c r="X173" s="156"/>
      <c r="Y173" s="156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</row>
    <row r="174" customFormat="false" ht="12" hidden="false" customHeight="true" outlineLevel="1" collapsed="false">
      <c r="A174" s="166" t="n">
        <v>159</v>
      </c>
      <c r="B174" s="145" t="s">
        <v>2014</v>
      </c>
      <c r="C174" s="146" t="s">
        <v>2015</v>
      </c>
      <c r="D174" s="147" t="s">
        <v>436</v>
      </c>
      <c r="E174" s="148" t="n">
        <v>6</v>
      </c>
      <c r="F174" s="149"/>
      <c r="G174" s="150" t="n">
        <f aca="false">ROUND(E173*F174,2)</f>
        <v>0</v>
      </c>
      <c r="H174" s="187"/>
      <c r="I174" s="156"/>
      <c r="J174" s="187"/>
      <c r="K174" s="156"/>
      <c r="L174" s="156"/>
      <c r="M174" s="156"/>
      <c r="N174" s="188"/>
      <c r="O174" s="188"/>
      <c r="P174" s="188"/>
      <c r="Q174" s="188"/>
      <c r="R174" s="156"/>
      <c r="S174" s="156"/>
      <c r="T174" s="156"/>
      <c r="U174" s="156"/>
      <c r="V174" s="156"/>
      <c r="W174" s="156"/>
      <c r="X174" s="156"/>
      <c r="Y174" s="156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</row>
    <row r="175" customFormat="false" ht="12" hidden="false" customHeight="true" outlineLevel="1" collapsed="false">
      <c r="A175" s="166" t="n">
        <v>160</v>
      </c>
      <c r="B175" s="145" t="s">
        <v>2016</v>
      </c>
      <c r="C175" s="146" t="s">
        <v>2017</v>
      </c>
      <c r="D175" s="147" t="s">
        <v>436</v>
      </c>
      <c r="E175" s="148" t="n">
        <v>2</v>
      </c>
      <c r="F175" s="149"/>
      <c r="G175" s="150" t="n">
        <f aca="false">ROUND(E174*F175,2)</f>
        <v>0</v>
      </c>
      <c r="H175" s="187"/>
      <c r="I175" s="156"/>
      <c r="J175" s="187"/>
      <c r="K175" s="156"/>
      <c r="L175" s="156"/>
      <c r="M175" s="156"/>
      <c r="N175" s="188"/>
      <c r="O175" s="188"/>
      <c r="P175" s="188"/>
      <c r="Q175" s="188"/>
      <c r="R175" s="156"/>
      <c r="S175" s="156"/>
      <c r="T175" s="156"/>
      <c r="U175" s="156"/>
      <c r="V175" s="156"/>
      <c r="W175" s="156"/>
      <c r="X175" s="156"/>
      <c r="Y175" s="156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</row>
    <row r="176" customFormat="false" ht="12" hidden="false" customHeight="true" outlineLevel="1" collapsed="false">
      <c r="A176" s="166" t="n">
        <v>161</v>
      </c>
      <c r="B176" s="145" t="s">
        <v>2018</v>
      </c>
      <c r="C176" s="146" t="s">
        <v>2019</v>
      </c>
      <c r="D176" s="147" t="s">
        <v>436</v>
      </c>
      <c r="E176" s="148" t="n">
        <v>8</v>
      </c>
      <c r="F176" s="149"/>
      <c r="G176" s="150" t="n">
        <f aca="false">ROUND(E175*F176,2)</f>
        <v>0</v>
      </c>
      <c r="H176" s="187"/>
      <c r="I176" s="156"/>
      <c r="J176" s="187"/>
      <c r="K176" s="156"/>
      <c r="L176" s="156"/>
      <c r="M176" s="156"/>
      <c r="N176" s="188"/>
      <c r="O176" s="188"/>
      <c r="P176" s="188"/>
      <c r="Q176" s="188"/>
      <c r="R176" s="156"/>
      <c r="S176" s="156"/>
      <c r="T176" s="156"/>
      <c r="U176" s="156"/>
      <c r="V176" s="156"/>
      <c r="W176" s="156"/>
      <c r="X176" s="156"/>
      <c r="Y176" s="156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</row>
    <row r="177" customFormat="false" ht="12" hidden="false" customHeight="true" outlineLevel="1" collapsed="false">
      <c r="A177" s="166" t="n">
        <v>162</v>
      </c>
      <c r="B177" s="145" t="s">
        <v>2020</v>
      </c>
      <c r="C177" s="146" t="s">
        <v>2021</v>
      </c>
      <c r="D177" s="147" t="s">
        <v>226</v>
      </c>
      <c r="E177" s="148" t="n">
        <v>25</v>
      </c>
      <c r="F177" s="149"/>
      <c r="G177" s="150" t="n">
        <f aca="false">ROUND(E176*F177,2)</f>
        <v>0</v>
      </c>
      <c r="H177" s="187"/>
      <c r="I177" s="156"/>
      <c r="J177" s="187"/>
      <c r="K177" s="156"/>
      <c r="L177" s="156"/>
      <c r="M177" s="156"/>
      <c r="N177" s="188"/>
      <c r="O177" s="188"/>
      <c r="P177" s="188"/>
      <c r="Q177" s="188"/>
      <c r="R177" s="156"/>
      <c r="S177" s="156"/>
      <c r="T177" s="156"/>
      <c r="U177" s="156"/>
      <c r="V177" s="156"/>
      <c r="W177" s="156"/>
      <c r="X177" s="156"/>
      <c r="Y177" s="156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</row>
    <row r="178" customFormat="false" ht="12" hidden="false" customHeight="true" outlineLevel="1" collapsed="false">
      <c r="A178" s="166" t="n">
        <v>163</v>
      </c>
      <c r="B178" s="145" t="s">
        <v>2022</v>
      </c>
      <c r="C178" s="146" t="s">
        <v>2023</v>
      </c>
      <c r="D178" s="147" t="s">
        <v>226</v>
      </c>
      <c r="E178" s="148" t="n">
        <v>12</v>
      </c>
      <c r="F178" s="149"/>
      <c r="G178" s="150" t="n">
        <f aca="false">ROUND(E177*F178,2)</f>
        <v>0</v>
      </c>
      <c r="H178" s="187"/>
      <c r="I178" s="156"/>
      <c r="J178" s="187"/>
      <c r="K178" s="156"/>
      <c r="L178" s="156"/>
      <c r="M178" s="156"/>
      <c r="N178" s="188"/>
      <c r="O178" s="188"/>
      <c r="P178" s="188"/>
      <c r="Q178" s="188"/>
      <c r="R178" s="156"/>
      <c r="S178" s="156"/>
      <c r="T178" s="156"/>
      <c r="U178" s="156"/>
      <c r="V178" s="156"/>
      <c r="W178" s="156"/>
      <c r="X178" s="156"/>
      <c r="Y178" s="156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</row>
    <row r="179" customFormat="false" ht="12" hidden="false" customHeight="true" outlineLevel="1" collapsed="false">
      <c r="A179" s="166" t="n">
        <v>164</v>
      </c>
      <c r="B179" s="145" t="s">
        <v>2024</v>
      </c>
      <c r="C179" s="146" t="s">
        <v>2025</v>
      </c>
      <c r="D179" s="147" t="s">
        <v>436</v>
      </c>
      <c r="E179" s="148" t="n">
        <v>1</v>
      </c>
      <c r="F179" s="149"/>
      <c r="G179" s="150" t="n">
        <f aca="false">ROUND(E178*F179,2)</f>
        <v>0</v>
      </c>
      <c r="H179" s="187"/>
      <c r="I179" s="156"/>
      <c r="J179" s="187"/>
      <c r="K179" s="156"/>
      <c r="L179" s="156"/>
      <c r="M179" s="156"/>
      <c r="N179" s="188"/>
      <c r="O179" s="188"/>
      <c r="P179" s="188"/>
      <c r="Q179" s="188"/>
      <c r="R179" s="156"/>
      <c r="S179" s="156"/>
      <c r="T179" s="156"/>
      <c r="U179" s="156"/>
      <c r="V179" s="156"/>
      <c r="W179" s="156"/>
      <c r="X179" s="156"/>
      <c r="Y179" s="156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</row>
    <row r="180" customFormat="false" ht="12" hidden="false" customHeight="true" outlineLevel="1" collapsed="false">
      <c r="A180" s="166" t="n">
        <v>165</v>
      </c>
      <c r="B180" s="145" t="s">
        <v>2026</v>
      </c>
      <c r="C180" s="146" t="s">
        <v>2027</v>
      </c>
      <c r="D180" s="147" t="s">
        <v>226</v>
      </c>
      <c r="E180" s="148" t="n">
        <v>7</v>
      </c>
      <c r="F180" s="149"/>
      <c r="G180" s="150" t="n">
        <f aca="false">ROUND(E179*F180,2)</f>
        <v>0</v>
      </c>
      <c r="H180" s="187"/>
      <c r="I180" s="156"/>
      <c r="J180" s="187"/>
      <c r="K180" s="156"/>
      <c r="L180" s="156"/>
      <c r="M180" s="156"/>
      <c r="N180" s="188"/>
      <c r="O180" s="188"/>
      <c r="P180" s="188"/>
      <c r="Q180" s="188"/>
      <c r="R180" s="156"/>
      <c r="S180" s="156"/>
      <c r="T180" s="156"/>
      <c r="U180" s="156"/>
      <c r="V180" s="156"/>
      <c r="W180" s="156"/>
      <c r="X180" s="156"/>
      <c r="Y180" s="156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</row>
    <row r="181" customFormat="false" ht="12" hidden="false" customHeight="true" outlineLevel="1" collapsed="false">
      <c r="A181" s="166" t="n">
        <v>166</v>
      </c>
      <c r="B181" s="145" t="s">
        <v>2028</v>
      </c>
      <c r="C181" s="146" t="s">
        <v>2029</v>
      </c>
      <c r="D181" s="147" t="s">
        <v>226</v>
      </c>
      <c r="E181" s="148" t="n">
        <v>12</v>
      </c>
      <c r="F181" s="149"/>
      <c r="G181" s="150" t="n">
        <f aca="false">ROUND(E180*F181,2)</f>
        <v>0</v>
      </c>
      <c r="H181" s="187"/>
      <c r="I181" s="156"/>
      <c r="J181" s="187"/>
      <c r="K181" s="156"/>
      <c r="L181" s="156"/>
      <c r="M181" s="156"/>
      <c r="N181" s="188"/>
      <c r="O181" s="188"/>
      <c r="P181" s="188"/>
      <c r="Q181" s="188"/>
      <c r="R181" s="156"/>
      <c r="S181" s="156"/>
      <c r="T181" s="156"/>
      <c r="U181" s="156"/>
      <c r="V181" s="156"/>
      <c r="W181" s="156"/>
      <c r="X181" s="156"/>
      <c r="Y181" s="156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</row>
    <row r="182" customFormat="false" ht="12" hidden="false" customHeight="true" outlineLevel="1" collapsed="false">
      <c r="A182" s="166" t="n">
        <v>167</v>
      </c>
      <c r="B182" s="145" t="s">
        <v>2030</v>
      </c>
      <c r="C182" s="146" t="s">
        <v>2031</v>
      </c>
      <c r="D182" s="147" t="s">
        <v>226</v>
      </c>
      <c r="E182" s="148" t="n">
        <v>12</v>
      </c>
      <c r="F182" s="149"/>
      <c r="G182" s="150" t="n">
        <f aca="false">ROUND(E181*F182,2)</f>
        <v>0</v>
      </c>
      <c r="H182" s="187"/>
      <c r="I182" s="156"/>
      <c r="J182" s="187"/>
      <c r="K182" s="156"/>
      <c r="L182" s="156"/>
      <c r="M182" s="156"/>
      <c r="N182" s="188"/>
      <c r="O182" s="188"/>
      <c r="P182" s="188"/>
      <c r="Q182" s="188"/>
      <c r="R182" s="156"/>
      <c r="S182" s="156"/>
      <c r="T182" s="156"/>
      <c r="U182" s="156"/>
      <c r="V182" s="156"/>
      <c r="W182" s="156"/>
      <c r="X182" s="156"/>
      <c r="Y182" s="156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</row>
    <row r="183" customFormat="false" ht="12" hidden="false" customHeight="true" outlineLevel="1" collapsed="false">
      <c r="A183" s="166" t="n">
        <v>168</v>
      </c>
      <c r="B183" s="145" t="s">
        <v>2032</v>
      </c>
      <c r="C183" s="146" t="s">
        <v>2033</v>
      </c>
      <c r="D183" s="147" t="s">
        <v>226</v>
      </c>
      <c r="E183" s="148" t="n">
        <v>12</v>
      </c>
      <c r="F183" s="149"/>
      <c r="G183" s="150" t="n">
        <f aca="false">ROUND(E182*F183,2)</f>
        <v>0</v>
      </c>
      <c r="H183" s="187"/>
      <c r="I183" s="156"/>
      <c r="J183" s="187"/>
      <c r="K183" s="156"/>
      <c r="L183" s="156"/>
      <c r="M183" s="156"/>
      <c r="N183" s="188"/>
      <c r="O183" s="188"/>
      <c r="P183" s="188"/>
      <c r="Q183" s="188"/>
      <c r="R183" s="156"/>
      <c r="S183" s="156"/>
      <c r="T183" s="156"/>
      <c r="U183" s="156"/>
      <c r="V183" s="156"/>
      <c r="W183" s="156"/>
      <c r="X183" s="156"/>
      <c r="Y183" s="156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</row>
    <row r="184" customFormat="false" ht="12" hidden="false" customHeight="true" outlineLevel="1" collapsed="false">
      <c r="A184" s="166" t="n">
        <v>169</v>
      </c>
      <c r="B184" s="145" t="s">
        <v>2034</v>
      </c>
      <c r="C184" s="146" t="s">
        <v>2035</v>
      </c>
      <c r="D184" s="147" t="s">
        <v>226</v>
      </c>
      <c r="E184" s="148" t="n">
        <v>12</v>
      </c>
      <c r="F184" s="149"/>
      <c r="G184" s="150" t="n">
        <f aca="false">ROUND(E183*F184,2)</f>
        <v>0</v>
      </c>
      <c r="H184" s="187"/>
      <c r="I184" s="156"/>
      <c r="J184" s="187"/>
      <c r="K184" s="156"/>
      <c r="L184" s="156"/>
      <c r="M184" s="156"/>
      <c r="N184" s="188"/>
      <c r="O184" s="188"/>
      <c r="P184" s="188"/>
      <c r="Q184" s="188"/>
      <c r="R184" s="156"/>
      <c r="S184" s="156"/>
      <c r="T184" s="156"/>
      <c r="U184" s="156"/>
      <c r="V184" s="156"/>
      <c r="W184" s="156"/>
      <c r="X184" s="156"/>
      <c r="Y184" s="156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</row>
    <row r="185" customFormat="false" ht="12" hidden="false" customHeight="true" outlineLevel="1" collapsed="false">
      <c r="A185" s="166" t="n">
        <v>170</v>
      </c>
      <c r="B185" s="145" t="s">
        <v>2036</v>
      </c>
      <c r="C185" s="146" t="s">
        <v>2037</v>
      </c>
      <c r="D185" s="147" t="s">
        <v>226</v>
      </c>
      <c r="E185" s="148" t="n">
        <v>12</v>
      </c>
      <c r="F185" s="149"/>
      <c r="G185" s="150" t="n">
        <f aca="false">ROUND(E184*F185,2)</f>
        <v>0</v>
      </c>
      <c r="H185" s="187"/>
      <c r="I185" s="156"/>
      <c r="J185" s="187"/>
      <c r="K185" s="156"/>
      <c r="L185" s="156"/>
      <c r="M185" s="156"/>
      <c r="N185" s="188"/>
      <c r="O185" s="188"/>
      <c r="P185" s="188"/>
      <c r="Q185" s="188"/>
      <c r="R185" s="156"/>
      <c r="S185" s="156"/>
      <c r="T185" s="156"/>
      <c r="U185" s="156"/>
      <c r="V185" s="156"/>
      <c r="W185" s="156"/>
      <c r="X185" s="156"/>
      <c r="Y185" s="156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</row>
    <row r="186" customFormat="false" ht="12" hidden="false" customHeight="true" outlineLevel="1" collapsed="false">
      <c r="A186" s="166" t="n">
        <v>171</v>
      </c>
      <c r="B186" s="145" t="s">
        <v>2038</v>
      </c>
      <c r="C186" s="146" t="s">
        <v>2039</v>
      </c>
      <c r="D186" s="147" t="s">
        <v>226</v>
      </c>
      <c r="E186" s="148" t="n">
        <v>12</v>
      </c>
      <c r="F186" s="149"/>
      <c r="G186" s="150" t="n">
        <f aca="false">ROUND(E185*F186,2)</f>
        <v>0</v>
      </c>
      <c r="H186" s="187"/>
      <c r="I186" s="156"/>
      <c r="J186" s="187"/>
      <c r="K186" s="156"/>
      <c r="L186" s="156"/>
      <c r="M186" s="156"/>
      <c r="N186" s="188"/>
      <c r="O186" s="188"/>
      <c r="P186" s="188"/>
      <c r="Q186" s="188"/>
      <c r="R186" s="156"/>
      <c r="S186" s="156"/>
      <c r="T186" s="156"/>
      <c r="U186" s="156"/>
      <c r="V186" s="156"/>
      <c r="W186" s="156"/>
      <c r="X186" s="156"/>
      <c r="Y186" s="156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</row>
    <row r="187" customFormat="false" ht="12" hidden="false" customHeight="true" outlineLevel="1" collapsed="false">
      <c r="A187" s="166" t="n">
        <v>172</v>
      </c>
      <c r="B187" s="145" t="s">
        <v>2040</v>
      </c>
      <c r="C187" s="146" t="s">
        <v>2041</v>
      </c>
      <c r="D187" s="147" t="s">
        <v>436</v>
      </c>
      <c r="E187" s="148" t="n">
        <v>1</v>
      </c>
      <c r="F187" s="149"/>
      <c r="G187" s="150" t="n">
        <f aca="false">ROUND(E186*F187,2)</f>
        <v>0</v>
      </c>
      <c r="H187" s="187"/>
      <c r="I187" s="156"/>
      <c r="J187" s="187"/>
      <c r="K187" s="156"/>
      <c r="L187" s="156"/>
      <c r="M187" s="156"/>
      <c r="N187" s="188"/>
      <c r="O187" s="188"/>
      <c r="P187" s="188"/>
      <c r="Q187" s="188"/>
      <c r="R187" s="156"/>
      <c r="S187" s="156"/>
      <c r="T187" s="156"/>
      <c r="U187" s="156"/>
      <c r="V187" s="156"/>
      <c r="W187" s="156"/>
      <c r="X187" s="156"/>
      <c r="Y187" s="156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</row>
    <row r="188" customFormat="false" ht="12" hidden="false" customHeight="true" outlineLevel="1" collapsed="false">
      <c r="A188" s="166" t="n">
        <v>173</v>
      </c>
      <c r="B188" s="145" t="s">
        <v>2042</v>
      </c>
      <c r="C188" s="146" t="s">
        <v>2043</v>
      </c>
      <c r="D188" s="147" t="s">
        <v>128</v>
      </c>
      <c r="E188" s="148" t="n">
        <v>5.6</v>
      </c>
      <c r="F188" s="149"/>
      <c r="G188" s="150" t="n">
        <f aca="false">ROUND(E187*F188,2)</f>
        <v>0</v>
      </c>
      <c r="H188" s="187"/>
      <c r="I188" s="156"/>
      <c r="J188" s="187"/>
      <c r="K188" s="156"/>
      <c r="L188" s="156"/>
      <c r="M188" s="156"/>
      <c r="N188" s="188"/>
      <c r="O188" s="188"/>
      <c r="P188" s="188"/>
      <c r="Q188" s="188"/>
      <c r="R188" s="156"/>
      <c r="S188" s="156"/>
      <c r="T188" s="156"/>
      <c r="U188" s="156"/>
      <c r="V188" s="156"/>
      <c r="W188" s="156"/>
      <c r="X188" s="156"/>
      <c r="Y188" s="156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</row>
    <row r="189" customFormat="false" ht="12" hidden="false" customHeight="true" outlineLevel="1" collapsed="false">
      <c r="A189" s="166" t="n">
        <v>174</v>
      </c>
      <c r="B189" s="145" t="s">
        <v>2044</v>
      </c>
      <c r="C189" s="146" t="s">
        <v>2045</v>
      </c>
      <c r="D189" s="147" t="s">
        <v>128</v>
      </c>
      <c r="E189" s="148" t="n">
        <v>5.6</v>
      </c>
      <c r="F189" s="149"/>
      <c r="G189" s="150" t="n">
        <f aca="false">ROUND(E188*F189,2)</f>
        <v>0</v>
      </c>
      <c r="H189" s="187"/>
      <c r="I189" s="156"/>
      <c r="J189" s="187"/>
      <c r="K189" s="156"/>
      <c r="L189" s="156"/>
      <c r="M189" s="156"/>
      <c r="N189" s="188"/>
      <c r="O189" s="188"/>
      <c r="P189" s="188"/>
      <c r="Q189" s="188"/>
      <c r="R189" s="156"/>
      <c r="S189" s="156"/>
      <c r="T189" s="156"/>
      <c r="U189" s="156"/>
      <c r="V189" s="156"/>
      <c r="W189" s="156"/>
      <c r="X189" s="156"/>
      <c r="Y189" s="156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</row>
    <row r="190" customFormat="false" ht="12" hidden="false" customHeight="true" outlineLevel="1" collapsed="false">
      <c r="A190" s="166" t="n">
        <v>175</v>
      </c>
      <c r="B190" s="145" t="s">
        <v>2046</v>
      </c>
      <c r="C190" s="146" t="s">
        <v>2047</v>
      </c>
      <c r="D190" s="147" t="s">
        <v>128</v>
      </c>
      <c r="E190" s="148" t="n">
        <v>5.6</v>
      </c>
      <c r="F190" s="149"/>
      <c r="G190" s="150" t="n">
        <f aca="false">ROUND(E189*F190,2)</f>
        <v>0</v>
      </c>
      <c r="H190" s="187"/>
      <c r="I190" s="156"/>
      <c r="J190" s="187"/>
      <c r="K190" s="156"/>
      <c r="L190" s="156"/>
      <c r="M190" s="156"/>
      <c r="N190" s="188"/>
      <c r="O190" s="188"/>
      <c r="P190" s="188"/>
      <c r="Q190" s="188"/>
      <c r="R190" s="156"/>
      <c r="S190" s="156"/>
      <c r="T190" s="156"/>
      <c r="U190" s="156"/>
      <c r="V190" s="156"/>
      <c r="W190" s="156"/>
      <c r="X190" s="156"/>
      <c r="Y190" s="156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</row>
    <row r="191" customFormat="false" ht="12" hidden="false" customHeight="true" outlineLevel="1" collapsed="false">
      <c r="A191" s="166" t="n">
        <v>176</v>
      </c>
      <c r="B191" s="145" t="s">
        <v>2048</v>
      </c>
      <c r="C191" s="146" t="s">
        <v>2049</v>
      </c>
      <c r="D191" s="147" t="s">
        <v>436</v>
      </c>
      <c r="E191" s="148" t="n">
        <v>1</v>
      </c>
      <c r="F191" s="149"/>
      <c r="G191" s="150" t="n">
        <f aca="false">ROUND(E190*F191,2)</f>
        <v>0</v>
      </c>
      <c r="H191" s="187"/>
      <c r="I191" s="156"/>
      <c r="J191" s="187"/>
      <c r="K191" s="156"/>
      <c r="L191" s="156"/>
      <c r="M191" s="156"/>
      <c r="N191" s="188"/>
      <c r="O191" s="188"/>
      <c r="P191" s="188"/>
      <c r="Q191" s="188"/>
      <c r="R191" s="156"/>
      <c r="S191" s="156"/>
      <c r="T191" s="156"/>
      <c r="U191" s="156"/>
      <c r="V191" s="156"/>
      <c r="W191" s="156"/>
      <c r="X191" s="156"/>
      <c r="Y191" s="156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</row>
    <row r="192" customFormat="false" ht="12" hidden="false" customHeight="true" outlineLevel="1" collapsed="false">
      <c r="A192" s="166" t="n">
        <v>177</v>
      </c>
      <c r="B192" s="145" t="s">
        <v>2050</v>
      </c>
      <c r="C192" s="146" t="s">
        <v>2051</v>
      </c>
      <c r="D192" s="147" t="s">
        <v>436</v>
      </c>
      <c r="E192" s="148" t="n">
        <v>1</v>
      </c>
      <c r="F192" s="149"/>
      <c r="G192" s="150" t="n">
        <f aca="false">ROUND(E191*F192,2)</f>
        <v>0</v>
      </c>
      <c r="H192" s="187"/>
      <c r="I192" s="156"/>
      <c r="J192" s="187"/>
      <c r="K192" s="156"/>
      <c r="L192" s="156"/>
      <c r="M192" s="156"/>
      <c r="N192" s="188"/>
      <c r="O192" s="188"/>
      <c r="P192" s="188"/>
      <c r="Q192" s="188"/>
      <c r="R192" s="156"/>
      <c r="S192" s="156"/>
      <c r="T192" s="156"/>
      <c r="U192" s="156"/>
      <c r="V192" s="156"/>
      <c r="W192" s="156"/>
      <c r="X192" s="156"/>
      <c r="Y192" s="156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</row>
    <row r="193" customFormat="false" ht="12" hidden="false" customHeight="true" outlineLevel="1" collapsed="false">
      <c r="A193" s="166" t="n">
        <v>178</v>
      </c>
      <c r="B193" s="145" t="s">
        <v>2052</v>
      </c>
      <c r="C193" s="146" t="s">
        <v>2053</v>
      </c>
      <c r="D193" s="147" t="s">
        <v>436</v>
      </c>
      <c r="E193" s="148" t="n">
        <v>1</v>
      </c>
      <c r="F193" s="149"/>
      <c r="G193" s="150" t="n">
        <f aca="false">ROUND(E192*F193,2)</f>
        <v>0</v>
      </c>
      <c r="H193" s="187"/>
      <c r="I193" s="156"/>
      <c r="J193" s="187"/>
      <c r="K193" s="156"/>
      <c r="L193" s="156"/>
      <c r="M193" s="156"/>
      <c r="N193" s="188"/>
      <c r="O193" s="188"/>
      <c r="P193" s="188"/>
      <c r="Q193" s="188"/>
      <c r="R193" s="156"/>
      <c r="S193" s="156"/>
      <c r="T193" s="156"/>
      <c r="U193" s="156"/>
      <c r="V193" s="156"/>
      <c r="W193" s="156"/>
      <c r="X193" s="156"/>
      <c r="Y193" s="156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</row>
    <row r="194" customFormat="false" ht="12.75" hidden="false" customHeight="false" outlineLevel="0" collapsed="false">
      <c r="A194" s="158"/>
      <c r="B194" s="159" t="s">
        <v>14</v>
      </c>
      <c r="C194" s="180"/>
      <c r="D194" s="181"/>
      <c r="E194" s="161"/>
      <c r="F194" s="161"/>
      <c r="G194" s="157" t="n">
        <f aca="false">G8+G17+G40+G67+G86+G126+G146</f>
        <v>0</v>
      </c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AE194" s="0" t="n">
        <f aca="false">SUMIF(L7:L147,AE162,G7:G147)</f>
        <v>0</v>
      </c>
      <c r="AF194" s="0" t="n">
        <f aca="false">SUMIF(L7:L147,AF162,G7:G147)</f>
        <v>0</v>
      </c>
      <c r="AG194" s="0" t="s">
        <v>1590</v>
      </c>
    </row>
    <row r="195" customFormat="false" ht="12.75" hidden="false" customHeight="false" outlineLevel="0" collapsed="false">
      <c r="A195" s="116"/>
      <c r="B195" s="122"/>
      <c r="C195" s="179"/>
      <c r="D195" s="124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</row>
    <row r="196" customFormat="false" ht="12.75" hidden="false" customHeight="false" outlineLevel="0" collapsed="false">
      <c r="A196" s="116"/>
      <c r="B196" s="122"/>
      <c r="C196" s="179"/>
      <c r="D196" s="124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</row>
    <row r="197" customFormat="false" ht="12.75" hidden="false" customHeight="false" outlineLevel="0" collapsed="false">
      <c r="A197" s="182" t="s">
        <v>1247</v>
      </c>
      <c r="B197" s="182"/>
      <c r="C197" s="182"/>
      <c r="D197" s="124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</row>
    <row r="198" customFormat="false" ht="12.7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AG198" s="0" t="s">
        <v>1591</v>
      </c>
    </row>
    <row r="199" customFormat="false" ht="12.7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</row>
    <row r="200" customFormat="false" ht="12.7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</row>
    <row r="201" customFormat="false" ht="12.7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</row>
    <row r="202" customFormat="false" ht="12.7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</row>
    <row r="203" customFormat="false" ht="12.75" hidden="false" customHeight="false" outlineLevel="0" collapsed="false">
      <c r="A203" s="116"/>
      <c r="B203" s="122"/>
      <c r="C203" s="179"/>
      <c r="D203" s="124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</row>
    <row r="204" customFormat="false" ht="12.75" hidden="false" customHeight="false" outlineLevel="0" collapsed="false">
      <c r="C204" s="184"/>
      <c r="D204" s="111"/>
      <c r="AG204" s="0" t="s">
        <v>1592</v>
      </c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</sheetData>
  <sheetProtection algorithmName="SHA-512" hashValue="p1VW+Kl/aXA9Kp3KwU58cl0D0bQmVaCES/sCfcujJicHnq4WIYunKG3n06h/1gExuwhBeJCuQOGlEgt7+kzRpA==" saltValue="mcQZr1Ypw2jMBpnsFiNlpg==" spinCount="100000" sheet="true" objects="true" scenarios="true"/>
  <mergeCells count="6">
    <mergeCell ref="A1:G1"/>
    <mergeCell ref="C2:G2"/>
    <mergeCell ref="C3:G3"/>
    <mergeCell ref="C4:G4"/>
    <mergeCell ref="A197:C197"/>
    <mergeCell ref="A198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9</v>
      </c>
      <c r="AG3" s="0" t="s">
        <v>1250</v>
      </c>
    </row>
    <row r="4" customFormat="false" ht="24.75" hidden="false" customHeight="true" outlineLevel="0" collapsed="false">
      <c r="A4" s="128" t="s">
        <v>46</v>
      </c>
      <c r="B4" s="129" t="s">
        <v>2054</v>
      </c>
      <c r="C4" s="130" t="s">
        <v>22</v>
      </c>
      <c r="D4" s="130"/>
      <c r="E4" s="130"/>
      <c r="F4" s="130"/>
      <c r="G4" s="130"/>
      <c r="AG4" s="0" t="s">
        <v>125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53</v>
      </c>
      <c r="I6" s="185" t="s">
        <v>1254</v>
      </c>
      <c r="J6" s="185" t="s">
        <v>1255</v>
      </c>
      <c r="K6" s="185" t="s">
        <v>1256</v>
      </c>
      <c r="L6" s="185" t="s">
        <v>1257</v>
      </c>
      <c r="M6" s="185" t="s">
        <v>1258</v>
      </c>
      <c r="N6" s="185" t="s">
        <v>1259</v>
      </c>
      <c r="O6" s="185" t="s">
        <v>1260</v>
      </c>
      <c r="P6" s="185" t="s">
        <v>1261</v>
      </c>
      <c r="Q6" s="185" t="s">
        <v>1262</v>
      </c>
      <c r="R6" s="185" t="s">
        <v>1263</v>
      </c>
      <c r="S6" s="185" t="s">
        <v>1264</v>
      </c>
      <c r="T6" s="185" t="s">
        <v>1265</v>
      </c>
      <c r="U6" s="185" t="s">
        <v>1266</v>
      </c>
      <c r="V6" s="185" t="s">
        <v>1267</v>
      </c>
      <c r="W6" s="185" t="s">
        <v>1268</v>
      </c>
      <c r="X6" s="185" t="s">
        <v>1269</v>
      </c>
      <c r="Y6" s="185" t="s">
        <v>127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2055</v>
      </c>
      <c r="C8" s="163" t="s">
        <v>2056</v>
      </c>
      <c r="D8" s="164"/>
      <c r="E8" s="141"/>
      <c r="F8" s="142"/>
      <c r="G8" s="165" t="n">
        <f aca="false">SUMIF(AG9:AG36,"&lt;&gt;NOR",G9:G36)</f>
        <v>0</v>
      </c>
      <c r="H8" s="143"/>
      <c r="I8" s="143" t="n">
        <f aca="false">SUM(I9:I36)</f>
        <v>0</v>
      </c>
      <c r="J8" s="143"/>
      <c r="K8" s="143" t="n">
        <f aca="false">SUM(K9:K36)</f>
        <v>754285.5</v>
      </c>
      <c r="L8" s="143"/>
      <c r="M8" s="143" t="n">
        <f aca="false">SUM(M9:M36)</f>
        <v>0</v>
      </c>
      <c r="N8" s="186"/>
      <c r="O8" s="186" t="n">
        <f aca="false">SUM(O9:O36)</f>
        <v>0</v>
      </c>
      <c r="P8" s="186"/>
      <c r="Q8" s="186" t="n">
        <f aca="false">SUM(Q9:Q36)</f>
        <v>0</v>
      </c>
      <c r="R8" s="143"/>
      <c r="S8" s="143"/>
      <c r="T8" s="143"/>
      <c r="U8" s="143"/>
      <c r="V8" s="143" t="n">
        <f aca="false">SUM(V9:V36)</f>
        <v>0</v>
      </c>
      <c r="W8" s="143"/>
      <c r="X8" s="143"/>
      <c r="Y8" s="143"/>
      <c r="AG8" s="0" t="s">
        <v>1272</v>
      </c>
    </row>
    <row r="9" customFormat="false" ht="22.5" hidden="false" customHeight="false" outlineLevel="1" collapsed="false">
      <c r="A9" s="166" t="n">
        <v>1</v>
      </c>
      <c r="B9" s="167" t="s">
        <v>1685</v>
      </c>
      <c r="C9" s="168" t="s">
        <v>2057</v>
      </c>
      <c r="D9" s="169" t="s">
        <v>436</v>
      </c>
      <c r="E9" s="170" t="n">
        <v>1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18974</v>
      </c>
      <c r="K9" s="156" t="n">
        <f aca="false">ROUND(E9*J9,2)</f>
        <v>18974</v>
      </c>
      <c r="L9" s="156" t="n">
        <v>21</v>
      </c>
      <c r="M9" s="156" t="n">
        <f aca="false">G9*(1+L9/100)</f>
        <v>0</v>
      </c>
      <c r="N9" s="188" t="n">
        <v>0</v>
      </c>
      <c r="O9" s="188" t="n">
        <f aca="false">ROUND(E9*N9,2)</f>
        <v>0</v>
      </c>
      <c r="P9" s="188" t="n">
        <v>0</v>
      </c>
      <c r="Q9" s="188" t="n">
        <f aca="false">ROUND(E9*P9,2)</f>
        <v>0</v>
      </c>
      <c r="R9" s="156"/>
      <c r="S9" s="156" t="s">
        <v>1275</v>
      </c>
      <c r="T9" s="156" t="s">
        <v>1276</v>
      </c>
      <c r="U9" s="156" t="n">
        <v>0</v>
      </c>
      <c r="V9" s="156" t="n">
        <f aca="false">ROUND(E9*U9,2)</f>
        <v>0</v>
      </c>
      <c r="W9" s="156"/>
      <c r="X9" s="156" t="s">
        <v>1277</v>
      </c>
      <c r="Y9" s="156" t="s">
        <v>1278</v>
      </c>
      <c r="Z9" s="173"/>
      <c r="AA9" s="173"/>
      <c r="AB9" s="173"/>
      <c r="AC9" s="173"/>
      <c r="AD9" s="173"/>
      <c r="AE9" s="173"/>
      <c r="AF9" s="173"/>
      <c r="AG9" s="173" t="s">
        <v>127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33.75" hidden="false" customHeight="false" outlineLevel="1" collapsed="false">
      <c r="A10" s="166" t="n">
        <v>2</v>
      </c>
      <c r="B10" s="167" t="s">
        <v>1687</v>
      </c>
      <c r="C10" s="168" t="s">
        <v>2058</v>
      </c>
      <c r="D10" s="169" t="s">
        <v>436</v>
      </c>
      <c r="E10" s="170" t="n">
        <v>1</v>
      </c>
      <c r="F10" s="171"/>
      <c r="G10" s="172" t="n">
        <f aca="false">ROUND(E10*F10,2)</f>
        <v>0</v>
      </c>
      <c r="H10" s="187" t="n">
        <v>0</v>
      </c>
      <c r="I10" s="156" t="n">
        <f aca="false">ROUND(E10*H10,2)</f>
        <v>0</v>
      </c>
      <c r="J10" s="187" t="n">
        <v>5200</v>
      </c>
      <c r="K10" s="156" t="n">
        <f aca="false">ROUND(E10*J10,2)</f>
        <v>5200</v>
      </c>
      <c r="L10" s="156" t="n">
        <v>21</v>
      </c>
      <c r="M10" s="156" t="n">
        <f aca="false">G10*(1+L10/100)</f>
        <v>0</v>
      </c>
      <c r="N10" s="188" t="n">
        <v>0</v>
      </c>
      <c r="O10" s="188" t="n">
        <f aca="false">ROUND(E10*N10,2)</f>
        <v>0</v>
      </c>
      <c r="P10" s="188" t="n">
        <v>0</v>
      </c>
      <c r="Q10" s="188" t="n">
        <f aca="false">ROUND(E10*P10,2)</f>
        <v>0</v>
      </c>
      <c r="R10" s="156"/>
      <c r="S10" s="156" t="s">
        <v>1275</v>
      </c>
      <c r="T10" s="156" t="s">
        <v>1276</v>
      </c>
      <c r="U10" s="156" t="n">
        <v>0</v>
      </c>
      <c r="V10" s="156" t="n">
        <f aca="false">ROUND(E10*U10,2)</f>
        <v>0</v>
      </c>
      <c r="W10" s="156"/>
      <c r="X10" s="156" t="s">
        <v>1277</v>
      </c>
      <c r="Y10" s="156" t="s">
        <v>1278</v>
      </c>
      <c r="Z10" s="173"/>
      <c r="AA10" s="173"/>
      <c r="AB10" s="173"/>
      <c r="AC10" s="173"/>
      <c r="AD10" s="173"/>
      <c r="AE10" s="173"/>
      <c r="AF10" s="173"/>
      <c r="AG10" s="173" t="s">
        <v>1279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33.75" hidden="false" customHeight="false" outlineLevel="1" collapsed="false">
      <c r="A11" s="166" t="n">
        <v>3</v>
      </c>
      <c r="B11" s="167" t="s">
        <v>1689</v>
      </c>
      <c r="C11" s="168" t="s">
        <v>2059</v>
      </c>
      <c r="D11" s="169" t="s">
        <v>436</v>
      </c>
      <c r="E11" s="170" t="n">
        <v>10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661</v>
      </c>
      <c r="K11" s="156" t="n">
        <f aca="false">ROUND(E11*J11,2)</f>
        <v>6610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</v>
      </c>
      <c r="Q11" s="188" t="n">
        <f aca="false">ROUND(E11*P11,2)</f>
        <v>0</v>
      </c>
      <c r="R11" s="156"/>
      <c r="S11" s="156" t="s">
        <v>1275</v>
      </c>
      <c r="T11" s="156" t="s">
        <v>1276</v>
      </c>
      <c r="U11" s="156" t="n">
        <v>0</v>
      </c>
      <c r="V11" s="156" t="n">
        <f aca="false">ROUND(E11*U11,2)</f>
        <v>0</v>
      </c>
      <c r="W11" s="156"/>
      <c r="X11" s="156" t="s">
        <v>1277</v>
      </c>
      <c r="Y11" s="156" t="s">
        <v>1278</v>
      </c>
      <c r="Z11" s="173"/>
      <c r="AA11" s="173"/>
      <c r="AB11" s="173"/>
      <c r="AC11" s="173"/>
      <c r="AD11" s="173"/>
      <c r="AE11" s="173"/>
      <c r="AF11" s="173"/>
      <c r="AG11" s="173" t="s">
        <v>127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22.5" hidden="false" customHeight="false" outlineLevel="1" collapsed="false">
      <c r="A12" s="166" t="n">
        <v>4</v>
      </c>
      <c r="B12" s="167" t="s">
        <v>1691</v>
      </c>
      <c r="C12" s="168" t="s">
        <v>2060</v>
      </c>
      <c r="D12" s="169" t="s">
        <v>436</v>
      </c>
      <c r="E12" s="170" t="n">
        <v>220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110</v>
      </c>
      <c r="K12" s="156" t="n">
        <f aca="false">ROUND(E12*J12,2)</f>
        <v>2420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</v>
      </c>
      <c r="Q12" s="188" t="n">
        <f aca="false">ROUND(E12*P12,2)</f>
        <v>0</v>
      </c>
      <c r="R12" s="156"/>
      <c r="S12" s="156" t="s">
        <v>1275</v>
      </c>
      <c r="T12" s="156" t="s">
        <v>1276</v>
      </c>
      <c r="U12" s="156" t="n">
        <v>0</v>
      </c>
      <c r="V12" s="156" t="n">
        <f aca="false">ROUND(E12*U12,2)</f>
        <v>0</v>
      </c>
      <c r="W12" s="156"/>
      <c r="X12" s="156" t="s">
        <v>1277</v>
      </c>
      <c r="Y12" s="156" t="s">
        <v>1278</v>
      </c>
      <c r="Z12" s="173"/>
      <c r="AA12" s="173"/>
      <c r="AB12" s="173"/>
      <c r="AC12" s="173"/>
      <c r="AD12" s="173"/>
      <c r="AE12" s="173"/>
      <c r="AF12" s="173"/>
      <c r="AG12" s="173" t="s">
        <v>127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22.5" hidden="false" customHeight="false" outlineLevel="1" collapsed="false">
      <c r="A13" s="166" t="n">
        <v>5</v>
      </c>
      <c r="B13" s="167" t="s">
        <v>1693</v>
      </c>
      <c r="C13" s="168" t="s">
        <v>2061</v>
      </c>
      <c r="D13" s="169" t="s">
        <v>436</v>
      </c>
      <c r="E13" s="170" t="n">
        <v>2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2700</v>
      </c>
      <c r="K13" s="156" t="n">
        <f aca="false">ROUND(E13*J13,2)</f>
        <v>5400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</v>
      </c>
      <c r="Q13" s="188" t="n">
        <f aca="false">ROUND(E13*P13,2)</f>
        <v>0</v>
      </c>
      <c r="R13" s="156"/>
      <c r="S13" s="156" t="s">
        <v>1275</v>
      </c>
      <c r="T13" s="156" t="s">
        <v>1276</v>
      </c>
      <c r="U13" s="156" t="n">
        <v>0</v>
      </c>
      <c r="V13" s="156" t="n">
        <f aca="false">ROUND(E13*U13,2)</f>
        <v>0</v>
      </c>
      <c r="W13" s="156"/>
      <c r="X13" s="156" t="s">
        <v>1277</v>
      </c>
      <c r="Y13" s="156" t="s">
        <v>1278</v>
      </c>
      <c r="Z13" s="173"/>
      <c r="AA13" s="173"/>
      <c r="AB13" s="173"/>
      <c r="AC13" s="173"/>
      <c r="AD13" s="173"/>
      <c r="AE13" s="173"/>
      <c r="AF13" s="173"/>
      <c r="AG13" s="173" t="s">
        <v>127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22.5" hidden="false" customHeight="false" outlineLevel="1" collapsed="false">
      <c r="A14" s="166" t="n">
        <v>6</v>
      </c>
      <c r="B14" s="167" t="s">
        <v>1695</v>
      </c>
      <c r="C14" s="168" t="s">
        <v>2062</v>
      </c>
      <c r="D14" s="169" t="s">
        <v>436</v>
      </c>
      <c r="E14" s="170" t="n">
        <v>10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260</v>
      </c>
      <c r="K14" s="156" t="n">
        <f aca="false">ROUND(E14*J14,2)</f>
        <v>2600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</v>
      </c>
      <c r="Q14" s="188" t="n">
        <f aca="false">ROUND(E14*P14,2)</f>
        <v>0</v>
      </c>
      <c r="R14" s="156"/>
      <c r="S14" s="156" t="s">
        <v>1275</v>
      </c>
      <c r="T14" s="156" t="s">
        <v>1276</v>
      </c>
      <c r="U14" s="156" t="n">
        <v>0</v>
      </c>
      <c r="V14" s="156" t="n">
        <f aca="false">ROUND(E14*U14,2)</f>
        <v>0</v>
      </c>
      <c r="W14" s="156"/>
      <c r="X14" s="156" t="s">
        <v>1277</v>
      </c>
      <c r="Y14" s="156" t="s">
        <v>1278</v>
      </c>
      <c r="Z14" s="173"/>
      <c r="AA14" s="173"/>
      <c r="AB14" s="173"/>
      <c r="AC14" s="173"/>
      <c r="AD14" s="173"/>
      <c r="AE14" s="173"/>
      <c r="AF14" s="173"/>
      <c r="AG14" s="173" t="s">
        <v>127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22.5" hidden="false" customHeight="false" outlineLevel="1" collapsed="false">
      <c r="A15" s="166" t="n">
        <v>7</v>
      </c>
      <c r="B15" s="167" t="s">
        <v>1697</v>
      </c>
      <c r="C15" s="168" t="s">
        <v>2063</v>
      </c>
      <c r="D15" s="169" t="s">
        <v>436</v>
      </c>
      <c r="E15" s="170" t="n">
        <v>1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100</v>
      </c>
      <c r="K15" s="156" t="n">
        <f aca="false">ROUND(E15*J15,2)</f>
        <v>100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</v>
      </c>
      <c r="Q15" s="188" t="n">
        <f aca="false">ROUND(E15*P15,2)</f>
        <v>0</v>
      </c>
      <c r="R15" s="156"/>
      <c r="S15" s="156" t="s">
        <v>1275</v>
      </c>
      <c r="T15" s="156" t="s">
        <v>1276</v>
      </c>
      <c r="U15" s="156" t="n">
        <v>0</v>
      </c>
      <c r="V15" s="156" t="n">
        <f aca="false">ROUND(E15*U15,2)</f>
        <v>0</v>
      </c>
      <c r="W15" s="156"/>
      <c r="X15" s="156" t="s">
        <v>1277</v>
      </c>
      <c r="Y15" s="156" t="s">
        <v>1278</v>
      </c>
      <c r="Z15" s="173"/>
      <c r="AA15" s="173"/>
      <c r="AB15" s="173"/>
      <c r="AC15" s="173"/>
      <c r="AD15" s="173"/>
      <c r="AE15" s="173"/>
      <c r="AF15" s="173"/>
      <c r="AG15" s="173" t="s">
        <v>127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33.75" hidden="false" customHeight="false" outlineLevel="1" collapsed="false">
      <c r="A16" s="166" t="n">
        <v>8</v>
      </c>
      <c r="B16" s="167" t="s">
        <v>1699</v>
      </c>
      <c r="C16" s="168" t="s">
        <v>2064</v>
      </c>
      <c r="D16" s="169" t="s">
        <v>436</v>
      </c>
      <c r="E16" s="170" t="n">
        <v>2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997</v>
      </c>
      <c r="K16" s="156" t="n">
        <f aca="false">ROUND(E16*J16,2)</f>
        <v>1994</v>
      </c>
      <c r="L16" s="156" t="n">
        <v>21</v>
      </c>
      <c r="M16" s="156" t="n">
        <f aca="false">G16*(1+L16/100)</f>
        <v>0</v>
      </c>
      <c r="N16" s="188" t="n">
        <v>0</v>
      </c>
      <c r="O16" s="188" t="n">
        <f aca="false">ROUND(E16*N16,2)</f>
        <v>0</v>
      </c>
      <c r="P16" s="188" t="n">
        <v>0</v>
      </c>
      <c r="Q16" s="188" t="n">
        <f aca="false">ROUND(E16*P16,2)</f>
        <v>0</v>
      </c>
      <c r="R16" s="156"/>
      <c r="S16" s="156" t="s">
        <v>1275</v>
      </c>
      <c r="T16" s="156" t="s">
        <v>1276</v>
      </c>
      <c r="U16" s="156" t="n">
        <v>0</v>
      </c>
      <c r="V16" s="156" t="n">
        <f aca="false">ROUND(E16*U16,2)</f>
        <v>0</v>
      </c>
      <c r="W16" s="156"/>
      <c r="X16" s="156" t="s">
        <v>1277</v>
      </c>
      <c r="Y16" s="156" t="s">
        <v>1278</v>
      </c>
      <c r="Z16" s="173"/>
      <c r="AA16" s="173"/>
      <c r="AB16" s="173"/>
      <c r="AC16" s="173"/>
      <c r="AD16" s="173"/>
      <c r="AE16" s="173"/>
      <c r="AF16" s="173"/>
      <c r="AG16" s="173" t="s">
        <v>127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22.5" hidden="false" customHeight="false" outlineLevel="1" collapsed="false">
      <c r="A17" s="166" t="n">
        <v>9</v>
      </c>
      <c r="B17" s="167" t="s">
        <v>1703</v>
      </c>
      <c r="C17" s="168" t="s">
        <v>2065</v>
      </c>
      <c r="D17" s="169" t="s">
        <v>436</v>
      </c>
      <c r="E17" s="170" t="n">
        <v>2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220</v>
      </c>
      <c r="K17" s="156" t="n">
        <f aca="false">ROUND(E17*J17,2)</f>
        <v>440</v>
      </c>
      <c r="L17" s="156" t="n">
        <v>21</v>
      </c>
      <c r="M17" s="156" t="n">
        <f aca="false">G17*(1+L17/100)</f>
        <v>0</v>
      </c>
      <c r="N17" s="188" t="n">
        <v>0</v>
      </c>
      <c r="O17" s="188" t="n">
        <f aca="false">ROUND(E17*N17,2)</f>
        <v>0</v>
      </c>
      <c r="P17" s="188" t="n">
        <v>0</v>
      </c>
      <c r="Q17" s="188" t="n">
        <f aca="false">ROUND(E17*P17,2)</f>
        <v>0</v>
      </c>
      <c r="R17" s="156"/>
      <c r="S17" s="156" t="s">
        <v>1275</v>
      </c>
      <c r="T17" s="156" t="s">
        <v>1276</v>
      </c>
      <c r="U17" s="156" t="n">
        <v>0</v>
      </c>
      <c r="V17" s="156" t="n">
        <f aca="false">ROUND(E17*U17,2)</f>
        <v>0</v>
      </c>
      <c r="W17" s="156"/>
      <c r="X17" s="156" t="s">
        <v>1277</v>
      </c>
      <c r="Y17" s="156" t="s">
        <v>1278</v>
      </c>
      <c r="Z17" s="173"/>
      <c r="AA17" s="173"/>
      <c r="AB17" s="173"/>
      <c r="AC17" s="173"/>
      <c r="AD17" s="173"/>
      <c r="AE17" s="173"/>
      <c r="AF17" s="173"/>
      <c r="AG17" s="173" t="s">
        <v>127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22.5" hidden="false" customHeight="false" outlineLevel="1" collapsed="false">
      <c r="A18" s="166" t="n">
        <v>10</v>
      </c>
      <c r="B18" s="167" t="s">
        <v>1705</v>
      </c>
      <c r="C18" s="168" t="s">
        <v>2066</v>
      </c>
      <c r="D18" s="169" t="s">
        <v>436</v>
      </c>
      <c r="E18" s="170" t="n">
        <v>10</v>
      </c>
      <c r="F18" s="171"/>
      <c r="G18" s="172" t="n">
        <f aca="false">ROUND(E18*F18,2)</f>
        <v>0</v>
      </c>
      <c r="H18" s="187" t="n">
        <v>0</v>
      </c>
      <c r="I18" s="156" t="n">
        <f aca="false">ROUND(E18*H18,2)</f>
        <v>0</v>
      </c>
      <c r="J18" s="187" t="n">
        <v>250</v>
      </c>
      <c r="K18" s="156" t="n">
        <f aca="false">ROUND(E18*J18,2)</f>
        <v>2500</v>
      </c>
      <c r="L18" s="156" t="n">
        <v>21</v>
      </c>
      <c r="M18" s="156" t="n">
        <f aca="false">G18*(1+L18/100)</f>
        <v>0</v>
      </c>
      <c r="N18" s="188" t="n">
        <v>0</v>
      </c>
      <c r="O18" s="188" t="n">
        <f aca="false">ROUND(E18*N18,2)</f>
        <v>0</v>
      </c>
      <c r="P18" s="188" t="n">
        <v>0</v>
      </c>
      <c r="Q18" s="188" t="n">
        <f aca="false">ROUND(E18*P18,2)</f>
        <v>0</v>
      </c>
      <c r="R18" s="156"/>
      <c r="S18" s="156" t="s">
        <v>1275</v>
      </c>
      <c r="T18" s="156" t="s">
        <v>1276</v>
      </c>
      <c r="U18" s="156" t="n">
        <v>0</v>
      </c>
      <c r="V18" s="156" t="n">
        <f aca="false">ROUND(E18*U18,2)</f>
        <v>0</v>
      </c>
      <c r="W18" s="156"/>
      <c r="X18" s="156" t="s">
        <v>1277</v>
      </c>
      <c r="Y18" s="156" t="s">
        <v>1278</v>
      </c>
      <c r="Z18" s="173"/>
      <c r="AA18" s="173"/>
      <c r="AB18" s="173"/>
      <c r="AC18" s="173"/>
      <c r="AD18" s="173"/>
      <c r="AE18" s="173"/>
      <c r="AF18" s="173"/>
      <c r="AG18" s="173" t="s">
        <v>1279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33.75" hidden="false" customHeight="false" outlineLevel="1" collapsed="false">
      <c r="A19" s="166" t="n">
        <v>11</v>
      </c>
      <c r="B19" s="167" t="s">
        <v>1707</v>
      </c>
      <c r="C19" s="168" t="s">
        <v>2067</v>
      </c>
      <c r="D19" s="169" t="s">
        <v>436</v>
      </c>
      <c r="E19" s="170" t="n">
        <v>17600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25</v>
      </c>
      <c r="K19" s="156" t="n">
        <f aca="false">ROUND(E19*J19,2)</f>
        <v>440000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75</v>
      </c>
      <c r="T19" s="156" t="s">
        <v>1276</v>
      </c>
      <c r="U19" s="156" t="n">
        <v>0</v>
      </c>
      <c r="V19" s="156" t="n">
        <f aca="false">ROUND(E19*U19,2)</f>
        <v>0</v>
      </c>
      <c r="W19" s="156"/>
      <c r="X19" s="156" t="s">
        <v>1277</v>
      </c>
      <c r="Y19" s="156" t="s">
        <v>1278</v>
      </c>
      <c r="Z19" s="173"/>
      <c r="AA19" s="173"/>
      <c r="AB19" s="173"/>
      <c r="AC19" s="173"/>
      <c r="AD19" s="173"/>
      <c r="AE19" s="173"/>
      <c r="AF19" s="173"/>
      <c r="AG19" s="173" t="s">
        <v>127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22.5" hidden="false" customHeight="false" outlineLevel="1" collapsed="false">
      <c r="A20" s="166" t="n">
        <v>12</v>
      </c>
      <c r="B20" s="167" t="s">
        <v>1709</v>
      </c>
      <c r="C20" s="168" t="s">
        <v>2068</v>
      </c>
      <c r="D20" s="169" t="s">
        <v>436</v>
      </c>
      <c r="E20" s="170" t="n">
        <v>110</v>
      </c>
      <c r="F20" s="171"/>
      <c r="G20" s="172" t="n">
        <f aca="false">ROUND(E20*F20,2)</f>
        <v>0</v>
      </c>
      <c r="H20" s="187" t="n">
        <v>0</v>
      </c>
      <c r="I20" s="156" t="n">
        <f aca="false">ROUND(E20*H20,2)</f>
        <v>0</v>
      </c>
      <c r="J20" s="187" t="n">
        <v>160</v>
      </c>
      <c r="K20" s="156" t="n">
        <f aca="false">ROUND(E20*J20,2)</f>
        <v>17600</v>
      </c>
      <c r="L20" s="156" t="n">
        <v>21</v>
      </c>
      <c r="M20" s="156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56"/>
      <c r="S20" s="156" t="s">
        <v>1275</v>
      </c>
      <c r="T20" s="156" t="s">
        <v>1276</v>
      </c>
      <c r="U20" s="156" t="n">
        <v>0</v>
      </c>
      <c r="V20" s="156" t="n">
        <f aca="false">ROUND(E20*U20,2)</f>
        <v>0</v>
      </c>
      <c r="W20" s="156"/>
      <c r="X20" s="156" t="s">
        <v>1277</v>
      </c>
      <c r="Y20" s="156" t="s">
        <v>1278</v>
      </c>
      <c r="Z20" s="173"/>
      <c r="AA20" s="173"/>
      <c r="AB20" s="173"/>
      <c r="AC20" s="173"/>
      <c r="AD20" s="173"/>
      <c r="AE20" s="173"/>
      <c r="AF20" s="173"/>
      <c r="AG20" s="173" t="s">
        <v>1279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3</v>
      </c>
      <c r="B21" s="167" t="s">
        <v>1711</v>
      </c>
      <c r="C21" s="168" t="s">
        <v>2069</v>
      </c>
      <c r="D21" s="169" t="s">
        <v>436</v>
      </c>
      <c r="E21" s="170" t="n">
        <v>110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5</v>
      </c>
      <c r="K21" s="156" t="n">
        <f aca="false">ROUND(E21*J21,2)</f>
        <v>55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75</v>
      </c>
      <c r="T21" s="156" t="s">
        <v>1276</v>
      </c>
      <c r="U21" s="156" t="n">
        <v>0</v>
      </c>
      <c r="V21" s="156" t="n">
        <f aca="false">ROUND(E21*U21,2)</f>
        <v>0</v>
      </c>
      <c r="W21" s="156"/>
      <c r="X21" s="156" t="s">
        <v>1277</v>
      </c>
      <c r="Y21" s="156" t="s">
        <v>1278</v>
      </c>
      <c r="Z21" s="173"/>
      <c r="AA21" s="173"/>
      <c r="AB21" s="173"/>
      <c r="AC21" s="173"/>
      <c r="AD21" s="173"/>
      <c r="AE21" s="173"/>
      <c r="AF21" s="173"/>
      <c r="AG21" s="173" t="s">
        <v>127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33.75" hidden="false" customHeight="false" outlineLevel="1" collapsed="false">
      <c r="A22" s="166" t="n">
        <v>14</v>
      </c>
      <c r="B22" s="167" t="s">
        <v>1713</v>
      </c>
      <c r="C22" s="168" t="s">
        <v>2070</v>
      </c>
      <c r="D22" s="169" t="s">
        <v>436</v>
      </c>
      <c r="E22" s="170" t="n">
        <v>220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110</v>
      </c>
      <c r="K22" s="156" t="n">
        <f aca="false">ROUND(E22*J22,2)</f>
        <v>2420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75</v>
      </c>
      <c r="T22" s="156" t="s">
        <v>1276</v>
      </c>
      <c r="U22" s="156" t="n">
        <v>0</v>
      </c>
      <c r="V22" s="156" t="n">
        <f aca="false">ROUND(E22*U22,2)</f>
        <v>0</v>
      </c>
      <c r="W22" s="156"/>
      <c r="X22" s="156" t="s">
        <v>1277</v>
      </c>
      <c r="Y22" s="156" t="s">
        <v>1278</v>
      </c>
      <c r="Z22" s="173"/>
      <c r="AA22" s="173"/>
      <c r="AB22" s="173"/>
      <c r="AC22" s="173"/>
      <c r="AD22" s="173"/>
      <c r="AE22" s="173"/>
      <c r="AF22" s="173"/>
      <c r="AG22" s="173" t="s">
        <v>127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22.5" hidden="false" customHeight="false" outlineLevel="1" collapsed="false">
      <c r="A23" s="166" t="n">
        <v>15</v>
      </c>
      <c r="B23" s="167" t="s">
        <v>1715</v>
      </c>
      <c r="C23" s="168" t="s">
        <v>2071</v>
      </c>
      <c r="D23" s="169" t="s">
        <v>436</v>
      </c>
      <c r="E23" s="170" t="n">
        <v>10</v>
      </c>
      <c r="F23" s="171"/>
      <c r="G23" s="172" t="n">
        <f aca="false">ROUND(E23*F23,2)</f>
        <v>0</v>
      </c>
      <c r="H23" s="187" t="n">
        <v>0</v>
      </c>
      <c r="I23" s="156" t="n">
        <f aca="false">ROUND(E23*H23,2)</f>
        <v>0</v>
      </c>
      <c r="J23" s="187" t="n">
        <v>40</v>
      </c>
      <c r="K23" s="156" t="n">
        <f aca="false">ROUND(E23*J23,2)</f>
        <v>40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56"/>
      <c r="S23" s="156" t="s">
        <v>1275</v>
      </c>
      <c r="T23" s="156" t="s">
        <v>1276</v>
      </c>
      <c r="U23" s="156" t="n">
        <v>0</v>
      </c>
      <c r="V23" s="156" t="n">
        <f aca="false">ROUND(E23*U23,2)</f>
        <v>0</v>
      </c>
      <c r="W23" s="156"/>
      <c r="X23" s="156" t="s">
        <v>1277</v>
      </c>
      <c r="Y23" s="156" t="s">
        <v>1278</v>
      </c>
      <c r="Z23" s="173"/>
      <c r="AA23" s="173"/>
      <c r="AB23" s="173"/>
      <c r="AC23" s="173"/>
      <c r="AD23" s="173"/>
      <c r="AE23" s="173"/>
      <c r="AF23" s="173"/>
      <c r="AG23" s="173" t="s">
        <v>1279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22.5" hidden="false" customHeight="false" outlineLevel="1" collapsed="false">
      <c r="A24" s="166" t="n">
        <v>16</v>
      </c>
      <c r="B24" s="167" t="s">
        <v>1717</v>
      </c>
      <c r="C24" s="168" t="s">
        <v>2072</v>
      </c>
      <c r="D24" s="169" t="s">
        <v>436</v>
      </c>
      <c r="E24" s="170" t="n">
        <v>40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70</v>
      </c>
      <c r="K24" s="156" t="n">
        <f aca="false">ROUND(E24*J24,2)</f>
        <v>2800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75</v>
      </c>
      <c r="T24" s="156" t="s">
        <v>1276</v>
      </c>
      <c r="U24" s="156" t="n">
        <v>0</v>
      </c>
      <c r="V24" s="156" t="n">
        <f aca="false">ROUND(E24*U24,2)</f>
        <v>0</v>
      </c>
      <c r="W24" s="156"/>
      <c r="X24" s="156" t="s">
        <v>1277</v>
      </c>
      <c r="Y24" s="156" t="s">
        <v>1278</v>
      </c>
      <c r="Z24" s="173"/>
      <c r="AA24" s="173"/>
      <c r="AB24" s="173"/>
      <c r="AC24" s="173"/>
      <c r="AD24" s="173"/>
      <c r="AE24" s="173"/>
      <c r="AF24" s="173"/>
      <c r="AG24" s="173" t="s">
        <v>127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22.5" hidden="false" customHeight="false" outlineLevel="1" collapsed="false">
      <c r="A25" s="166" t="n">
        <v>17</v>
      </c>
      <c r="B25" s="167" t="s">
        <v>1719</v>
      </c>
      <c r="C25" s="168" t="s">
        <v>2073</v>
      </c>
      <c r="D25" s="169" t="s">
        <v>436</v>
      </c>
      <c r="E25" s="170" t="n">
        <v>40</v>
      </c>
      <c r="F25" s="171"/>
      <c r="G25" s="172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90</v>
      </c>
      <c r="K25" s="156" t="n">
        <f aca="false">ROUND(E25*J25,2)</f>
        <v>3600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</v>
      </c>
      <c r="Q25" s="188" t="n">
        <f aca="false">ROUND(E25*P25,2)</f>
        <v>0</v>
      </c>
      <c r="R25" s="156"/>
      <c r="S25" s="156" t="s">
        <v>1275</v>
      </c>
      <c r="T25" s="156" t="s">
        <v>1276</v>
      </c>
      <c r="U25" s="156" t="n">
        <v>0</v>
      </c>
      <c r="V25" s="156" t="n">
        <f aca="false">ROUND(E25*U25,2)</f>
        <v>0</v>
      </c>
      <c r="W25" s="156"/>
      <c r="X25" s="156" t="s">
        <v>1277</v>
      </c>
      <c r="Y25" s="156" t="s">
        <v>1278</v>
      </c>
      <c r="Z25" s="173"/>
      <c r="AA25" s="173"/>
      <c r="AB25" s="173"/>
      <c r="AC25" s="173"/>
      <c r="AD25" s="173"/>
      <c r="AE25" s="173"/>
      <c r="AF25" s="173"/>
      <c r="AG25" s="173" t="s">
        <v>1279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22.5" hidden="false" customHeight="false" outlineLevel="1" collapsed="false">
      <c r="A26" s="166" t="n">
        <v>18</v>
      </c>
      <c r="B26" s="167" t="s">
        <v>1721</v>
      </c>
      <c r="C26" s="168" t="s">
        <v>2074</v>
      </c>
      <c r="D26" s="169" t="s">
        <v>436</v>
      </c>
      <c r="E26" s="170" t="n">
        <v>10</v>
      </c>
      <c r="F26" s="171"/>
      <c r="G26" s="172" t="n">
        <f aca="false">ROUND(E26*F26,2)</f>
        <v>0</v>
      </c>
      <c r="H26" s="187" t="n">
        <v>0</v>
      </c>
      <c r="I26" s="156" t="n">
        <f aca="false">ROUND(E26*H26,2)</f>
        <v>0</v>
      </c>
      <c r="J26" s="187" t="n">
        <v>140</v>
      </c>
      <c r="K26" s="156" t="n">
        <f aca="false">ROUND(E26*J26,2)</f>
        <v>1400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</v>
      </c>
      <c r="Q26" s="188" t="n">
        <f aca="false">ROUND(E26*P26,2)</f>
        <v>0</v>
      </c>
      <c r="R26" s="156"/>
      <c r="S26" s="156" t="s">
        <v>1275</v>
      </c>
      <c r="T26" s="156" t="s">
        <v>1276</v>
      </c>
      <c r="U26" s="156" t="n">
        <v>0</v>
      </c>
      <c r="V26" s="156" t="n">
        <f aca="false">ROUND(E26*U26,2)</f>
        <v>0</v>
      </c>
      <c r="W26" s="156"/>
      <c r="X26" s="156" t="s">
        <v>1277</v>
      </c>
      <c r="Y26" s="156" t="s">
        <v>1278</v>
      </c>
      <c r="Z26" s="173"/>
      <c r="AA26" s="173"/>
      <c r="AB26" s="173"/>
      <c r="AC26" s="173"/>
      <c r="AD26" s="173"/>
      <c r="AE26" s="173"/>
      <c r="AF26" s="173"/>
      <c r="AG26" s="173" t="s">
        <v>1279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22.5" hidden="false" customHeight="false" outlineLevel="1" collapsed="false">
      <c r="A27" s="166" t="n">
        <v>19</v>
      </c>
      <c r="B27" s="167" t="s">
        <v>1723</v>
      </c>
      <c r="C27" s="168" t="s">
        <v>2075</v>
      </c>
      <c r="D27" s="169" t="s">
        <v>436</v>
      </c>
      <c r="E27" s="170" t="n">
        <v>10</v>
      </c>
      <c r="F27" s="171"/>
      <c r="G27" s="172" t="n">
        <f aca="false">ROUND(E27*F27,2)</f>
        <v>0</v>
      </c>
      <c r="H27" s="187" t="n">
        <v>0</v>
      </c>
      <c r="I27" s="156" t="n">
        <f aca="false">ROUND(E27*H27,2)</f>
        <v>0</v>
      </c>
      <c r="J27" s="187" t="n">
        <v>70</v>
      </c>
      <c r="K27" s="156" t="n">
        <f aca="false">ROUND(E27*J27,2)</f>
        <v>700</v>
      </c>
      <c r="L27" s="156" t="n">
        <v>21</v>
      </c>
      <c r="M27" s="156" t="n">
        <f aca="false">G27*(1+L27/100)</f>
        <v>0</v>
      </c>
      <c r="N27" s="188" t="n">
        <v>0</v>
      </c>
      <c r="O27" s="188" t="n">
        <f aca="false">ROUND(E27*N27,2)</f>
        <v>0</v>
      </c>
      <c r="P27" s="188" t="n">
        <v>0</v>
      </c>
      <c r="Q27" s="188" t="n">
        <f aca="false">ROUND(E27*P27,2)</f>
        <v>0</v>
      </c>
      <c r="R27" s="156"/>
      <c r="S27" s="156" t="s">
        <v>1275</v>
      </c>
      <c r="T27" s="156" t="s">
        <v>1276</v>
      </c>
      <c r="U27" s="156" t="n">
        <v>0</v>
      </c>
      <c r="V27" s="156" t="n">
        <f aca="false">ROUND(E27*U27,2)</f>
        <v>0</v>
      </c>
      <c r="W27" s="156"/>
      <c r="X27" s="156" t="s">
        <v>1277</v>
      </c>
      <c r="Y27" s="156" t="s">
        <v>1278</v>
      </c>
      <c r="Z27" s="173"/>
      <c r="AA27" s="173"/>
      <c r="AB27" s="173"/>
      <c r="AC27" s="173"/>
      <c r="AD27" s="173"/>
      <c r="AE27" s="173"/>
      <c r="AF27" s="173"/>
      <c r="AG27" s="173" t="s">
        <v>1279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22.5" hidden="false" customHeight="false" outlineLevel="1" collapsed="false">
      <c r="A28" s="166" t="n">
        <v>20</v>
      </c>
      <c r="B28" s="167" t="s">
        <v>1725</v>
      </c>
      <c r="C28" s="168" t="s">
        <v>2076</v>
      </c>
      <c r="D28" s="169" t="s">
        <v>436</v>
      </c>
      <c r="E28" s="170" t="n">
        <v>1</v>
      </c>
      <c r="F28" s="171"/>
      <c r="G28" s="172" t="n">
        <f aca="false">ROUND(E28*F28,2)</f>
        <v>0</v>
      </c>
      <c r="H28" s="187" t="n">
        <v>0</v>
      </c>
      <c r="I28" s="156" t="n">
        <f aca="false">ROUND(E28*H28,2)</f>
        <v>0</v>
      </c>
      <c r="J28" s="187" t="n">
        <v>25000</v>
      </c>
      <c r="K28" s="156" t="n">
        <f aca="false">ROUND(E28*J28,2)</f>
        <v>25000</v>
      </c>
      <c r="L28" s="156" t="n">
        <v>21</v>
      </c>
      <c r="M28" s="156" t="n">
        <f aca="false">G28*(1+L28/100)</f>
        <v>0</v>
      </c>
      <c r="N28" s="188" t="n">
        <v>0</v>
      </c>
      <c r="O28" s="188" t="n">
        <f aca="false">ROUND(E28*N28,2)</f>
        <v>0</v>
      </c>
      <c r="P28" s="188" t="n">
        <v>0</v>
      </c>
      <c r="Q28" s="188" t="n">
        <f aca="false">ROUND(E28*P28,2)</f>
        <v>0</v>
      </c>
      <c r="R28" s="156"/>
      <c r="S28" s="156" t="s">
        <v>1275</v>
      </c>
      <c r="T28" s="156" t="s">
        <v>1276</v>
      </c>
      <c r="U28" s="156" t="n">
        <v>0</v>
      </c>
      <c r="V28" s="156" t="n">
        <f aca="false">ROUND(E28*U28,2)</f>
        <v>0</v>
      </c>
      <c r="W28" s="156"/>
      <c r="X28" s="156" t="s">
        <v>1277</v>
      </c>
      <c r="Y28" s="156" t="s">
        <v>1278</v>
      </c>
      <c r="Z28" s="173"/>
      <c r="AA28" s="173"/>
      <c r="AB28" s="173"/>
      <c r="AC28" s="173"/>
      <c r="AD28" s="173"/>
      <c r="AE28" s="173"/>
      <c r="AF28" s="173"/>
      <c r="AG28" s="173" t="s">
        <v>1279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12.75" hidden="false" customHeight="false" outlineLevel="1" collapsed="false">
      <c r="A29" s="166" t="n">
        <v>21</v>
      </c>
      <c r="B29" s="167" t="s">
        <v>1727</v>
      </c>
      <c r="C29" s="168" t="s">
        <v>2077</v>
      </c>
      <c r="D29" s="169" t="s">
        <v>226</v>
      </c>
      <c r="E29" s="170" t="n">
        <v>10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650</v>
      </c>
      <c r="K29" s="156" t="n">
        <f aca="false">ROUND(E29*J29,2)</f>
        <v>6500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75</v>
      </c>
      <c r="T29" s="156" t="s">
        <v>1276</v>
      </c>
      <c r="U29" s="156" t="n">
        <v>0</v>
      </c>
      <c r="V29" s="156" t="n">
        <f aca="false">ROUND(E29*U29,2)</f>
        <v>0</v>
      </c>
      <c r="W29" s="156"/>
      <c r="X29" s="156" t="s">
        <v>1277</v>
      </c>
      <c r="Y29" s="156" t="s">
        <v>1278</v>
      </c>
      <c r="Z29" s="173"/>
      <c r="AA29" s="173"/>
      <c r="AB29" s="173"/>
      <c r="AC29" s="173"/>
      <c r="AD29" s="173"/>
      <c r="AE29" s="173"/>
      <c r="AF29" s="173"/>
      <c r="AG29" s="173" t="s">
        <v>1279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12.75" hidden="false" customHeight="false" outlineLevel="1" collapsed="false">
      <c r="A30" s="166" t="n">
        <v>22</v>
      </c>
      <c r="B30" s="167" t="s">
        <v>1729</v>
      </c>
      <c r="C30" s="168" t="s">
        <v>2078</v>
      </c>
      <c r="D30" s="169" t="s">
        <v>226</v>
      </c>
      <c r="E30" s="170" t="n">
        <v>80</v>
      </c>
      <c r="F30" s="171"/>
      <c r="G30" s="172" t="n">
        <f aca="false">ROUND(E30*F30,2)</f>
        <v>0</v>
      </c>
      <c r="H30" s="187" t="n">
        <v>0</v>
      </c>
      <c r="I30" s="156" t="n">
        <f aca="false">ROUND(E30*H30,2)</f>
        <v>0</v>
      </c>
      <c r="J30" s="187" t="n">
        <v>411</v>
      </c>
      <c r="K30" s="156" t="n">
        <f aca="false">ROUND(E30*J30,2)</f>
        <v>32880</v>
      </c>
      <c r="L30" s="156" t="n">
        <v>21</v>
      </c>
      <c r="M30" s="156" t="n">
        <f aca="false">G30*(1+L30/100)</f>
        <v>0</v>
      </c>
      <c r="N30" s="188" t="n">
        <v>0</v>
      </c>
      <c r="O30" s="188" t="n">
        <f aca="false">ROUND(E30*N30,2)</f>
        <v>0</v>
      </c>
      <c r="P30" s="188" t="n">
        <v>0</v>
      </c>
      <c r="Q30" s="188" t="n">
        <f aca="false">ROUND(E30*P30,2)</f>
        <v>0</v>
      </c>
      <c r="R30" s="156"/>
      <c r="S30" s="156" t="s">
        <v>1275</v>
      </c>
      <c r="T30" s="156" t="s">
        <v>1276</v>
      </c>
      <c r="U30" s="156" t="n">
        <v>0</v>
      </c>
      <c r="V30" s="156" t="n">
        <f aca="false">ROUND(E30*U30,2)</f>
        <v>0</v>
      </c>
      <c r="W30" s="156"/>
      <c r="X30" s="156" t="s">
        <v>1277</v>
      </c>
      <c r="Y30" s="156" t="s">
        <v>1278</v>
      </c>
      <c r="Z30" s="173"/>
      <c r="AA30" s="173"/>
      <c r="AB30" s="173"/>
      <c r="AC30" s="173"/>
      <c r="AD30" s="173"/>
      <c r="AE30" s="173"/>
      <c r="AF30" s="173"/>
      <c r="AG30" s="173" t="s">
        <v>1279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12.75" hidden="false" customHeight="false" outlineLevel="1" collapsed="false">
      <c r="A31" s="166" t="n">
        <v>23</v>
      </c>
      <c r="B31" s="167" t="s">
        <v>1731</v>
      </c>
      <c r="C31" s="168" t="s">
        <v>2079</v>
      </c>
      <c r="D31" s="169" t="s">
        <v>436</v>
      </c>
      <c r="E31" s="170" t="n">
        <v>330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56.25</v>
      </c>
      <c r="K31" s="156" t="n">
        <f aca="false">ROUND(E31*J31,2)</f>
        <v>18562.5</v>
      </c>
      <c r="L31" s="156" t="n">
        <v>21</v>
      </c>
      <c r="M31" s="156" t="n">
        <f aca="false">G31*(1+L31/100)</f>
        <v>0</v>
      </c>
      <c r="N31" s="188" t="n">
        <v>0</v>
      </c>
      <c r="O31" s="188" t="n">
        <f aca="false">ROUND(E31*N31,2)</f>
        <v>0</v>
      </c>
      <c r="P31" s="188" t="n">
        <v>0</v>
      </c>
      <c r="Q31" s="188" t="n">
        <f aca="false">ROUND(E31*P31,2)</f>
        <v>0</v>
      </c>
      <c r="R31" s="156"/>
      <c r="S31" s="156" t="s">
        <v>1275</v>
      </c>
      <c r="T31" s="156" t="s">
        <v>1276</v>
      </c>
      <c r="U31" s="156" t="n">
        <v>0</v>
      </c>
      <c r="V31" s="156" t="n">
        <f aca="false">ROUND(E31*U31,2)</f>
        <v>0</v>
      </c>
      <c r="W31" s="156"/>
      <c r="X31" s="156" t="s">
        <v>1277</v>
      </c>
      <c r="Y31" s="156" t="s">
        <v>1278</v>
      </c>
      <c r="Z31" s="173"/>
      <c r="AA31" s="173"/>
      <c r="AB31" s="173"/>
      <c r="AC31" s="173"/>
      <c r="AD31" s="173"/>
      <c r="AE31" s="173"/>
      <c r="AF31" s="173"/>
      <c r="AG31" s="173" t="s">
        <v>1279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12.75" hidden="false" customHeight="false" outlineLevel="1" collapsed="false">
      <c r="A32" s="166" t="n">
        <v>24</v>
      </c>
      <c r="B32" s="167" t="s">
        <v>1733</v>
      </c>
      <c r="C32" s="168" t="s">
        <v>2080</v>
      </c>
      <c r="D32" s="169" t="s">
        <v>226</v>
      </c>
      <c r="E32" s="170" t="n">
        <v>1320</v>
      </c>
      <c r="F32" s="171"/>
      <c r="G32" s="172" t="n">
        <f aca="false">ROUND(E32*F32,2)</f>
        <v>0</v>
      </c>
      <c r="H32" s="187" t="n">
        <v>0</v>
      </c>
      <c r="I32" s="156" t="n">
        <f aca="false">ROUND(E32*H32,2)</f>
        <v>0</v>
      </c>
      <c r="J32" s="187" t="n">
        <v>63.75</v>
      </c>
      <c r="K32" s="156" t="n">
        <f aca="false">ROUND(E32*J32,2)</f>
        <v>84150</v>
      </c>
      <c r="L32" s="156" t="n">
        <v>21</v>
      </c>
      <c r="M32" s="156" t="n">
        <f aca="false">G32*(1+L32/100)</f>
        <v>0</v>
      </c>
      <c r="N32" s="188" t="n">
        <v>0</v>
      </c>
      <c r="O32" s="188" t="n">
        <f aca="false">ROUND(E32*N32,2)</f>
        <v>0</v>
      </c>
      <c r="P32" s="188" t="n">
        <v>0</v>
      </c>
      <c r="Q32" s="188" t="n">
        <f aca="false">ROUND(E32*P32,2)</f>
        <v>0</v>
      </c>
      <c r="R32" s="156"/>
      <c r="S32" s="156" t="s">
        <v>1275</v>
      </c>
      <c r="T32" s="156" t="s">
        <v>1276</v>
      </c>
      <c r="U32" s="156" t="n">
        <v>0</v>
      </c>
      <c r="V32" s="156" t="n">
        <f aca="false">ROUND(E32*U32,2)</f>
        <v>0</v>
      </c>
      <c r="W32" s="156"/>
      <c r="X32" s="156" t="s">
        <v>1277</v>
      </c>
      <c r="Y32" s="156" t="s">
        <v>1278</v>
      </c>
      <c r="Z32" s="173"/>
      <c r="AA32" s="173"/>
      <c r="AB32" s="173"/>
      <c r="AC32" s="173"/>
      <c r="AD32" s="173"/>
      <c r="AE32" s="173"/>
      <c r="AF32" s="173"/>
      <c r="AG32" s="173" t="s">
        <v>1279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12.75" hidden="false" customHeight="false" outlineLevel="1" collapsed="false">
      <c r="A33" s="166" t="n">
        <v>25</v>
      </c>
      <c r="B33" s="167" t="s">
        <v>1735</v>
      </c>
      <c r="C33" s="168" t="s">
        <v>2081</v>
      </c>
      <c r="D33" s="169" t="s">
        <v>226</v>
      </c>
      <c r="E33" s="170" t="n">
        <v>1320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12.5</v>
      </c>
      <c r="K33" s="156" t="n">
        <f aca="false">ROUND(E33*J33,2)</f>
        <v>16500</v>
      </c>
      <c r="L33" s="156" t="n">
        <v>21</v>
      </c>
      <c r="M33" s="156" t="n">
        <f aca="false">G33*(1+L33/100)</f>
        <v>0</v>
      </c>
      <c r="N33" s="188" t="n">
        <v>0</v>
      </c>
      <c r="O33" s="188" t="n">
        <f aca="false">ROUND(E33*N33,2)</f>
        <v>0</v>
      </c>
      <c r="P33" s="188" t="n">
        <v>0</v>
      </c>
      <c r="Q33" s="188" t="n">
        <f aca="false">ROUND(E33*P33,2)</f>
        <v>0</v>
      </c>
      <c r="R33" s="156"/>
      <c r="S33" s="156" t="s">
        <v>1275</v>
      </c>
      <c r="T33" s="156" t="s">
        <v>1276</v>
      </c>
      <c r="U33" s="156" t="n">
        <v>0</v>
      </c>
      <c r="V33" s="156" t="n">
        <f aca="false">ROUND(E33*U33,2)</f>
        <v>0</v>
      </c>
      <c r="W33" s="156"/>
      <c r="X33" s="156" t="s">
        <v>1277</v>
      </c>
      <c r="Y33" s="156" t="s">
        <v>1278</v>
      </c>
      <c r="Z33" s="173"/>
      <c r="AA33" s="173"/>
      <c r="AB33" s="173"/>
      <c r="AC33" s="173"/>
      <c r="AD33" s="173"/>
      <c r="AE33" s="173"/>
      <c r="AF33" s="173"/>
      <c r="AG33" s="173" t="s">
        <v>1279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12.75" hidden="false" customHeight="false" outlineLevel="1" collapsed="false">
      <c r="A34" s="166" t="n">
        <v>26</v>
      </c>
      <c r="B34" s="167" t="s">
        <v>1737</v>
      </c>
      <c r="C34" s="168" t="s">
        <v>2082</v>
      </c>
      <c r="D34" s="169" t="s">
        <v>226</v>
      </c>
      <c r="E34" s="170" t="n">
        <v>1320</v>
      </c>
      <c r="F34" s="171"/>
      <c r="G34" s="172" t="n">
        <f aca="false">ROUND(E34*F34,2)</f>
        <v>0</v>
      </c>
      <c r="H34" s="187" t="n">
        <v>0</v>
      </c>
      <c r="I34" s="156" t="n">
        <f aca="false">ROUND(E34*H34,2)</f>
        <v>0</v>
      </c>
      <c r="J34" s="187" t="n">
        <v>2.5</v>
      </c>
      <c r="K34" s="156" t="n">
        <f aca="false">ROUND(E34*J34,2)</f>
        <v>3300</v>
      </c>
      <c r="L34" s="156" t="n">
        <v>21</v>
      </c>
      <c r="M34" s="156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56"/>
      <c r="S34" s="156" t="s">
        <v>1275</v>
      </c>
      <c r="T34" s="156" t="s">
        <v>1276</v>
      </c>
      <c r="U34" s="156" t="n">
        <v>0</v>
      </c>
      <c r="V34" s="156" t="n">
        <f aca="false">ROUND(E34*U34,2)</f>
        <v>0</v>
      </c>
      <c r="W34" s="156"/>
      <c r="X34" s="156" t="s">
        <v>1277</v>
      </c>
      <c r="Y34" s="156" t="s">
        <v>1278</v>
      </c>
      <c r="Z34" s="173"/>
      <c r="AA34" s="173"/>
      <c r="AB34" s="173"/>
      <c r="AC34" s="173"/>
      <c r="AD34" s="173"/>
      <c r="AE34" s="173"/>
      <c r="AF34" s="173"/>
      <c r="AG34" s="173" t="s">
        <v>1279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22.5" hidden="false" customHeight="false" outlineLevel="1" collapsed="false">
      <c r="A35" s="166" t="n">
        <v>27</v>
      </c>
      <c r="B35" s="167" t="s">
        <v>1739</v>
      </c>
      <c r="C35" s="168" t="s">
        <v>2083</v>
      </c>
      <c r="D35" s="169" t="s">
        <v>436</v>
      </c>
      <c r="E35" s="170" t="n">
        <v>10</v>
      </c>
      <c r="F35" s="171"/>
      <c r="G35" s="172" t="n">
        <f aca="false">ROUND(E35*F35,2)</f>
        <v>0</v>
      </c>
      <c r="H35" s="187" t="n">
        <v>0</v>
      </c>
      <c r="I35" s="156" t="n">
        <f aca="false">ROUND(E35*H35,2)</f>
        <v>0</v>
      </c>
      <c r="J35" s="187" t="n">
        <v>312.5</v>
      </c>
      <c r="K35" s="156" t="n">
        <f aca="false">ROUND(E35*J35,2)</f>
        <v>3125</v>
      </c>
      <c r="L35" s="156" t="n">
        <v>21</v>
      </c>
      <c r="M35" s="156" t="n">
        <f aca="false">G35*(1+L35/100)</f>
        <v>0</v>
      </c>
      <c r="N35" s="188" t="n">
        <v>0</v>
      </c>
      <c r="O35" s="188" t="n">
        <f aca="false">ROUND(E35*N35,2)</f>
        <v>0</v>
      </c>
      <c r="P35" s="188" t="n">
        <v>0</v>
      </c>
      <c r="Q35" s="188" t="n">
        <f aca="false">ROUND(E35*P35,2)</f>
        <v>0</v>
      </c>
      <c r="R35" s="156"/>
      <c r="S35" s="156" t="s">
        <v>1275</v>
      </c>
      <c r="T35" s="156" t="s">
        <v>1276</v>
      </c>
      <c r="U35" s="156" t="n">
        <v>0</v>
      </c>
      <c r="V35" s="156" t="n">
        <f aca="false">ROUND(E35*U35,2)</f>
        <v>0</v>
      </c>
      <c r="W35" s="156"/>
      <c r="X35" s="156" t="s">
        <v>1277</v>
      </c>
      <c r="Y35" s="156" t="s">
        <v>1278</v>
      </c>
      <c r="Z35" s="173"/>
      <c r="AA35" s="173"/>
      <c r="AB35" s="173"/>
      <c r="AC35" s="173"/>
      <c r="AD35" s="173"/>
      <c r="AE35" s="173"/>
      <c r="AF35" s="173"/>
      <c r="AG35" s="173" t="s">
        <v>1279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8</v>
      </c>
      <c r="B36" s="167" t="s">
        <v>1741</v>
      </c>
      <c r="C36" s="168" t="s">
        <v>2084</v>
      </c>
      <c r="D36" s="169" t="s">
        <v>436</v>
      </c>
      <c r="E36" s="170" t="n">
        <v>1</v>
      </c>
      <c r="F36" s="171"/>
      <c r="G36" s="172" t="n">
        <f aca="false">ROUND(E36*F36,2)</f>
        <v>0</v>
      </c>
      <c r="H36" s="187" t="n">
        <v>0</v>
      </c>
      <c r="I36" s="156" t="n">
        <f aca="false">ROUND(E36*H36,2)</f>
        <v>0</v>
      </c>
      <c r="J36" s="187" t="n">
        <v>5000</v>
      </c>
      <c r="K36" s="156" t="n">
        <f aca="false">ROUND(E36*J36,2)</f>
        <v>5000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75</v>
      </c>
      <c r="T36" s="156" t="s">
        <v>1276</v>
      </c>
      <c r="U36" s="156" t="n">
        <v>0</v>
      </c>
      <c r="V36" s="156" t="n">
        <f aca="false">ROUND(E36*U36,2)</f>
        <v>0</v>
      </c>
      <c r="W36" s="156"/>
      <c r="X36" s="156" t="s">
        <v>1277</v>
      </c>
      <c r="Y36" s="156" t="s">
        <v>1278</v>
      </c>
      <c r="Z36" s="173"/>
      <c r="AA36" s="173"/>
      <c r="AB36" s="173"/>
      <c r="AC36" s="173"/>
      <c r="AD36" s="173"/>
      <c r="AE36" s="173"/>
      <c r="AF36" s="173"/>
      <c r="AG36" s="173" t="s">
        <v>1279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0" collapsed="false">
      <c r="A37" s="137" t="s">
        <v>110</v>
      </c>
      <c r="B37" s="138" t="s">
        <v>2085</v>
      </c>
      <c r="C37" s="163" t="s">
        <v>2086</v>
      </c>
      <c r="D37" s="164"/>
      <c r="E37" s="141"/>
      <c r="F37" s="142"/>
      <c r="G37" s="165" t="n">
        <f aca="false">SUMIF(AG38:AG53,"&lt;&gt;NOR",G38:G53)</f>
        <v>0</v>
      </c>
      <c r="H37" s="143"/>
      <c r="I37" s="143" t="n">
        <f aca="false">SUM(I38:I53)</f>
        <v>0</v>
      </c>
      <c r="J37" s="143"/>
      <c r="K37" s="143" t="n">
        <f aca="false">SUM(K38:K53)</f>
        <v>793349</v>
      </c>
      <c r="L37" s="143"/>
      <c r="M37" s="143" t="n">
        <f aca="false">SUM(M38:M53)</f>
        <v>0</v>
      </c>
      <c r="N37" s="186"/>
      <c r="O37" s="186" t="n">
        <f aca="false">SUM(O38:O53)</f>
        <v>0</v>
      </c>
      <c r="P37" s="186"/>
      <c r="Q37" s="186" t="n">
        <f aca="false">SUM(Q38:Q53)</f>
        <v>0</v>
      </c>
      <c r="R37" s="143"/>
      <c r="S37" s="143"/>
      <c r="T37" s="143"/>
      <c r="U37" s="143"/>
      <c r="V37" s="143" t="n">
        <f aca="false">SUM(V38:V53)</f>
        <v>0</v>
      </c>
      <c r="W37" s="143"/>
      <c r="X37" s="143"/>
      <c r="Y37" s="143"/>
      <c r="AG37" s="0" t="s">
        <v>1272</v>
      </c>
    </row>
    <row r="38" customFormat="false" ht="22.5" hidden="false" customHeight="false" outlineLevel="1" collapsed="false">
      <c r="A38" s="166" t="n">
        <v>29</v>
      </c>
      <c r="B38" s="167" t="s">
        <v>1743</v>
      </c>
      <c r="C38" s="168" t="s">
        <v>2087</v>
      </c>
      <c r="D38" s="169" t="s">
        <v>436</v>
      </c>
      <c r="E38" s="170" t="n">
        <v>1</v>
      </c>
      <c r="F38" s="171"/>
      <c r="G38" s="172" t="n">
        <f aca="false">ROUND(E38*F38,2)</f>
        <v>0</v>
      </c>
      <c r="H38" s="187" t="n">
        <v>0</v>
      </c>
      <c r="I38" s="156" t="n">
        <f aca="false">ROUND(E38*H38,2)</f>
        <v>0</v>
      </c>
      <c r="J38" s="187" t="n">
        <v>71120</v>
      </c>
      <c r="K38" s="156" t="n">
        <f aca="false">ROUND(E38*J38,2)</f>
        <v>71120</v>
      </c>
      <c r="L38" s="156" t="n">
        <v>21</v>
      </c>
      <c r="M38" s="156" t="n">
        <f aca="false">G38*(1+L38/100)</f>
        <v>0</v>
      </c>
      <c r="N38" s="188" t="n">
        <v>0</v>
      </c>
      <c r="O38" s="188" t="n">
        <f aca="false">ROUND(E38*N38,2)</f>
        <v>0</v>
      </c>
      <c r="P38" s="188" t="n">
        <v>0</v>
      </c>
      <c r="Q38" s="188" t="n">
        <f aca="false">ROUND(E38*P38,2)</f>
        <v>0</v>
      </c>
      <c r="R38" s="156"/>
      <c r="S38" s="156" t="s">
        <v>1275</v>
      </c>
      <c r="T38" s="156" t="s">
        <v>1276</v>
      </c>
      <c r="U38" s="156" t="n">
        <v>0</v>
      </c>
      <c r="V38" s="156" t="n">
        <f aca="false">ROUND(E38*U38,2)</f>
        <v>0</v>
      </c>
      <c r="W38" s="156"/>
      <c r="X38" s="156" t="s">
        <v>1277</v>
      </c>
      <c r="Y38" s="156" t="s">
        <v>1278</v>
      </c>
      <c r="Z38" s="173"/>
      <c r="AA38" s="173"/>
      <c r="AB38" s="173"/>
      <c r="AC38" s="173"/>
      <c r="AD38" s="173"/>
      <c r="AE38" s="173"/>
      <c r="AF38" s="173"/>
      <c r="AG38" s="173" t="s">
        <v>1279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22.5" hidden="false" customHeight="false" outlineLevel="1" collapsed="false">
      <c r="A39" s="166" t="n">
        <v>30</v>
      </c>
      <c r="B39" s="167" t="s">
        <v>1745</v>
      </c>
      <c r="C39" s="168" t="s">
        <v>2088</v>
      </c>
      <c r="D39" s="169" t="s">
        <v>436</v>
      </c>
      <c r="E39" s="170" t="n">
        <v>1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62000</v>
      </c>
      <c r="K39" s="156" t="n">
        <f aca="false">ROUND(E39*J39,2)</f>
        <v>62000</v>
      </c>
      <c r="L39" s="156" t="n">
        <v>21</v>
      </c>
      <c r="M39" s="156" t="n">
        <f aca="false">G39*(1+L39/100)</f>
        <v>0</v>
      </c>
      <c r="N39" s="188" t="n">
        <v>0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75</v>
      </c>
      <c r="T39" s="156" t="s">
        <v>1276</v>
      </c>
      <c r="U39" s="156" t="n">
        <v>0</v>
      </c>
      <c r="V39" s="156" t="n">
        <f aca="false">ROUND(E39*U39,2)</f>
        <v>0</v>
      </c>
      <c r="W39" s="156"/>
      <c r="X39" s="156" t="s">
        <v>1277</v>
      </c>
      <c r="Y39" s="156" t="s">
        <v>1278</v>
      </c>
      <c r="Z39" s="173"/>
      <c r="AA39" s="173"/>
      <c r="AB39" s="173"/>
      <c r="AC39" s="173"/>
      <c r="AD39" s="173"/>
      <c r="AE39" s="173"/>
      <c r="AF39" s="173"/>
      <c r="AG39" s="173" t="s">
        <v>1279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56.25" hidden="false" customHeight="false" outlineLevel="1" collapsed="false">
      <c r="A40" s="166" t="n">
        <v>31</v>
      </c>
      <c r="B40" s="167" t="s">
        <v>1749</v>
      </c>
      <c r="C40" s="168" t="s">
        <v>2089</v>
      </c>
      <c r="D40" s="169" t="s">
        <v>436</v>
      </c>
      <c r="E40" s="170" t="n">
        <v>8</v>
      </c>
      <c r="F40" s="171"/>
      <c r="G40" s="172" t="n">
        <f aca="false">ROUND(E40*F40,2)</f>
        <v>0</v>
      </c>
      <c r="H40" s="187" t="n">
        <v>0</v>
      </c>
      <c r="I40" s="156" t="n">
        <f aca="false">ROUND(E40*H40,2)</f>
        <v>0</v>
      </c>
      <c r="J40" s="187" t="n">
        <v>8235</v>
      </c>
      <c r="K40" s="156" t="n">
        <f aca="false">ROUND(E40*J40,2)</f>
        <v>65880</v>
      </c>
      <c r="L40" s="156" t="n">
        <v>21</v>
      </c>
      <c r="M40" s="156" t="n">
        <f aca="false">G40*(1+L40/100)</f>
        <v>0</v>
      </c>
      <c r="N40" s="188" t="n">
        <v>0</v>
      </c>
      <c r="O40" s="188" t="n">
        <f aca="false">ROUND(E40*N40,2)</f>
        <v>0</v>
      </c>
      <c r="P40" s="188" t="n">
        <v>0</v>
      </c>
      <c r="Q40" s="188" t="n">
        <f aca="false">ROUND(E40*P40,2)</f>
        <v>0</v>
      </c>
      <c r="R40" s="156"/>
      <c r="S40" s="156" t="s">
        <v>1275</v>
      </c>
      <c r="T40" s="156" t="s">
        <v>1276</v>
      </c>
      <c r="U40" s="156" t="n">
        <v>0</v>
      </c>
      <c r="V40" s="156" t="n">
        <f aca="false">ROUND(E40*U40,2)</f>
        <v>0</v>
      </c>
      <c r="W40" s="156"/>
      <c r="X40" s="156" t="s">
        <v>1277</v>
      </c>
      <c r="Y40" s="156" t="s">
        <v>1278</v>
      </c>
      <c r="Z40" s="173"/>
      <c r="AA40" s="173"/>
      <c r="AB40" s="173"/>
      <c r="AC40" s="173"/>
      <c r="AD40" s="173"/>
      <c r="AE40" s="173"/>
      <c r="AF40" s="173"/>
      <c r="AG40" s="173" t="s">
        <v>1279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12.75" hidden="false" customHeight="false" outlineLevel="1" collapsed="false">
      <c r="A41" s="166" t="n">
        <v>32</v>
      </c>
      <c r="B41" s="167" t="s">
        <v>1751</v>
      </c>
      <c r="C41" s="168" t="s">
        <v>2090</v>
      </c>
      <c r="D41" s="169" t="s">
        <v>436</v>
      </c>
      <c r="E41" s="170" t="n">
        <v>8</v>
      </c>
      <c r="F41" s="171"/>
      <c r="G41" s="172" t="n">
        <f aca="false">ROUND(E41*F41,2)</f>
        <v>0</v>
      </c>
      <c r="H41" s="187" t="n">
        <v>0</v>
      </c>
      <c r="I41" s="156" t="n">
        <f aca="false">ROUND(E41*H41,2)</f>
        <v>0</v>
      </c>
      <c r="J41" s="187" t="n">
        <v>450</v>
      </c>
      <c r="K41" s="156" t="n">
        <f aca="false">ROUND(E41*J41,2)</f>
        <v>3600</v>
      </c>
      <c r="L41" s="156" t="n">
        <v>21</v>
      </c>
      <c r="M41" s="156" t="n">
        <f aca="false">G41*(1+L41/100)</f>
        <v>0</v>
      </c>
      <c r="N41" s="188" t="n">
        <v>0</v>
      </c>
      <c r="O41" s="188" t="n">
        <f aca="false">ROUND(E41*N41,2)</f>
        <v>0</v>
      </c>
      <c r="P41" s="188" t="n">
        <v>0</v>
      </c>
      <c r="Q41" s="188" t="n">
        <f aca="false">ROUND(E41*P41,2)</f>
        <v>0</v>
      </c>
      <c r="R41" s="156"/>
      <c r="S41" s="156" t="s">
        <v>1275</v>
      </c>
      <c r="T41" s="156" t="s">
        <v>1276</v>
      </c>
      <c r="U41" s="156" t="n">
        <v>0</v>
      </c>
      <c r="V41" s="156" t="n">
        <f aca="false">ROUND(E41*U41,2)</f>
        <v>0</v>
      </c>
      <c r="W41" s="156"/>
      <c r="X41" s="156" t="s">
        <v>1277</v>
      </c>
      <c r="Y41" s="156" t="s">
        <v>1278</v>
      </c>
      <c r="Z41" s="173"/>
      <c r="AA41" s="173"/>
      <c r="AB41" s="173"/>
      <c r="AC41" s="173"/>
      <c r="AD41" s="173"/>
      <c r="AE41" s="173"/>
      <c r="AF41" s="173"/>
      <c r="AG41" s="173" t="s">
        <v>1279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33.75" hidden="false" customHeight="false" outlineLevel="1" collapsed="false">
      <c r="A42" s="166" t="n">
        <v>33</v>
      </c>
      <c r="B42" s="167" t="s">
        <v>1753</v>
      </c>
      <c r="C42" s="168" t="s">
        <v>2091</v>
      </c>
      <c r="D42" s="169" t="s">
        <v>436</v>
      </c>
      <c r="E42" s="170" t="n">
        <v>1</v>
      </c>
      <c r="F42" s="171"/>
      <c r="G42" s="172" t="n">
        <f aca="false">ROUND(E42*F42,2)</f>
        <v>0</v>
      </c>
      <c r="H42" s="187" t="n">
        <v>0</v>
      </c>
      <c r="I42" s="156" t="n">
        <f aca="false">ROUND(E42*H42,2)</f>
        <v>0</v>
      </c>
      <c r="J42" s="187" t="n">
        <v>108000</v>
      </c>
      <c r="K42" s="156" t="n">
        <f aca="false">ROUND(E42*J42,2)</f>
        <v>108000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75</v>
      </c>
      <c r="T42" s="156" t="s">
        <v>1276</v>
      </c>
      <c r="U42" s="156" t="n">
        <v>0</v>
      </c>
      <c r="V42" s="156" t="n">
        <f aca="false">ROUND(E42*U42,2)</f>
        <v>0</v>
      </c>
      <c r="W42" s="156"/>
      <c r="X42" s="156" t="s">
        <v>1277</v>
      </c>
      <c r="Y42" s="156" t="s">
        <v>1278</v>
      </c>
      <c r="Z42" s="173"/>
      <c r="AA42" s="173"/>
      <c r="AB42" s="173"/>
      <c r="AC42" s="173"/>
      <c r="AD42" s="173"/>
      <c r="AE42" s="173"/>
      <c r="AF42" s="173"/>
      <c r="AG42" s="173" t="s">
        <v>1279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22.5" hidden="false" customHeight="false" outlineLevel="1" collapsed="false">
      <c r="A43" s="166" t="n">
        <v>34</v>
      </c>
      <c r="B43" s="167" t="s">
        <v>1755</v>
      </c>
      <c r="C43" s="168" t="s">
        <v>2092</v>
      </c>
      <c r="D43" s="169" t="s">
        <v>436</v>
      </c>
      <c r="E43" s="170" t="n">
        <v>1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28818</v>
      </c>
      <c r="K43" s="156" t="n">
        <f aca="false">ROUND(E43*J43,2)</f>
        <v>28818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75</v>
      </c>
      <c r="T43" s="156" t="s">
        <v>1276</v>
      </c>
      <c r="U43" s="156" t="n">
        <v>0</v>
      </c>
      <c r="V43" s="156" t="n">
        <f aca="false">ROUND(E43*U43,2)</f>
        <v>0</v>
      </c>
      <c r="W43" s="156"/>
      <c r="X43" s="156" t="s">
        <v>1277</v>
      </c>
      <c r="Y43" s="156" t="s">
        <v>1278</v>
      </c>
      <c r="Z43" s="173"/>
      <c r="AA43" s="173"/>
      <c r="AB43" s="173"/>
      <c r="AC43" s="173"/>
      <c r="AD43" s="173"/>
      <c r="AE43" s="173"/>
      <c r="AF43" s="173"/>
      <c r="AG43" s="173" t="s">
        <v>1279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45" hidden="false" customHeight="false" outlineLevel="1" collapsed="false">
      <c r="A44" s="166" t="n">
        <v>35</v>
      </c>
      <c r="B44" s="167" t="s">
        <v>1757</v>
      </c>
      <c r="C44" s="168" t="s">
        <v>2093</v>
      </c>
      <c r="D44" s="169" t="s">
        <v>436</v>
      </c>
      <c r="E44" s="170" t="n">
        <v>1</v>
      </c>
      <c r="F44" s="171"/>
      <c r="G44" s="172" t="n">
        <f aca="false">ROUND(E44*F44,2)</f>
        <v>0</v>
      </c>
      <c r="H44" s="187" t="n">
        <v>0</v>
      </c>
      <c r="I44" s="156" t="n">
        <f aca="false">ROUND(E44*H44,2)</f>
        <v>0</v>
      </c>
      <c r="J44" s="187" t="n">
        <v>17141</v>
      </c>
      <c r="K44" s="156" t="n">
        <f aca="false">ROUND(E44*J44,2)</f>
        <v>17141</v>
      </c>
      <c r="L44" s="156" t="n">
        <v>21</v>
      </c>
      <c r="M44" s="156" t="n">
        <f aca="false">G44*(1+L44/100)</f>
        <v>0</v>
      </c>
      <c r="N44" s="188" t="n">
        <v>0</v>
      </c>
      <c r="O44" s="188" t="n">
        <f aca="false">ROUND(E44*N44,2)</f>
        <v>0</v>
      </c>
      <c r="P44" s="188" t="n">
        <v>0</v>
      </c>
      <c r="Q44" s="188" t="n">
        <f aca="false">ROUND(E44*P44,2)</f>
        <v>0</v>
      </c>
      <c r="R44" s="156"/>
      <c r="S44" s="156" t="s">
        <v>1275</v>
      </c>
      <c r="T44" s="156" t="s">
        <v>1276</v>
      </c>
      <c r="U44" s="156" t="n">
        <v>0</v>
      </c>
      <c r="V44" s="156" t="n">
        <f aca="false">ROUND(E44*U44,2)</f>
        <v>0</v>
      </c>
      <c r="W44" s="156"/>
      <c r="X44" s="156" t="s">
        <v>1277</v>
      </c>
      <c r="Y44" s="156" t="s">
        <v>1278</v>
      </c>
      <c r="Z44" s="173"/>
      <c r="AA44" s="173"/>
      <c r="AB44" s="173"/>
      <c r="AC44" s="173"/>
      <c r="AD44" s="173"/>
      <c r="AE44" s="173"/>
      <c r="AF44" s="173"/>
      <c r="AG44" s="173" t="s">
        <v>1279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6</v>
      </c>
      <c r="B45" s="167" t="s">
        <v>1759</v>
      </c>
      <c r="C45" s="168" t="s">
        <v>2094</v>
      </c>
      <c r="D45" s="169" t="s">
        <v>436</v>
      </c>
      <c r="E45" s="170" t="n">
        <v>8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350</v>
      </c>
      <c r="K45" s="156" t="n">
        <f aca="false">ROUND(E45*J45,2)</f>
        <v>2800</v>
      </c>
      <c r="L45" s="156" t="n">
        <v>21</v>
      </c>
      <c r="M45" s="156" t="n">
        <f aca="false">G45*(1+L45/100)</f>
        <v>0</v>
      </c>
      <c r="N45" s="188" t="n">
        <v>0</v>
      </c>
      <c r="O45" s="188" t="n">
        <f aca="false">ROUND(E45*N45,2)</f>
        <v>0</v>
      </c>
      <c r="P45" s="188" t="n">
        <v>0</v>
      </c>
      <c r="Q45" s="188" t="n">
        <f aca="false">ROUND(E45*P45,2)</f>
        <v>0</v>
      </c>
      <c r="R45" s="156"/>
      <c r="S45" s="156" t="s">
        <v>1275</v>
      </c>
      <c r="T45" s="156" t="s">
        <v>1276</v>
      </c>
      <c r="U45" s="156" t="n">
        <v>0</v>
      </c>
      <c r="V45" s="156" t="n">
        <f aca="false">ROUND(E45*U45,2)</f>
        <v>0</v>
      </c>
      <c r="W45" s="156"/>
      <c r="X45" s="156" t="s">
        <v>1277</v>
      </c>
      <c r="Y45" s="156" t="s">
        <v>1278</v>
      </c>
      <c r="Z45" s="173"/>
      <c r="AA45" s="173"/>
      <c r="AB45" s="173"/>
      <c r="AC45" s="173"/>
      <c r="AD45" s="173"/>
      <c r="AE45" s="173"/>
      <c r="AF45" s="173"/>
      <c r="AG45" s="173" t="s">
        <v>1279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12.75" hidden="false" customHeight="false" outlineLevel="1" collapsed="false">
      <c r="A46" s="166" t="n">
        <v>37</v>
      </c>
      <c r="B46" s="167" t="s">
        <v>1761</v>
      </c>
      <c r="C46" s="168" t="s">
        <v>2095</v>
      </c>
      <c r="D46" s="169" t="s">
        <v>436</v>
      </c>
      <c r="E46" s="170" t="n">
        <v>1</v>
      </c>
      <c r="F46" s="171"/>
      <c r="G46" s="172" t="n">
        <f aca="false">ROUND(E46*F46,2)</f>
        <v>0</v>
      </c>
      <c r="H46" s="187" t="n">
        <v>0</v>
      </c>
      <c r="I46" s="156" t="n">
        <f aca="false">ROUND(E46*H46,2)</f>
        <v>0</v>
      </c>
      <c r="J46" s="187" t="n">
        <v>2500</v>
      </c>
      <c r="K46" s="156" t="n">
        <f aca="false">ROUND(E46*J46,2)</f>
        <v>2500</v>
      </c>
      <c r="L46" s="156" t="n">
        <v>21</v>
      </c>
      <c r="M46" s="156" t="n">
        <f aca="false">G46*(1+L46/100)</f>
        <v>0</v>
      </c>
      <c r="N46" s="188" t="n">
        <v>0</v>
      </c>
      <c r="O46" s="188" t="n">
        <f aca="false">ROUND(E46*N46,2)</f>
        <v>0</v>
      </c>
      <c r="P46" s="188" t="n">
        <v>0</v>
      </c>
      <c r="Q46" s="188" t="n">
        <f aca="false">ROUND(E46*P46,2)</f>
        <v>0</v>
      </c>
      <c r="R46" s="156"/>
      <c r="S46" s="156" t="s">
        <v>1275</v>
      </c>
      <c r="T46" s="156" t="s">
        <v>1276</v>
      </c>
      <c r="U46" s="156" t="n">
        <v>0</v>
      </c>
      <c r="V46" s="156" t="n">
        <f aca="false">ROUND(E46*U46,2)</f>
        <v>0</v>
      </c>
      <c r="W46" s="156"/>
      <c r="X46" s="156" t="s">
        <v>1277</v>
      </c>
      <c r="Y46" s="156" t="s">
        <v>1278</v>
      </c>
      <c r="Z46" s="173"/>
      <c r="AA46" s="173"/>
      <c r="AB46" s="173"/>
      <c r="AC46" s="173"/>
      <c r="AD46" s="173"/>
      <c r="AE46" s="173"/>
      <c r="AF46" s="173"/>
      <c r="AG46" s="173" t="s">
        <v>1279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45" hidden="false" customHeight="false" outlineLevel="1" collapsed="false">
      <c r="A47" s="166" t="n">
        <v>38</v>
      </c>
      <c r="B47" s="167" t="s">
        <v>1763</v>
      </c>
      <c r="C47" s="168" t="s">
        <v>2096</v>
      </c>
      <c r="D47" s="169" t="s">
        <v>436</v>
      </c>
      <c r="E47" s="170" t="n">
        <v>20</v>
      </c>
      <c r="F47" s="171"/>
      <c r="G47" s="172" t="n">
        <f aca="false">ROUND(E47*F47,2)</f>
        <v>0</v>
      </c>
      <c r="H47" s="187" t="n">
        <v>0</v>
      </c>
      <c r="I47" s="156" t="n">
        <f aca="false">ROUND(E47*H47,2)</f>
        <v>0</v>
      </c>
      <c r="J47" s="187" t="n">
        <v>8820</v>
      </c>
      <c r="K47" s="156" t="n">
        <f aca="false">ROUND(E47*J47,2)</f>
        <v>176400</v>
      </c>
      <c r="L47" s="156" t="n">
        <v>21</v>
      </c>
      <c r="M47" s="156" t="n">
        <f aca="false">G47*(1+L47/100)</f>
        <v>0</v>
      </c>
      <c r="N47" s="188" t="n">
        <v>0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75</v>
      </c>
      <c r="T47" s="156" t="s">
        <v>1276</v>
      </c>
      <c r="U47" s="156" t="n">
        <v>0</v>
      </c>
      <c r="V47" s="156" t="n">
        <f aca="false">ROUND(E47*U47,2)</f>
        <v>0</v>
      </c>
      <c r="W47" s="156"/>
      <c r="X47" s="156" t="s">
        <v>1277</v>
      </c>
      <c r="Y47" s="156" t="s">
        <v>1278</v>
      </c>
      <c r="Z47" s="173"/>
      <c r="AA47" s="173"/>
      <c r="AB47" s="173"/>
      <c r="AC47" s="173"/>
      <c r="AD47" s="173"/>
      <c r="AE47" s="173"/>
      <c r="AF47" s="173"/>
      <c r="AG47" s="173" t="s">
        <v>1279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12.75" hidden="false" customHeight="false" outlineLevel="1" collapsed="false">
      <c r="A48" s="166" t="n">
        <v>39</v>
      </c>
      <c r="B48" s="167" t="s">
        <v>1765</v>
      </c>
      <c r="C48" s="168" t="s">
        <v>2097</v>
      </c>
      <c r="D48" s="169" t="s">
        <v>436</v>
      </c>
      <c r="E48" s="170" t="n">
        <v>20</v>
      </c>
      <c r="F48" s="171"/>
      <c r="G48" s="172" t="n">
        <f aca="false">ROUND(E48*F48,2)</f>
        <v>0</v>
      </c>
      <c r="H48" s="187" t="n">
        <v>0</v>
      </c>
      <c r="I48" s="156" t="n">
        <f aca="false">ROUND(E48*H48,2)</f>
        <v>0</v>
      </c>
      <c r="J48" s="187" t="n">
        <v>1200</v>
      </c>
      <c r="K48" s="156" t="n">
        <f aca="false">ROUND(E48*J48,2)</f>
        <v>24000</v>
      </c>
      <c r="L48" s="156" t="n">
        <v>21</v>
      </c>
      <c r="M48" s="156" t="n">
        <f aca="false">G48*(1+L48/100)</f>
        <v>0</v>
      </c>
      <c r="N48" s="188" t="n">
        <v>0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75</v>
      </c>
      <c r="T48" s="156" t="s">
        <v>1276</v>
      </c>
      <c r="U48" s="156" t="n">
        <v>0</v>
      </c>
      <c r="V48" s="156" t="n">
        <f aca="false">ROUND(E48*U48,2)</f>
        <v>0</v>
      </c>
      <c r="W48" s="156"/>
      <c r="X48" s="156" t="s">
        <v>1277</v>
      </c>
      <c r="Y48" s="156" t="s">
        <v>1278</v>
      </c>
      <c r="Z48" s="173"/>
      <c r="AA48" s="173"/>
      <c r="AB48" s="173"/>
      <c r="AC48" s="173"/>
      <c r="AD48" s="173"/>
      <c r="AE48" s="173"/>
      <c r="AF48" s="173"/>
      <c r="AG48" s="173" t="s">
        <v>1279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12.75" hidden="false" customHeight="false" outlineLevel="1" collapsed="false">
      <c r="A49" s="166" t="n">
        <v>40</v>
      </c>
      <c r="B49" s="167" t="s">
        <v>1767</v>
      </c>
      <c r="C49" s="168" t="s">
        <v>2098</v>
      </c>
      <c r="D49" s="169" t="s">
        <v>436</v>
      </c>
      <c r="E49" s="170" t="n">
        <v>10</v>
      </c>
      <c r="F49" s="171"/>
      <c r="G49" s="172" t="n">
        <f aca="false">ROUND(E49*F49,2)</f>
        <v>0</v>
      </c>
      <c r="H49" s="187" t="n">
        <v>0</v>
      </c>
      <c r="I49" s="156" t="n">
        <f aca="false">ROUND(E49*H49,2)</f>
        <v>0</v>
      </c>
      <c r="J49" s="187" t="n">
        <v>2500</v>
      </c>
      <c r="K49" s="156" t="n">
        <f aca="false">ROUND(E49*J49,2)</f>
        <v>25000</v>
      </c>
      <c r="L49" s="156" t="n">
        <v>21</v>
      </c>
      <c r="M49" s="156" t="n">
        <f aca="false">G49*(1+L49/100)</f>
        <v>0</v>
      </c>
      <c r="N49" s="188" t="n">
        <v>0</v>
      </c>
      <c r="O49" s="188" t="n">
        <f aca="false">ROUND(E49*N49,2)</f>
        <v>0</v>
      </c>
      <c r="P49" s="188" t="n">
        <v>0</v>
      </c>
      <c r="Q49" s="188" t="n">
        <f aca="false">ROUND(E49*P49,2)</f>
        <v>0</v>
      </c>
      <c r="R49" s="156"/>
      <c r="S49" s="156" t="s">
        <v>1275</v>
      </c>
      <c r="T49" s="156" t="s">
        <v>1276</v>
      </c>
      <c r="U49" s="156" t="n">
        <v>0</v>
      </c>
      <c r="V49" s="156" t="n">
        <f aca="false">ROUND(E49*U49,2)</f>
        <v>0</v>
      </c>
      <c r="W49" s="156"/>
      <c r="X49" s="156" t="s">
        <v>1277</v>
      </c>
      <c r="Y49" s="156" t="s">
        <v>1278</v>
      </c>
      <c r="Z49" s="173"/>
      <c r="AA49" s="173"/>
      <c r="AB49" s="173"/>
      <c r="AC49" s="173"/>
      <c r="AD49" s="173"/>
      <c r="AE49" s="173"/>
      <c r="AF49" s="173"/>
      <c r="AG49" s="173" t="s">
        <v>1279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22.5" hidden="false" customHeight="false" outlineLevel="1" collapsed="false">
      <c r="A50" s="166" t="n">
        <v>41</v>
      </c>
      <c r="B50" s="167" t="s">
        <v>1769</v>
      </c>
      <c r="C50" s="168" t="s">
        <v>2099</v>
      </c>
      <c r="D50" s="169" t="s">
        <v>436</v>
      </c>
      <c r="E50" s="170" t="n">
        <v>1</v>
      </c>
      <c r="F50" s="171"/>
      <c r="G50" s="172" t="n">
        <f aca="false">ROUND(E50*F50,2)</f>
        <v>0</v>
      </c>
      <c r="H50" s="187" t="n">
        <v>0</v>
      </c>
      <c r="I50" s="156" t="n">
        <f aca="false">ROUND(E50*H50,2)</f>
        <v>0</v>
      </c>
      <c r="J50" s="187" t="n">
        <v>17500</v>
      </c>
      <c r="K50" s="156" t="n">
        <f aca="false">ROUND(E50*J50,2)</f>
        <v>17500</v>
      </c>
      <c r="L50" s="156" t="n">
        <v>21</v>
      </c>
      <c r="M50" s="156" t="n">
        <f aca="false">G50*(1+L50/100)</f>
        <v>0</v>
      </c>
      <c r="N50" s="188" t="n">
        <v>0</v>
      </c>
      <c r="O50" s="188" t="n">
        <f aca="false">ROUND(E50*N50,2)</f>
        <v>0</v>
      </c>
      <c r="P50" s="188" t="n">
        <v>0</v>
      </c>
      <c r="Q50" s="188" t="n">
        <f aca="false">ROUND(E50*P50,2)</f>
        <v>0</v>
      </c>
      <c r="R50" s="156"/>
      <c r="S50" s="156" t="s">
        <v>1275</v>
      </c>
      <c r="T50" s="156" t="s">
        <v>1276</v>
      </c>
      <c r="U50" s="156" t="n">
        <v>0</v>
      </c>
      <c r="V50" s="156" t="n">
        <f aca="false">ROUND(E50*U50,2)</f>
        <v>0</v>
      </c>
      <c r="W50" s="156"/>
      <c r="X50" s="156" t="s">
        <v>1277</v>
      </c>
      <c r="Y50" s="156" t="s">
        <v>1278</v>
      </c>
      <c r="Z50" s="173"/>
      <c r="AA50" s="173"/>
      <c r="AB50" s="173"/>
      <c r="AC50" s="173"/>
      <c r="AD50" s="173"/>
      <c r="AE50" s="173"/>
      <c r="AF50" s="173"/>
      <c r="AG50" s="173" t="s">
        <v>1279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33.75" hidden="false" customHeight="false" outlineLevel="1" collapsed="false">
      <c r="A51" s="166" t="n">
        <v>42</v>
      </c>
      <c r="B51" s="167" t="s">
        <v>1771</v>
      </c>
      <c r="C51" s="168" t="s">
        <v>2100</v>
      </c>
      <c r="D51" s="169" t="s">
        <v>436</v>
      </c>
      <c r="E51" s="170" t="n">
        <v>5</v>
      </c>
      <c r="F51" s="171"/>
      <c r="G51" s="172" t="n">
        <f aca="false">ROUND(E51*F51,2)</f>
        <v>0</v>
      </c>
      <c r="H51" s="187" t="n">
        <v>0</v>
      </c>
      <c r="I51" s="156" t="n">
        <f aca="false">ROUND(E51*H51,2)</f>
        <v>0</v>
      </c>
      <c r="J51" s="187" t="n">
        <v>22141</v>
      </c>
      <c r="K51" s="156" t="n">
        <f aca="false">ROUND(E51*J51,2)</f>
        <v>110705</v>
      </c>
      <c r="L51" s="156" t="n">
        <v>21</v>
      </c>
      <c r="M51" s="156" t="n">
        <f aca="false">G51*(1+L51/100)</f>
        <v>0</v>
      </c>
      <c r="N51" s="188" t="n">
        <v>0</v>
      </c>
      <c r="O51" s="188" t="n">
        <f aca="false">ROUND(E51*N51,2)</f>
        <v>0</v>
      </c>
      <c r="P51" s="188" t="n">
        <v>0</v>
      </c>
      <c r="Q51" s="188" t="n">
        <f aca="false">ROUND(E51*P51,2)</f>
        <v>0</v>
      </c>
      <c r="R51" s="156"/>
      <c r="S51" s="156" t="s">
        <v>1275</v>
      </c>
      <c r="T51" s="156" t="s">
        <v>1276</v>
      </c>
      <c r="U51" s="156" t="n">
        <v>0</v>
      </c>
      <c r="V51" s="156" t="n">
        <f aca="false">ROUND(E51*U51,2)</f>
        <v>0</v>
      </c>
      <c r="W51" s="156"/>
      <c r="X51" s="156" t="s">
        <v>1277</v>
      </c>
      <c r="Y51" s="156" t="s">
        <v>1278</v>
      </c>
      <c r="Z51" s="173"/>
      <c r="AA51" s="173"/>
      <c r="AB51" s="173"/>
      <c r="AC51" s="173"/>
      <c r="AD51" s="173"/>
      <c r="AE51" s="173"/>
      <c r="AF51" s="173"/>
      <c r="AG51" s="173" t="s">
        <v>1279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22.5" hidden="false" customHeight="false" outlineLevel="1" collapsed="false">
      <c r="A52" s="166" t="n">
        <v>43</v>
      </c>
      <c r="B52" s="167" t="s">
        <v>1773</v>
      </c>
      <c r="C52" s="168" t="s">
        <v>2101</v>
      </c>
      <c r="D52" s="169" t="s">
        <v>436</v>
      </c>
      <c r="E52" s="170" t="n">
        <v>5</v>
      </c>
      <c r="F52" s="171"/>
      <c r="G52" s="172" t="n">
        <f aca="false">ROUND(E52*F52,2)</f>
        <v>0</v>
      </c>
      <c r="H52" s="187" t="n">
        <v>0</v>
      </c>
      <c r="I52" s="156" t="n">
        <f aca="false">ROUND(E52*H52,2)</f>
        <v>0</v>
      </c>
      <c r="J52" s="187" t="n">
        <v>14577</v>
      </c>
      <c r="K52" s="156" t="n">
        <f aca="false">ROUND(E52*J52,2)</f>
        <v>72885</v>
      </c>
      <c r="L52" s="156" t="n">
        <v>21</v>
      </c>
      <c r="M52" s="156" t="n">
        <f aca="false">G52*(1+L52/100)</f>
        <v>0</v>
      </c>
      <c r="N52" s="188" t="n">
        <v>0</v>
      </c>
      <c r="O52" s="188" t="n">
        <f aca="false">ROUND(E52*N52,2)</f>
        <v>0</v>
      </c>
      <c r="P52" s="188" t="n">
        <v>0</v>
      </c>
      <c r="Q52" s="188" t="n">
        <f aca="false">ROUND(E52*P52,2)</f>
        <v>0</v>
      </c>
      <c r="R52" s="156"/>
      <c r="S52" s="156" t="s">
        <v>1275</v>
      </c>
      <c r="T52" s="156" t="s">
        <v>1276</v>
      </c>
      <c r="U52" s="156" t="n">
        <v>0</v>
      </c>
      <c r="V52" s="156" t="n">
        <f aca="false">ROUND(E52*U52,2)</f>
        <v>0</v>
      </c>
      <c r="W52" s="156"/>
      <c r="X52" s="156" t="s">
        <v>1277</v>
      </c>
      <c r="Y52" s="156" t="s">
        <v>1278</v>
      </c>
      <c r="Z52" s="173"/>
      <c r="AA52" s="173"/>
      <c r="AB52" s="173"/>
      <c r="AC52" s="173"/>
      <c r="AD52" s="173"/>
      <c r="AE52" s="173"/>
      <c r="AF52" s="173"/>
      <c r="AG52" s="173" t="s">
        <v>1279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1" collapsed="false">
      <c r="A53" s="166" t="n">
        <v>44</v>
      </c>
      <c r="B53" s="167" t="s">
        <v>1775</v>
      </c>
      <c r="C53" s="168" t="s">
        <v>2084</v>
      </c>
      <c r="D53" s="169" t="s">
        <v>436</v>
      </c>
      <c r="E53" s="170" t="n">
        <v>1</v>
      </c>
      <c r="F53" s="171"/>
      <c r="G53" s="172" t="n">
        <f aca="false">ROUND(E53*F53,2)</f>
        <v>0</v>
      </c>
      <c r="H53" s="187" t="n">
        <v>0</v>
      </c>
      <c r="I53" s="156" t="n">
        <f aca="false">ROUND(E53*H53,2)</f>
        <v>0</v>
      </c>
      <c r="J53" s="187" t="n">
        <v>5000</v>
      </c>
      <c r="K53" s="156" t="n">
        <f aca="false">ROUND(E53*J53,2)</f>
        <v>5000</v>
      </c>
      <c r="L53" s="156" t="n">
        <v>21</v>
      </c>
      <c r="M53" s="156" t="n">
        <f aca="false">G53*(1+L53/100)</f>
        <v>0</v>
      </c>
      <c r="N53" s="188" t="n">
        <v>0</v>
      </c>
      <c r="O53" s="188" t="n">
        <f aca="false">ROUND(E53*N53,2)</f>
        <v>0</v>
      </c>
      <c r="P53" s="188" t="n">
        <v>0</v>
      </c>
      <c r="Q53" s="188" t="n">
        <f aca="false">ROUND(E53*P53,2)</f>
        <v>0</v>
      </c>
      <c r="R53" s="156"/>
      <c r="S53" s="156" t="s">
        <v>1275</v>
      </c>
      <c r="T53" s="156" t="s">
        <v>1276</v>
      </c>
      <c r="U53" s="156" t="n">
        <v>0</v>
      </c>
      <c r="V53" s="156" t="n">
        <f aca="false">ROUND(E53*U53,2)</f>
        <v>0</v>
      </c>
      <c r="W53" s="156"/>
      <c r="X53" s="156" t="s">
        <v>1277</v>
      </c>
      <c r="Y53" s="156" t="s">
        <v>1278</v>
      </c>
      <c r="Z53" s="173"/>
      <c r="AA53" s="173"/>
      <c r="AB53" s="173"/>
      <c r="AC53" s="173"/>
      <c r="AD53" s="173"/>
      <c r="AE53" s="173"/>
      <c r="AF53" s="173"/>
      <c r="AG53" s="173" t="s">
        <v>1279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12.75" hidden="false" customHeight="false" outlineLevel="0" collapsed="false">
      <c r="A54" s="137" t="s">
        <v>110</v>
      </c>
      <c r="B54" s="138" t="s">
        <v>2102</v>
      </c>
      <c r="C54" s="163" t="s">
        <v>2103</v>
      </c>
      <c r="D54" s="164"/>
      <c r="E54" s="141"/>
      <c r="F54" s="142"/>
      <c r="G54" s="165" t="n">
        <f aca="false">SUMIF(AG55:AG73,"&lt;&gt;NOR",G55:G73)</f>
        <v>0</v>
      </c>
      <c r="H54" s="143"/>
      <c r="I54" s="143" t="n">
        <f aca="false">SUM(I55:I73)</f>
        <v>0</v>
      </c>
      <c r="J54" s="143"/>
      <c r="K54" s="143" t="n">
        <f aca="false">SUM(K55:K73)</f>
        <v>118017.59</v>
      </c>
      <c r="L54" s="143"/>
      <c r="M54" s="143" t="n">
        <f aca="false">SUM(M55:M73)</f>
        <v>0</v>
      </c>
      <c r="N54" s="186"/>
      <c r="O54" s="186" t="n">
        <f aca="false">SUM(O55:O73)</f>
        <v>0</v>
      </c>
      <c r="P54" s="186"/>
      <c r="Q54" s="186" t="n">
        <f aca="false">SUM(Q55:Q73)</f>
        <v>0</v>
      </c>
      <c r="R54" s="143"/>
      <c r="S54" s="143"/>
      <c r="T54" s="143"/>
      <c r="U54" s="143"/>
      <c r="V54" s="143" t="n">
        <f aca="false">SUM(V55:V73)</f>
        <v>0</v>
      </c>
      <c r="W54" s="143"/>
      <c r="X54" s="143"/>
      <c r="Y54" s="143"/>
      <c r="AG54" s="0" t="s">
        <v>1272</v>
      </c>
    </row>
    <row r="55" customFormat="false" ht="12.75" hidden="false" customHeight="false" outlineLevel="1" collapsed="false">
      <c r="A55" s="166" t="n">
        <v>45</v>
      </c>
      <c r="B55" s="167" t="s">
        <v>1777</v>
      </c>
      <c r="C55" s="168" t="s">
        <v>2104</v>
      </c>
      <c r="D55" s="169" t="s">
        <v>436</v>
      </c>
      <c r="E55" s="170" t="n">
        <v>27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54.91</v>
      </c>
      <c r="K55" s="156" t="n">
        <f aca="false">ROUND(E55*J55,2)</f>
        <v>1482.57</v>
      </c>
      <c r="L55" s="156" t="n">
        <v>21</v>
      </c>
      <c r="M55" s="156" t="n">
        <f aca="false">G55*(1+L55/100)</f>
        <v>0</v>
      </c>
      <c r="N55" s="188" t="n">
        <v>0</v>
      </c>
      <c r="O55" s="188" t="n">
        <f aca="false">ROUND(E55*N55,2)</f>
        <v>0</v>
      </c>
      <c r="P55" s="188" t="n">
        <v>0</v>
      </c>
      <c r="Q55" s="188" t="n">
        <f aca="false">ROUND(E55*P55,2)</f>
        <v>0</v>
      </c>
      <c r="R55" s="156"/>
      <c r="S55" s="156" t="s">
        <v>1275</v>
      </c>
      <c r="T55" s="156" t="s">
        <v>1276</v>
      </c>
      <c r="U55" s="156" t="n">
        <v>0</v>
      </c>
      <c r="V55" s="156" t="n">
        <f aca="false">ROUND(E55*U55,2)</f>
        <v>0</v>
      </c>
      <c r="W55" s="156"/>
      <c r="X55" s="156" t="s">
        <v>1277</v>
      </c>
      <c r="Y55" s="156" t="s">
        <v>1278</v>
      </c>
      <c r="Z55" s="173"/>
      <c r="AA55" s="173"/>
      <c r="AB55" s="173"/>
      <c r="AC55" s="173"/>
      <c r="AD55" s="173"/>
      <c r="AE55" s="173"/>
      <c r="AF55" s="173"/>
      <c r="AG55" s="173" t="s">
        <v>127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6</v>
      </c>
      <c r="B56" s="167" t="s">
        <v>1779</v>
      </c>
      <c r="C56" s="168" t="s">
        <v>2105</v>
      </c>
      <c r="D56" s="169" t="s">
        <v>436</v>
      </c>
      <c r="E56" s="170" t="n">
        <v>27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32.95</v>
      </c>
      <c r="K56" s="156" t="n">
        <f aca="false">ROUND(E56*J56,2)</f>
        <v>889.65</v>
      </c>
      <c r="L56" s="156" t="n">
        <v>21</v>
      </c>
      <c r="M56" s="156" t="n">
        <f aca="false">G56*(1+L56/100)</f>
        <v>0</v>
      </c>
      <c r="N56" s="188" t="n">
        <v>0</v>
      </c>
      <c r="O56" s="188" t="n">
        <f aca="false">ROUND(E56*N56,2)</f>
        <v>0</v>
      </c>
      <c r="P56" s="188" t="n">
        <v>0</v>
      </c>
      <c r="Q56" s="188" t="n">
        <f aca="false">ROUND(E56*P56,2)</f>
        <v>0</v>
      </c>
      <c r="R56" s="156"/>
      <c r="S56" s="156" t="s">
        <v>1275</v>
      </c>
      <c r="T56" s="156" t="s">
        <v>1276</v>
      </c>
      <c r="U56" s="156" t="n">
        <v>0</v>
      </c>
      <c r="V56" s="156" t="n">
        <f aca="false">ROUND(E56*U56,2)</f>
        <v>0</v>
      </c>
      <c r="W56" s="156"/>
      <c r="X56" s="156" t="s">
        <v>1277</v>
      </c>
      <c r="Y56" s="156" t="s">
        <v>1278</v>
      </c>
      <c r="Z56" s="173"/>
      <c r="AA56" s="173"/>
      <c r="AB56" s="173"/>
      <c r="AC56" s="173"/>
      <c r="AD56" s="173"/>
      <c r="AE56" s="173"/>
      <c r="AF56" s="173"/>
      <c r="AG56" s="173" t="s">
        <v>1279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7</v>
      </c>
      <c r="B57" s="167" t="s">
        <v>1781</v>
      </c>
      <c r="C57" s="168" t="s">
        <v>2106</v>
      </c>
      <c r="D57" s="169" t="s">
        <v>436</v>
      </c>
      <c r="E57" s="170" t="n">
        <v>27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171.6</v>
      </c>
      <c r="K57" s="156" t="n">
        <f aca="false">ROUND(E57*J57,2)</f>
        <v>4633.2</v>
      </c>
      <c r="L57" s="156" t="n">
        <v>21</v>
      </c>
      <c r="M57" s="156" t="n">
        <f aca="false">G57*(1+L57/100)</f>
        <v>0</v>
      </c>
      <c r="N57" s="188" t="n">
        <v>0</v>
      </c>
      <c r="O57" s="188" t="n">
        <f aca="false">ROUND(E57*N57,2)</f>
        <v>0</v>
      </c>
      <c r="P57" s="188" t="n">
        <v>0</v>
      </c>
      <c r="Q57" s="188" t="n">
        <f aca="false">ROUND(E57*P57,2)</f>
        <v>0</v>
      </c>
      <c r="R57" s="156"/>
      <c r="S57" s="156" t="s">
        <v>1275</v>
      </c>
      <c r="T57" s="156" t="s">
        <v>1276</v>
      </c>
      <c r="U57" s="156" t="n">
        <v>0</v>
      </c>
      <c r="V57" s="156" t="n">
        <f aca="false">ROUND(E57*U57,2)</f>
        <v>0</v>
      </c>
      <c r="W57" s="156"/>
      <c r="X57" s="156" t="s">
        <v>1277</v>
      </c>
      <c r="Y57" s="156" t="s">
        <v>1278</v>
      </c>
      <c r="Z57" s="173"/>
      <c r="AA57" s="173"/>
      <c r="AB57" s="173"/>
      <c r="AC57" s="173"/>
      <c r="AD57" s="173"/>
      <c r="AE57" s="173"/>
      <c r="AF57" s="173"/>
      <c r="AG57" s="173" t="s">
        <v>1279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12.75" hidden="false" customHeight="false" outlineLevel="1" collapsed="false">
      <c r="A58" s="166" t="n">
        <v>48</v>
      </c>
      <c r="B58" s="167" t="s">
        <v>1783</v>
      </c>
      <c r="C58" s="168" t="s">
        <v>2107</v>
      </c>
      <c r="D58" s="169" t="s">
        <v>226</v>
      </c>
      <c r="E58" s="170" t="n">
        <v>1080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10.56</v>
      </c>
      <c r="K58" s="156" t="n">
        <f aca="false">ROUND(E58*J58,2)</f>
        <v>11404.8</v>
      </c>
      <c r="L58" s="156" t="n">
        <v>21</v>
      </c>
      <c r="M58" s="156" t="n">
        <f aca="false">G58*(1+L58/100)</f>
        <v>0</v>
      </c>
      <c r="N58" s="188" t="n">
        <v>0</v>
      </c>
      <c r="O58" s="188" t="n">
        <f aca="false">ROUND(E58*N58,2)</f>
        <v>0</v>
      </c>
      <c r="P58" s="188" t="n">
        <v>0</v>
      </c>
      <c r="Q58" s="188" t="n">
        <f aca="false">ROUND(E58*P58,2)</f>
        <v>0</v>
      </c>
      <c r="R58" s="156"/>
      <c r="S58" s="156" t="s">
        <v>1275</v>
      </c>
      <c r="T58" s="156" t="s">
        <v>1276</v>
      </c>
      <c r="U58" s="156" t="n">
        <v>0</v>
      </c>
      <c r="V58" s="156" t="n">
        <f aca="false">ROUND(E58*U58,2)</f>
        <v>0</v>
      </c>
      <c r="W58" s="156"/>
      <c r="X58" s="156" t="s">
        <v>1277</v>
      </c>
      <c r="Y58" s="156" t="s">
        <v>1278</v>
      </c>
      <c r="Z58" s="173"/>
      <c r="AA58" s="173"/>
      <c r="AB58" s="173"/>
      <c r="AC58" s="173"/>
      <c r="AD58" s="173"/>
      <c r="AE58" s="173"/>
      <c r="AF58" s="173"/>
      <c r="AG58" s="173" t="s">
        <v>1279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12.75" hidden="false" customHeight="false" outlineLevel="1" collapsed="false">
      <c r="A59" s="166" t="n">
        <v>49</v>
      </c>
      <c r="B59" s="167" t="s">
        <v>1785</v>
      </c>
      <c r="C59" s="168" t="s">
        <v>2108</v>
      </c>
      <c r="D59" s="169" t="s">
        <v>226</v>
      </c>
      <c r="E59" s="170" t="n">
        <v>1080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11.44</v>
      </c>
      <c r="K59" s="156" t="n">
        <f aca="false">ROUND(E59*J59,2)</f>
        <v>12355.2</v>
      </c>
      <c r="L59" s="156" t="n">
        <v>21</v>
      </c>
      <c r="M59" s="156" t="n">
        <f aca="false">G59*(1+L59/100)</f>
        <v>0</v>
      </c>
      <c r="N59" s="188" t="n">
        <v>0</v>
      </c>
      <c r="O59" s="188" t="n">
        <f aca="false">ROUND(E59*N59,2)</f>
        <v>0</v>
      </c>
      <c r="P59" s="188" t="n">
        <v>0</v>
      </c>
      <c r="Q59" s="188" t="n">
        <f aca="false">ROUND(E59*P59,2)</f>
        <v>0</v>
      </c>
      <c r="R59" s="156"/>
      <c r="S59" s="156" t="s">
        <v>1275</v>
      </c>
      <c r="T59" s="156" t="s">
        <v>1276</v>
      </c>
      <c r="U59" s="156" t="n">
        <v>0</v>
      </c>
      <c r="V59" s="156" t="n">
        <f aca="false">ROUND(E59*U59,2)</f>
        <v>0</v>
      </c>
      <c r="W59" s="156"/>
      <c r="X59" s="156" t="s">
        <v>1277</v>
      </c>
      <c r="Y59" s="156" t="s">
        <v>1278</v>
      </c>
      <c r="Z59" s="173"/>
      <c r="AA59" s="173"/>
      <c r="AB59" s="173"/>
      <c r="AC59" s="173"/>
      <c r="AD59" s="173"/>
      <c r="AE59" s="173"/>
      <c r="AF59" s="173"/>
      <c r="AG59" s="173" t="s">
        <v>1279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22.5" hidden="false" customHeight="false" outlineLevel="1" collapsed="false">
      <c r="A60" s="166" t="n">
        <v>50</v>
      </c>
      <c r="B60" s="167" t="s">
        <v>1787</v>
      </c>
      <c r="C60" s="168" t="s">
        <v>2109</v>
      </c>
      <c r="D60" s="169" t="s">
        <v>436</v>
      </c>
      <c r="E60" s="170" t="n">
        <v>1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6412</v>
      </c>
      <c r="K60" s="156" t="n">
        <f aca="false">ROUND(E60*J60,2)</f>
        <v>6412</v>
      </c>
      <c r="L60" s="156" t="n">
        <v>21</v>
      </c>
      <c r="M60" s="156" t="n">
        <f aca="false">G60*(1+L60/100)</f>
        <v>0</v>
      </c>
      <c r="N60" s="188" t="n">
        <v>0</v>
      </c>
      <c r="O60" s="188" t="n">
        <f aca="false">ROUND(E60*N60,2)</f>
        <v>0</v>
      </c>
      <c r="P60" s="188" t="n">
        <v>0</v>
      </c>
      <c r="Q60" s="188" t="n">
        <f aca="false">ROUND(E60*P60,2)</f>
        <v>0</v>
      </c>
      <c r="R60" s="156"/>
      <c r="S60" s="156" t="s">
        <v>1275</v>
      </c>
      <c r="T60" s="156" t="s">
        <v>1276</v>
      </c>
      <c r="U60" s="156" t="n">
        <v>0</v>
      </c>
      <c r="V60" s="156" t="n">
        <f aca="false">ROUND(E60*U60,2)</f>
        <v>0</v>
      </c>
      <c r="W60" s="156"/>
      <c r="X60" s="156" t="s">
        <v>1277</v>
      </c>
      <c r="Y60" s="156" t="s">
        <v>1278</v>
      </c>
      <c r="Z60" s="173"/>
      <c r="AA60" s="173"/>
      <c r="AB60" s="173"/>
      <c r="AC60" s="173"/>
      <c r="AD60" s="173"/>
      <c r="AE60" s="173"/>
      <c r="AF60" s="173"/>
      <c r="AG60" s="173" t="s">
        <v>127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12.75" hidden="false" customHeight="false" outlineLevel="1" collapsed="false">
      <c r="A61" s="166" t="n">
        <v>51</v>
      </c>
      <c r="B61" s="167" t="s">
        <v>1789</v>
      </c>
      <c r="C61" s="168" t="s">
        <v>2110</v>
      </c>
      <c r="D61" s="169" t="s">
        <v>436</v>
      </c>
      <c r="E61" s="170" t="n">
        <v>1</v>
      </c>
      <c r="F61" s="171"/>
      <c r="G61" s="172" t="n">
        <f aca="false">ROUND(E61*F61,2)</f>
        <v>0</v>
      </c>
      <c r="H61" s="187" t="n">
        <v>0</v>
      </c>
      <c r="I61" s="156" t="n">
        <f aca="false">ROUND(E61*H61,2)</f>
        <v>0</v>
      </c>
      <c r="J61" s="187" t="n">
        <v>336.34</v>
      </c>
      <c r="K61" s="156" t="n">
        <f aca="false">ROUND(E61*J61,2)</f>
        <v>336.34</v>
      </c>
      <c r="L61" s="156" t="n">
        <v>21</v>
      </c>
      <c r="M61" s="156" t="n">
        <f aca="false">G61*(1+L61/100)</f>
        <v>0</v>
      </c>
      <c r="N61" s="188" t="n">
        <v>0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56"/>
      <c r="S61" s="156" t="s">
        <v>1275</v>
      </c>
      <c r="T61" s="156" t="s">
        <v>1276</v>
      </c>
      <c r="U61" s="156" t="n">
        <v>0</v>
      </c>
      <c r="V61" s="156" t="n">
        <f aca="false">ROUND(E61*U61,2)</f>
        <v>0</v>
      </c>
      <c r="W61" s="156"/>
      <c r="X61" s="156" t="s">
        <v>1277</v>
      </c>
      <c r="Y61" s="156" t="s">
        <v>1278</v>
      </c>
      <c r="Z61" s="173"/>
      <c r="AA61" s="173"/>
      <c r="AB61" s="173"/>
      <c r="AC61" s="173"/>
      <c r="AD61" s="173"/>
      <c r="AE61" s="173"/>
      <c r="AF61" s="173"/>
      <c r="AG61" s="173" t="s">
        <v>1279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1" collapsed="false">
      <c r="A62" s="166" t="n">
        <v>52</v>
      </c>
      <c r="B62" s="167" t="s">
        <v>1791</v>
      </c>
      <c r="C62" s="168" t="s">
        <v>2111</v>
      </c>
      <c r="D62" s="169" t="s">
        <v>436</v>
      </c>
      <c r="E62" s="170" t="n">
        <v>2</v>
      </c>
      <c r="F62" s="171"/>
      <c r="G62" s="172" t="n">
        <f aca="false">ROUND(E62*F62,2)</f>
        <v>0</v>
      </c>
      <c r="H62" s="187" t="n">
        <v>0</v>
      </c>
      <c r="I62" s="156" t="n">
        <f aca="false">ROUND(E62*H62,2)</f>
        <v>0</v>
      </c>
      <c r="J62" s="187" t="n">
        <v>400.4</v>
      </c>
      <c r="K62" s="156" t="n">
        <f aca="false">ROUND(E62*J62,2)</f>
        <v>800.8</v>
      </c>
      <c r="L62" s="156" t="n">
        <v>21</v>
      </c>
      <c r="M62" s="156" t="n">
        <f aca="false">G62*(1+L62/100)</f>
        <v>0</v>
      </c>
      <c r="N62" s="188" t="n">
        <v>0</v>
      </c>
      <c r="O62" s="188" t="n">
        <f aca="false">ROUND(E62*N62,2)</f>
        <v>0</v>
      </c>
      <c r="P62" s="188" t="n">
        <v>0</v>
      </c>
      <c r="Q62" s="188" t="n">
        <f aca="false">ROUND(E62*P62,2)</f>
        <v>0</v>
      </c>
      <c r="R62" s="156"/>
      <c r="S62" s="156" t="s">
        <v>1275</v>
      </c>
      <c r="T62" s="156" t="s">
        <v>1276</v>
      </c>
      <c r="U62" s="156" t="n">
        <v>0</v>
      </c>
      <c r="V62" s="156" t="n">
        <f aca="false">ROUND(E62*U62,2)</f>
        <v>0</v>
      </c>
      <c r="W62" s="156"/>
      <c r="X62" s="156" t="s">
        <v>1277</v>
      </c>
      <c r="Y62" s="156" t="s">
        <v>1278</v>
      </c>
      <c r="Z62" s="173"/>
      <c r="AA62" s="173"/>
      <c r="AB62" s="173"/>
      <c r="AC62" s="173"/>
      <c r="AD62" s="173"/>
      <c r="AE62" s="173"/>
      <c r="AF62" s="173"/>
      <c r="AG62" s="173" t="s">
        <v>1279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12.75" hidden="false" customHeight="false" outlineLevel="1" collapsed="false">
      <c r="A63" s="166" t="n">
        <v>53</v>
      </c>
      <c r="B63" s="167" t="s">
        <v>1793</v>
      </c>
      <c r="C63" s="168" t="s">
        <v>2112</v>
      </c>
      <c r="D63" s="169" t="s">
        <v>436</v>
      </c>
      <c r="E63" s="170" t="n">
        <v>1</v>
      </c>
      <c r="F63" s="171"/>
      <c r="G63" s="172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400.4</v>
      </c>
      <c r="K63" s="156" t="n">
        <f aca="false">ROUND(E63*J63,2)</f>
        <v>400.4</v>
      </c>
      <c r="L63" s="156" t="n">
        <v>21</v>
      </c>
      <c r="M63" s="156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56"/>
      <c r="S63" s="156" t="s">
        <v>1275</v>
      </c>
      <c r="T63" s="156" t="s">
        <v>1276</v>
      </c>
      <c r="U63" s="156" t="n">
        <v>0</v>
      </c>
      <c r="V63" s="156" t="n">
        <f aca="false">ROUND(E63*U63,2)</f>
        <v>0</v>
      </c>
      <c r="W63" s="156"/>
      <c r="X63" s="156" t="s">
        <v>1277</v>
      </c>
      <c r="Y63" s="156" t="s">
        <v>1278</v>
      </c>
      <c r="Z63" s="173"/>
      <c r="AA63" s="173"/>
      <c r="AB63" s="173"/>
      <c r="AC63" s="173"/>
      <c r="AD63" s="173"/>
      <c r="AE63" s="173"/>
      <c r="AF63" s="173"/>
      <c r="AG63" s="173" t="s">
        <v>1279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1" collapsed="false">
      <c r="A64" s="166" t="n">
        <v>54</v>
      </c>
      <c r="B64" s="167" t="s">
        <v>1795</v>
      </c>
      <c r="C64" s="168" t="s">
        <v>2113</v>
      </c>
      <c r="D64" s="169" t="s">
        <v>436</v>
      </c>
      <c r="E64" s="170" t="n">
        <v>4</v>
      </c>
      <c r="F64" s="171"/>
      <c r="G64" s="172" t="n">
        <f aca="false">ROUND(E64*F64,2)</f>
        <v>0</v>
      </c>
      <c r="H64" s="187" t="n">
        <v>0</v>
      </c>
      <c r="I64" s="156" t="n">
        <f aca="false">ROUND(E64*H64,2)</f>
        <v>0</v>
      </c>
      <c r="J64" s="187" t="n">
        <v>1710.72</v>
      </c>
      <c r="K64" s="156" t="n">
        <f aca="false">ROUND(E64*J64,2)</f>
        <v>6842.88</v>
      </c>
      <c r="L64" s="156" t="n">
        <v>21</v>
      </c>
      <c r="M64" s="156" t="n">
        <f aca="false">G64*(1+L64/100)</f>
        <v>0</v>
      </c>
      <c r="N64" s="188" t="n">
        <v>0</v>
      </c>
      <c r="O64" s="188" t="n">
        <f aca="false">ROUND(E64*N64,2)</f>
        <v>0</v>
      </c>
      <c r="P64" s="188" t="n">
        <v>0</v>
      </c>
      <c r="Q64" s="188" t="n">
        <f aca="false">ROUND(E64*P64,2)</f>
        <v>0</v>
      </c>
      <c r="R64" s="156"/>
      <c r="S64" s="156" t="s">
        <v>1275</v>
      </c>
      <c r="T64" s="156" t="s">
        <v>1276</v>
      </c>
      <c r="U64" s="156" t="n">
        <v>0</v>
      </c>
      <c r="V64" s="156" t="n">
        <f aca="false">ROUND(E64*U64,2)</f>
        <v>0</v>
      </c>
      <c r="W64" s="156"/>
      <c r="X64" s="156" t="s">
        <v>1277</v>
      </c>
      <c r="Y64" s="156" t="s">
        <v>1278</v>
      </c>
      <c r="Z64" s="173"/>
      <c r="AA64" s="173"/>
      <c r="AB64" s="173"/>
      <c r="AC64" s="173"/>
      <c r="AD64" s="173"/>
      <c r="AE64" s="173"/>
      <c r="AF64" s="173"/>
      <c r="AG64" s="173" t="s">
        <v>1279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12.75" hidden="false" customHeight="false" outlineLevel="1" collapsed="false">
      <c r="A65" s="166" t="n">
        <v>55</v>
      </c>
      <c r="B65" s="167" t="s">
        <v>1797</v>
      </c>
      <c r="C65" s="168" t="s">
        <v>2114</v>
      </c>
      <c r="D65" s="169" t="s">
        <v>436</v>
      </c>
      <c r="E65" s="170" t="n">
        <v>7</v>
      </c>
      <c r="F65" s="171"/>
      <c r="G65" s="172" t="n">
        <f aca="false">ROUND(E65*F65,2)</f>
        <v>0</v>
      </c>
      <c r="H65" s="187" t="n">
        <v>0</v>
      </c>
      <c r="I65" s="156" t="n">
        <f aca="false">ROUND(E65*H65,2)</f>
        <v>0</v>
      </c>
      <c r="J65" s="187" t="n">
        <v>148</v>
      </c>
      <c r="K65" s="156" t="n">
        <f aca="false">ROUND(E65*J65,2)</f>
        <v>1036</v>
      </c>
      <c r="L65" s="156" t="n">
        <v>21</v>
      </c>
      <c r="M65" s="156" t="n">
        <f aca="false">G65*(1+L65/100)</f>
        <v>0</v>
      </c>
      <c r="N65" s="188" t="n">
        <v>0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56"/>
      <c r="S65" s="156" t="s">
        <v>1275</v>
      </c>
      <c r="T65" s="156" t="s">
        <v>1276</v>
      </c>
      <c r="U65" s="156" t="n">
        <v>0</v>
      </c>
      <c r="V65" s="156" t="n">
        <f aca="false">ROUND(E65*U65,2)</f>
        <v>0</v>
      </c>
      <c r="W65" s="156"/>
      <c r="X65" s="156" t="s">
        <v>1277</v>
      </c>
      <c r="Y65" s="156" t="s">
        <v>1278</v>
      </c>
      <c r="Z65" s="173"/>
      <c r="AA65" s="173"/>
      <c r="AB65" s="173"/>
      <c r="AC65" s="173"/>
      <c r="AD65" s="173"/>
      <c r="AE65" s="173"/>
      <c r="AF65" s="173"/>
      <c r="AG65" s="173" t="s">
        <v>127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22.5" hidden="false" customHeight="false" outlineLevel="1" collapsed="false">
      <c r="A66" s="166" t="n">
        <v>56</v>
      </c>
      <c r="B66" s="167" t="s">
        <v>1799</v>
      </c>
      <c r="C66" s="168" t="s">
        <v>2115</v>
      </c>
      <c r="D66" s="169" t="s">
        <v>436</v>
      </c>
      <c r="E66" s="170" t="n">
        <v>1</v>
      </c>
      <c r="F66" s="171"/>
      <c r="G66" s="172" t="n">
        <f aca="false">ROUND(E66*F66,2)</f>
        <v>0</v>
      </c>
      <c r="H66" s="187" t="n">
        <v>0</v>
      </c>
      <c r="I66" s="156" t="n">
        <f aca="false">ROUND(E66*H66,2)</f>
        <v>0</v>
      </c>
      <c r="J66" s="187" t="n">
        <v>3140</v>
      </c>
      <c r="K66" s="156" t="n">
        <f aca="false">ROUND(E66*J66,2)</f>
        <v>3140</v>
      </c>
      <c r="L66" s="156" t="n">
        <v>21</v>
      </c>
      <c r="M66" s="156" t="n">
        <f aca="false">G66*(1+L66/100)</f>
        <v>0</v>
      </c>
      <c r="N66" s="188" t="n">
        <v>0</v>
      </c>
      <c r="O66" s="188" t="n">
        <f aca="false">ROUND(E66*N66,2)</f>
        <v>0</v>
      </c>
      <c r="P66" s="188" t="n">
        <v>0</v>
      </c>
      <c r="Q66" s="188" t="n">
        <f aca="false">ROUND(E66*P66,2)</f>
        <v>0</v>
      </c>
      <c r="R66" s="156"/>
      <c r="S66" s="156" t="s">
        <v>1275</v>
      </c>
      <c r="T66" s="156" t="s">
        <v>1276</v>
      </c>
      <c r="U66" s="156" t="n">
        <v>0</v>
      </c>
      <c r="V66" s="156" t="n">
        <f aca="false">ROUND(E66*U66,2)</f>
        <v>0</v>
      </c>
      <c r="W66" s="156"/>
      <c r="X66" s="156" t="s">
        <v>1277</v>
      </c>
      <c r="Y66" s="156" t="s">
        <v>1278</v>
      </c>
      <c r="Z66" s="173"/>
      <c r="AA66" s="173"/>
      <c r="AB66" s="173"/>
      <c r="AC66" s="173"/>
      <c r="AD66" s="173"/>
      <c r="AE66" s="173"/>
      <c r="AF66" s="173"/>
      <c r="AG66" s="173" t="s">
        <v>1279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1" collapsed="false">
      <c r="A67" s="166" t="n">
        <v>57</v>
      </c>
      <c r="B67" s="167" t="s">
        <v>1803</v>
      </c>
      <c r="C67" s="168" t="s">
        <v>2116</v>
      </c>
      <c r="D67" s="169" t="s">
        <v>436</v>
      </c>
      <c r="E67" s="170" t="n">
        <v>1</v>
      </c>
      <c r="F67" s="171"/>
      <c r="G67" s="172" t="n">
        <f aca="false">ROUND(E67*F67,2)</f>
        <v>0</v>
      </c>
      <c r="H67" s="187" t="n">
        <v>0</v>
      </c>
      <c r="I67" s="156" t="n">
        <f aca="false">ROUND(E67*H67,2)</f>
        <v>0</v>
      </c>
      <c r="J67" s="187" t="n">
        <v>1210</v>
      </c>
      <c r="K67" s="156" t="n">
        <f aca="false">ROUND(E67*J67,2)</f>
        <v>1210</v>
      </c>
      <c r="L67" s="156" t="n">
        <v>21</v>
      </c>
      <c r="M67" s="156" t="n">
        <f aca="false">G67*(1+L67/100)</f>
        <v>0</v>
      </c>
      <c r="N67" s="188" t="n">
        <v>0</v>
      </c>
      <c r="O67" s="188" t="n">
        <f aca="false">ROUND(E67*N67,2)</f>
        <v>0</v>
      </c>
      <c r="P67" s="188" t="n">
        <v>0</v>
      </c>
      <c r="Q67" s="188" t="n">
        <f aca="false">ROUND(E67*P67,2)</f>
        <v>0</v>
      </c>
      <c r="R67" s="156"/>
      <c r="S67" s="156" t="s">
        <v>1275</v>
      </c>
      <c r="T67" s="156" t="s">
        <v>1276</v>
      </c>
      <c r="U67" s="156" t="n">
        <v>0</v>
      </c>
      <c r="V67" s="156" t="n">
        <f aca="false">ROUND(E67*U67,2)</f>
        <v>0</v>
      </c>
      <c r="W67" s="156"/>
      <c r="X67" s="156" t="s">
        <v>1277</v>
      </c>
      <c r="Y67" s="156" t="s">
        <v>1278</v>
      </c>
      <c r="Z67" s="173"/>
      <c r="AA67" s="173"/>
      <c r="AB67" s="173"/>
      <c r="AC67" s="173"/>
      <c r="AD67" s="173"/>
      <c r="AE67" s="173"/>
      <c r="AF67" s="173"/>
      <c r="AG67" s="173" t="s">
        <v>1279</v>
      </c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</row>
    <row r="68" customFormat="false" ht="12.75" hidden="false" customHeight="false" outlineLevel="1" collapsed="false">
      <c r="A68" s="166" t="n">
        <v>58</v>
      </c>
      <c r="B68" s="167" t="s">
        <v>1805</v>
      </c>
      <c r="C68" s="168" t="s">
        <v>2079</v>
      </c>
      <c r="D68" s="169" t="s">
        <v>436</v>
      </c>
      <c r="E68" s="170" t="n">
        <v>80</v>
      </c>
      <c r="F68" s="171"/>
      <c r="G68" s="172" t="n">
        <f aca="false">ROUND(E68*F68,2)</f>
        <v>0</v>
      </c>
      <c r="H68" s="187" t="n">
        <v>0</v>
      </c>
      <c r="I68" s="156" t="n">
        <f aca="false">ROUND(E68*H68,2)</f>
        <v>0</v>
      </c>
      <c r="J68" s="187" t="n">
        <v>56.25</v>
      </c>
      <c r="K68" s="156" t="n">
        <f aca="false">ROUND(E68*J68,2)</f>
        <v>4500</v>
      </c>
      <c r="L68" s="156" t="n">
        <v>21</v>
      </c>
      <c r="M68" s="156" t="n">
        <f aca="false">G68*(1+L68/100)</f>
        <v>0</v>
      </c>
      <c r="N68" s="188" t="n">
        <v>0</v>
      </c>
      <c r="O68" s="188" t="n">
        <f aca="false">ROUND(E68*N68,2)</f>
        <v>0</v>
      </c>
      <c r="P68" s="188" t="n">
        <v>0</v>
      </c>
      <c r="Q68" s="188" t="n">
        <f aca="false">ROUND(E68*P68,2)</f>
        <v>0</v>
      </c>
      <c r="R68" s="156"/>
      <c r="S68" s="156" t="s">
        <v>1275</v>
      </c>
      <c r="T68" s="156" t="s">
        <v>1276</v>
      </c>
      <c r="U68" s="156" t="n">
        <v>0</v>
      </c>
      <c r="V68" s="156" t="n">
        <f aca="false">ROUND(E68*U68,2)</f>
        <v>0</v>
      </c>
      <c r="W68" s="156"/>
      <c r="X68" s="156" t="s">
        <v>1277</v>
      </c>
      <c r="Y68" s="156" t="s">
        <v>1278</v>
      </c>
      <c r="Z68" s="173"/>
      <c r="AA68" s="173"/>
      <c r="AB68" s="173"/>
      <c r="AC68" s="173"/>
      <c r="AD68" s="173"/>
      <c r="AE68" s="173"/>
      <c r="AF68" s="173"/>
      <c r="AG68" s="173" t="s">
        <v>1279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1" collapsed="false">
      <c r="A69" s="166" t="n">
        <v>59</v>
      </c>
      <c r="B69" s="167" t="s">
        <v>1807</v>
      </c>
      <c r="C69" s="168" t="s">
        <v>2117</v>
      </c>
      <c r="D69" s="169" t="s">
        <v>226</v>
      </c>
      <c r="E69" s="170" t="n">
        <v>325</v>
      </c>
      <c r="F69" s="171"/>
      <c r="G69" s="172" t="n">
        <f aca="false">ROUND(E69*F69,2)</f>
        <v>0</v>
      </c>
      <c r="H69" s="187" t="n">
        <v>0</v>
      </c>
      <c r="I69" s="156" t="n">
        <f aca="false">ROUND(E69*H69,2)</f>
        <v>0</v>
      </c>
      <c r="J69" s="187" t="n">
        <v>63.75</v>
      </c>
      <c r="K69" s="156" t="n">
        <f aca="false">ROUND(E69*J69,2)</f>
        <v>20718.75</v>
      </c>
      <c r="L69" s="156" t="n">
        <v>21</v>
      </c>
      <c r="M69" s="156" t="n">
        <f aca="false">G69*(1+L69/100)</f>
        <v>0</v>
      </c>
      <c r="N69" s="188" t="n">
        <v>0</v>
      </c>
      <c r="O69" s="188" t="n">
        <f aca="false">ROUND(E69*N69,2)</f>
        <v>0</v>
      </c>
      <c r="P69" s="188" t="n">
        <v>0</v>
      </c>
      <c r="Q69" s="188" t="n">
        <f aca="false">ROUND(E69*P69,2)</f>
        <v>0</v>
      </c>
      <c r="R69" s="156"/>
      <c r="S69" s="156" t="s">
        <v>1275</v>
      </c>
      <c r="T69" s="156" t="s">
        <v>1276</v>
      </c>
      <c r="U69" s="156" t="n">
        <v>0</v>
      </c>
      <c r="V69" s="156" t="n">
        <f aca="false">ROUND(E69*U69,2)</f>
        <v>0</v>
      </c>
      <c r="W69" s="156"/>
      <c r="X69" s="156" t="s">
        <v>1277</v>
      </c>
      <c r="Y69" s="156" t="s">
        <v>1278</v>
      </c>
      <c r="Z69" s="173"/>
      <c r="AA69" s="173"/>
      <c r="AB69" s="173"/>
      <c r="AC69" s="173"/>
      <c r="AD69" s="173"/>
      <c r="AE69" s="173"/>
      <c r="AF69" s="173"/>
      <c r="AG69" s="173" t="s">
        <v>1279</v>
      </c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</row>
    <row r="70" customFormat="false" ht="12.75" hidden="false" customHeight="false" outlineLevel="1" collapsed="false">
      <c r="A70" s="166" t="n">
        <v>60</v>
      </c>
      <c r="B70" s="167" t="s">
        <v>1809</v>
      </c>
      <c r="C70" s="168" t="s">
        <v>2081</v>
      </c>
      <c r="D70" s="169" t="s">
        <v>226</v>
      </c>
      <c r="E70" s="170" t="n">
        <v>325</v>
      </c>
      <c r="F70" s="171"/>
      <c r="G70" s="172" t="n">
        <f aca="false">ROUND(E70*F70,2)</f>
        <v>0</v>
      </c>
      <c r="H70" s="187" t="n">
        <v>0</v>
      </c>
      <c r="I70" s="156" t="n">
        <f aca="false">ROUND(E70*H70,2)</f>
        <v>0</v>
      </c>
      <c r="J70" s="187" t="n">
        <v>12.5</v>
      </c>
      <c r="K70" s="156" t="n">
        <f aca="false">ROUND(E70*J70,2)</f>
        <v>4062.5</v>
      </c>
      <c r="L70" s="156" t="n">
        <v>21</v>
      </c>
      <c r="M70" s="156" t="n">
        <f aca="false">G70*(1+L70/100)</f>
        <v>0</v>
      </c>
      <c r="N70" s="188" t="n">
        <v>0</v>
      </c>
      <c r="O70" s="188" t="n">
        <f aca="false">ROUND(E70*N70,2)</f>
        <v>0</v>
      </c>
      <c r="P70" s="188" t="n">
        <v>0</v>
      </c>
      <c r="Q70" s="188" t="n">
        <f aca="false">ROUND(E70*P70,2)</f>
        <v>0</v>
      </c>
      <c r="R70" s="156"/>
      <c r="S70" s="156" t="s">
        <v>1275</v>
      </c>
      <c r="T70" s="156" t="s">
        <v>1276</v>
      </c>
      <c r="U70" s="156" t="n">
        <v>0</v>
      </c>
      <c r="V70" s="156" t="n">
        <f aca="false">ROUND(E70*U70,2)</f>
        <v>0</v>
      </c>
      <c r="W70" s="156"/>
      <c r="X70" s="156" t="s">
        <v>1277</v>
      </c>
      <c r="Y70" s="156" t="s">
        <v>1278</v>
      </c>
      <c r="Z70" s="173"/>
      <c r="AA70" s="173"/>
      <c r="AB70" s="173"/>
      <c r="AC70" s="173"/>
      <c r="AD70" s="173"/>
      <c r="AE70" s="173"/>
      <c r="AF70" s="173"/>
      <c r="AG70" s="173" t="s">
        <v>1279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12.75" hidden="false" customHeight="false" outlineLevel="1" collapsed="false">
      <c r="A71" s="166" t="n">
        <v>61</v>
      </c>
      <c r="B71" s="167" t="s">
        <v>1811</v>
      </c>
      <c r="C71" s="168" t="s">
        <v>2082</v>
      </c>
      <c r="D71" s="169" t="s">
        <v>226</v>
      </c>
      <c r="E71" s="170" t="n">
        <v>325</v>
      </c>
      <c r="F71" s="171"/>
      <c r="G71" s="172" t="n">
        <f aca="false">ROUND(E71*F71,2)</f>
        <v>0</v>
      </c>
      <c r="H71" s="187" t="n">
        <v>0</v>
      </c>
      <c r="I71" s="156" t="n">
        <f aca="false">ROUND(E71*H71,2)</f>
        <v>0</v>
      </c>
      <c r="J71" s="187" t="n">
        <v>2.5</v>
      </c>
      <c r="K71" s="156" t="n">
        <f aca="false">ROUND(E71*J71,2)</f>
        <v>812.5</v>
      </c>
      <c r="L71" s="156" t="n">
        <v>21</v>
      </c>
      <c r="M71" s="156" t="n">
        <f aca="false">G71*(1+L71/100)</f>
        <v>0</v>
      </c>
      <c r="N71" s="188" t="n">
        <v>0</v>
      </c>
      <c r="O71" s="188" t="n">
        <f aca="false">ROUND(E71*N71,2)</f>
        <v>0</v>
      </c>
      <c r="P71" s="188" t="n">
        <v>0</v>
      </c>
      <c r="Q71" s="188" t="n">
        <f aca="false">ROUND(E71*P71,2)</f>
        <v>0</v>
      </c>
      <c r="R71" s="156"/>
      <c r="S71" s="156" t="s">
        <v>1275</v>
      </c>
      <c r="T71" s="156" t="s">
        <v>1276</v>
      </c>
      <c r="U71" s="156" t="n">
        <v>0</v>
      </c>
      <c r="V71" s="156" t="n">
        <f aca="false">ROUND(E71*U71,2)</f>
        <v>0</v>
      </c>
      <c r="W71" s="156"/>
      <c r="X71" s="156" t="s">
        <v>1277</v>
      </c>
      <c r="Y71" s="156" t="s">
        <v>1278</v>
      </c>
      <c r="Z71" s="173"/>
      <c r="AA71" s="173"/>
      <c r="AB71" s="173"/>
      <c r="AC71" s="173"/>
      <c r="AD71" s="173"/>
      <c r="AE71" s="173"/>
      <c r="AF71" s="173"/>
      <c r="AG71" s="173" t="s">
        <v>1279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12.75" hidden="false" customHeight="false" outlineLevel="1" collapsed="false">
      <c r="A72" s="166" t="n">
        <v>62</v>
      </c>
      <c r="B72" s="167" t="s">
        <v>1813</v>
      </c>
      <c r="C72" s="168" t="s">
        <v>2118</v>
      </c>
      <c r="D72" s="169" t="s">
        <v>436</v>
      </c>
      <c r="E72" s="170" t="n">
        <v>20</v>
      </c>
      <c r="F72" s="171"/>
      <c r="G72" s="172" t="n">
        <f aca="false">ROUND(E72*F72,2)</f>
        <v>0</v>
      </c>
      <c r="H72" s="187" t="n">
        <v>0</v>
      </c>
      <c r="I72" s="156" t="n">
        <f aca="false">ROUND(E72*H72,2)</f>
        <v>0</v>
      </c>
      <c r="J72" s="187" t="n">
        <v>1599</v>
      </c>
      <c r="K72" s="156" t="n">
        <f aca="false">ROUND(E72*J72,2)</f>
        <v>31980</v>
      </c>
      <c r="L72" s="156" t="n">
        <v>21</v>
      </c>
      <c r="M72" s="156" t="n">
        <f aca="false">G72*(1+L72/100)</f>
        <v>0</v>
      </c>
      <c r="N72" s="188" t="n">
        <v>0</v>
      </c>
      <c r="O72" s="188" t="n">
        <f aca="false">ROUND(E72*N72,2)</f>
        <v>0</v>
      </c>
      <c r="P72" s="188" t="n">
        <v>0</v>
      </c>
      <c r="Q72" s="188" t="n">
        <f aca="false">ROUND(E72*P72,2)</f>
        <v>0</v>
      </c>
      <c r="R72" s="156"/>
      <c r="S72" s="156" t="s">
        <v>1275</v>
      </c>
      <c r="T72" s="156" t="s">
        <v>1276</v>
      </c>
      <c r="U72" s="156" t="n">
        <v>0</v>
      </c>
      <c r="V72" s="156" t="n">
        <f aca="false">ROUND(E72*U72,2)</f>
        <v>0</v>
      </c>
      <c r="W72" s="156"/>
      <c r="X72" s="156" t="s">
        <v>1277</v>
      </c>
      <c r="Y72" s="156" t="s">
        <v>1278</v>
      </c>
      <c r="Z72" s="173"/>
      <c r="AA72" s="173"/>
      <c r="AB72" s="173"/>
      <c r="AC72" s="173"/>
      <c r="AD72" s="173"/>
      <c r="AE72" s="173"/>
      <c r="AF72" s="173"/>
      <c r="AG72" s="173" t="s">
        <v>1279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12.75" hidden="false" customHeight="false" outlineLevel="1" collapsed="false">
      <c r="A73" s="166" t="n">
        <v>63</v>
      </c>
      <c r="B73" s="167" t="s">
        <v>1815</v>
      </c>
      <c r="C73" s="168" t="s">
        <v>2084</v>
      </c>
      <c r="D73" s="169" t="s">
        <v>436</v>
      </c>
      <c r="E73" s="170" t="n">
        <v>1</v>
      </c>
      <c r="F73" s="171"/>
      <c r="G73" s="172" t="n">
        <f aca="false">ROUND(E73*F73,2)</f>
        <v>0</v>
      </c>
      <c r="H73" s="187" t="n">
        <v>0</v>
      </c>
      <c r="I73" s="156" t="n">
        <f aca="false">ROUND(E73*H73,2)</f>
        <v>0</v>
      </c>
      <c r="J73" s="187" t="n">
        <v>5000</v>
      </c>
      <c r="K73" s="156" t="n">
        <f aca="false">ROUND(E73*J73,2)</f>
        <v>5000</v>
      </c>
      <c r="L73" s="156" t="n">
        <v>21</v>
      </c>
      <c r="M73" s="156" t="n">
        <f aca="false">G73*(1+L73/100)</f>
        <v>0</v>
      </c>
      <c r="N73" s="188" t="n">
        <v>0</v>
      </c>
      <c r="O73" s="188" t="n">
        <f aca="false">ROUND(E73*N73,2)</f>
        <v>0</v>
      </c>
      <c r="P73" s="188" t="n">
        <v>0</v>
      </c>
      <c r="Q73" s="188" t="n">
        <f aca="false">ROUND(E73*P73,2)</f>
        <v>0</v>
      </c>
      <c r="R73" s="156"/>
      <c r="S73" s="156" t="s">
        <v>1275</v>
      </c>
      <c r="T73" s="156" t="s">
        <v>1276</v>
      </c>
      <c r="U73" s="156" t="n">
        <v>0</v>
      </c>
      <c r="V73" s="156" t="n">
        <f aca="false">ROUND(E73*U73,2)</f>
        <v>0</v>
      </c>
      <c r="W73" s="156"/>
      <c r="X73" s="156" t="s">
        <v>1277</v>
      </c>
      <c r="Y73" s="156" t="s">
        <v>1278</v>
      </c>
      <c r="Z73" s="173"/>
      <c r="AA73" s="173"/>
      <c r="AB73" s="173"/>
      <c r="AC73" s="173"/>
      <c r="AD73" s="173"/>
      <c r="AE73" s="173"/>
      <c r="AF73" s="173"/>
      <c r="AG73" s="173" t="s">
        <v>1279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12.75" hidden="false" customHeight="false" outlineLevel="0" collapsed="false">
      <c r="A74" s="137" t="s">
        <v>110</v>
      </c>
      <c r="B74" s="138" t="s">
        <v>2119</v>
      </c>
      <c r="C74" s="163" t="s">
        <v>2120</v>
      </c>
      <c r="D74" s="164"/>
      <c r="E74" s="141"/>
      <c r="F74" s="142"/>
      <c r="G74" s="165" t="n">
        <f aca="false">SUMIF(AG75:AG85,"&lt;&gt;NOR",G75:G85)</f>
        <v>0</v>
      </c>
      <c r="H74" s="143"/>
      <c r="I74" s="143" t="n">
        <f aca="false">SUM(I75:I85)</f>
        <v>0</v>
      </c>
      <c r="J74" s="143"/>
      <c r="K74" s="143" t="n">
        <f aca="false">SUM(K75:K85)</f>
        <v>239678</v>
      </c>
      <c r="L74" s="143"/>
      <c r="M74" s="143" t="n">
        <f aca="false">SUM(M75:M85)</f>
        <v>0</v>
      </c>
      <c r="N74" s="186"/>
      <c r="O74" s="186" t="n">
        <f aca="false">SUM(O75:O85)</f>
        <v>0</v>
      </c>
      <c r="P74" s="186"/>
      <c r="Q74" s="186" t="n">
        <f aca="false">SUM(Q75:Q85)</f>
        <v>0</v>
      </c>
      <c r="R74" s="143"/>
      <c r="S74" s="143"/>
      <c r="T74" s="143"/>
      <c r="U74" s="143"/>
      <c r="V74" s="143" t="n">
        <f aca="false">SUM(V75:V85)</f>
        <v>0</v>
      </c>
      <c r="W74" s="143"/>
      <c r="X74" s="143"/>
      <c r="Y74" s="143"/>
      <c r="AG74" s="0" t="s">
        <v>1272</v>
      </c>
    </row>
    <row r="75" customFormat="false" ht="12.75" hidden="false" customHeight="false" outlineLevel="1" collapsed="false">
      <c r="A75" s="166" t="n">
        <v>64</v>
      </c>
      <c r="B75" s="167" t="s">
        <v>1817</v>
      </c>
      <c r="C75" s="168" t="s">
        <v>2121</v>
      </c>
      <c r="D75" s="169" t="s">
        <v>436</v>
      </c>
      <c r="E75" s="170" t="n">
        <v>3</v>
      </c>
      <c r="F75" s="171"/>
      <c r="G75" s="172" t="n">
        <f aca="false">ROUND(E75*F75,2)</f>
        <v>0</v>
      </c>
      <c r="H75" s="187" t="n">
        <v>0</v>
      </c>
      <c r="I75" s="156" t="n">
        <f aca="false">ROUND(E75*H75,2)</f>
        <v>0</v>
      </c>
      <c r="J75" s="187" t="n">
        <v>4121</v>
      </c>
      <c r="K75" s="156" t="n">
        <f aca="false">ROUND(E75*J75,2)</f>
        <v>12363</v>
      </c>
      <c r="L75" s="156" t="n">
        <v>21</v>
      </c>
      <c r="M75" s="156" t="n">
        <f aca="false">G75*(1+L75/100)</f>
        <v>0</v>
      </c>
      <c r="N75" s="188" t="n">
        <v>0</v>
      </c>
      <c r="O75" s="188" t="n">
        <f aca="false">ROUND(E75*N75,2)</f>
        <v>0</v>
      </c>
      <c r="P75" s="188" t="n">
        <v>0</v>
      </c>
      <c r="Q75" s="188" t="n">
        <f aca="false">ROUND(E75*P75,2)</f>
        <v>0</v>
      </c>
      <c r="R75" s="156"/>
      <c r="S75" s="156" t="s">
        <v>1275</v>
      </c>
      <c r="T75" s="156" t="s">
        <v>1276</v>
      </c>
      <c r="U75" s="156" t="n">
        <v>0</v>
      </c>
      <c r="V75" s="156" t="n">
        <f aca="false">ROUND(E75*U75,2)</f>
        <v>0</v>
      </c>
      <c r="W75" s="156"/>
      <c r="X75" s="156" t="s">
        <v>1277</v>
      </c>
      <c r="Y75" s="156" t="s">
        <v>1278</v>
      </c>
      <c r="Z75" s="173"/>
      <c r="AA75" s="173"/>
      <c r="AB75" s="173"/>
      <c r="AC75" s="173"/>
      <c r="AD75" s="173"/>
      <c r="AE75" s="173"/>
      <c r="AF75" s="173"/>
      <c r="AG75" s="173" t="s">
        <v>1279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12.75" hidden="false" customHeight="false" outlineLevel="1" collapsed="false">
      <c r="A76" s="166" t="n">
        <v>65</v>
      </c>
      <c r="B76" s="167" t="s">
        <v>1819</v>
      </c>
      <c r="C76" s="168" t="s">
        <v>2122</v>
      </c>
      <c r="D76" s="169" t="s">
        <v>436</v>
      </c>
      <c r="E76" s="170" t="n">
        <v>3</v>
      </c>
      <c r="F76" s="171"/>
      <c r="G76" s="172" t="n">
        <f aca="false">ROUND(E76*F76,2)</f>
        <v>0</v>
      </c>
      <c r="H76" s="187" t="n">
        <v>0</v>
      </c>
      <c r="I76" s="156" t="n">
        <f aca="false">ROUND(E76*H76,2)</f>
        <v>0</v>
      </c>
      <c r="J76" s="187" t="n">
        <v>4950</v>
      </c>
      <c r="K76" s="156" t="n">
        <f aca="false">ROUND(E76*J76,2)</f>
        <v>14850</v>
      </c>
      <c r="L76" s="156" t="n">
        <v>21</v>
      </c>
      <c r="M76" s="156" t="n">
        <f aca="false">G76*(1+L76/100)</f>
        <v>0</v>
      </c>
      <c r="N76" s="188" t="n">
        <v>0</v>
      </c>
      <c r="O76" s="188" t="n">
        <f aca="false">ROUND(E76*N76,2)</f>
        <v>0</v>
      </c>
      <c r="P76" s="188" t="n">
        <v>0</v>
      </c>
      <c r="Q76" s="188" t="n">
        <f aca="false">ROUND(E76*P76,2)</f>
        <v>0</v>
      </c>
      <c r="R76" s="156"/>
      <c r="S76" s="156" t="s">
        <v>1275</v>
      </c>
      <c r="T76" s="156" t="s">
        <v>1276</v>
      </c>
      <c r="U76" s="156" t="n">
        <v>0</v>
      </c>
      <c r="V76" s="156" t="n">
        <f aca="false">ROUND(E76*U76,2)</f>
        <v>0</v>
      </c>
      <c r="W76" s="156"/>
      <c r="X76" s="156" t="s">
        <v>1277</v>
      </c>
      <c r="Y76" s="156" t="s">
        <v>1278</v>
      </c>
      <c r="Z76" s="173"/>
      <c r="AA76" s="173"/>
      <c r="AB76" s="173"/>
      <c r="AC76" s="173"/>
      <c r="AD76" s="173"/>
      <c r="AE76" s="173"/>
      <c r="AF76" s="173"/>
      <c r="AG76" s="173" t="s">
        <v>1279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33.75" hidden="false" customHeight="false" outlineLevel="1" collapsed="false">
      <c r="A77" s="166" t="n">
        <v>66</v>
      </c>
      <c r="B77" s="167" t="s">
        <v>1821</v>
      </c>
      <c r="C77" s="168" t="s">
        <v>2067</v>
      </c>
      <c r="D77" s="169" t="s">
        <v>436</v>
      </c>
      <c r="E77" s="170" t="n">
        <v>3500</v>
      </c>
      <c r="F77" s="171"/>
      <c r="G77" s="172" t="n">
        <f aca="false">ROUND(E77*F77,2)</f>
        <v>0</v>
      </c>
      <c r="H77" s="187" t="n">
        <v>0</v>
      </c>
      <c r="I77" s="156" t="n">
        <f aca="false">ROUND(E77*H77,2)</f>
        <v>0</v>
      </c>
      <c r="J77" s="187" t="n">
        <v>25</v>
      </c>
      <c r="K77" s="156" t="n">
        <f aca="false">ROUND(E77*J77,2)</f>
        <v>87500</v>
      </c>
      <c r="L77" s="156" t="n">
        <v>21</v>
      </c>
      <c r="M77" s="156" t="n">
        <f aca="false">G77*(1+L77/100)</f>
        <v>0</v>
      </c>
      <c r="N77" s="188" t="n">
        <v>0</v>
      </c>
      <c r="O77" s="188" t="n">
        <f aca="false">ROUND(E77*N77,2)</f>
        <v>0</v>
      </c>
      <c r="P77" s="188" t="n">
        <v>0</v>
      </c>
      <c r="Q77" s="188" t="n">
        <f aca="false">ROUND(E77*P77,2)</f>
        <v>0</v>
      </c>
      <c r="R77" s="156"/>
      <c r="S77" s="156" t="s">
        <v>1275</v>
      </c>
      <c r="T77" s="156" t="s">
        <v>1276</v>
      </c>
      <c r="U77" s="156" t="n">
        <v>0</v>
      </c>
      <c r="V77" s="156" t="n">
        <f aca="false">ROUND(E77*U77,2)</f>
        <v>0</v>
      </c>
      <c r="W77" s="156"/>
      <c r="X77" s="156" t="s">
        <v>1277</v>
      </c>
      <c r="Y77" s="156" t="s">
        <v>1278</v>
      </c>
      <c r="Z77" s="173"/>
      <c r="AA77" s="173"/>
      <c r="AB77" s="173"/>
      <c r="AC77" s="173"/>
      <c r="AD77" s="173"/>
      <c r="AE77" s="173"/>
      <c r="AF77" s="173"/>
      <c r="AG77" s="173" t="s">
        <v>1279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12.75" hidden="false" customHeight="false" outlineLevel="1" collapsed="false">
      <c r="A78" s="166" t="n">
        <v>67</v>
      </c>
      <c r="B78" s="167" t="s">
        <v>1823</v>
      </c>
      <c r="C78" s="168" t="s">
        <v>2123</v>
      </c>
      <c r="D78" s="169" t="s">
        <v>436</v>
      </c>
      <c r="E78" s="170" t="n">
        <v>3</v>
      </c>
      <c r="F78" s="171"/>
      <c r="G78" s="172" t="n">
        <f aca="false">ROUND(E78*F78,2)</f>
        <v>0</v>
      </c>
      <c r="H78" s="187" t="n">
        <v>0</v>
      </c>
      <c r="I78" s="156" t="n">
        <f aca="false">ROUND(E78*H78,2)</f>
        <v>0</v>
      </c>
      <c r="J78" s="187" t="n">
        <v>2880</v>
      </c>
      <c r="K78" s="156" t="n">
        <f aca="false">ROUND(E78*J78,2)</f>
        <v>8640</v>
      </c>
      <c r="L78" s="156" t="n">
        <v>21</v>
      </c>
      <c r="M78" s="156" t="n">
        <f aca="false">G78*(1+L78/100)</f>
        <v>0</v>
      </c>
      <c r="N78" s="188" t="n">
        <v>0</v>
      </c>
      <c r="O78" s="188" t="n">
        <f aca="false">ROUND(E78*N78,2)</f>
        <v>0</v>
      </c>
      <c r="P78" s="188" t="n">
        <v>0</v>
      </c>
      <c r="Q78" s="188" t="n">
        <f aca="false">ROUND(E78*P78,2)</f>
        <v>0</v>
      </c>
      <c r="R78" s="156"/>
      <c r="S78" s="156" t="s">
        <v>1275</v>
      </c>
      <c r="T78" s="156" t="s">
        <v>1276</v>
      </c>
      <c r="U78" s="156" t="n">
        <v>0</v>
      </c>
      <c r="V78" s="156" t="n">
        <f aca="false">ROUND(E78*U78,2)</f>
        <v>0</v>
      </c>
      <c r="W78" s="156"/>
      <c r="X78" s="156" t="s">
        <v>1277</v>
      </c>
      <c r="Y78" s="156" t="s">
        <v>1278</v>
      </c>
      <c r="Z78" s="173"/>
      <c r="AA78" s="173"/>
      <c r="AB78" s="173"/>
      <c r="AC78" s="173"/>
      <c r="AD78" s="173"/>
      <c r="AE78" s="173"/>
      <c r="AF78" s="173"/>
      <c r="AG78" s="173" t="s">
        <v>1279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12.75" hidden="false" customHeight="false" outlineLevel="1" collapsed="false">
      <c r="A79" s="166" t="n">
        <v>68</v>
      </c>
      <c r="B79" s="167" t="s">
        <v>1825</v>
      </c>
      <c r="C79" s="168" t="s">
        <v>2124</v>
      </c>
      <c r="D79" s="169" t="s">
        <v>436</v>
      </c>
      <c r="E79" s="170" t="n">
        <v>680</v>
      </c>
      <c r="F79" s="171"/>
      <c r="G79" s="172" t="n">
        <f aca="false">ROUND(E79*F79,2)</f>
        <v>0</v>
      </c>
      <c r="H79" s="187" t="n">
        <v>0</v>
      </c>
      <c r="I79" s="156" t="n">
        <f aca="false">ROUND(E79*H79,2)</f>
        <v>0</v>
      </c>
      <c r="J79" s="187" t="n">
        <v>12.5</v>
      </c>
      <c r="K79" s="156" t="n">
        <f aca="false">ROUND(E79*J79,2)</f>
        <v>8500</v>
      </c>
      <c r="L79" s="156" t="n">
        <v>21</v>
      </c>
      <c r="M79" s="156" t="n">
        <f aca="false">G79*(1+L79/100)</f>
        <v>0</v>
      </c>
      <c r="N79" s="188" t="n">
        <v>0</v>
      </c>
      <c r="O79" s="188" t="n">
        <f aca="false">ROUND(E79*N79,2)</f>
        <v>0</v>
      </c>
      <c r="P79" s="188" t="n">
        <v>0</v>
      </c>
      <c r="Q79" s="188" t="n">
        <f aca="false">ROUND(E79*P79,2)</f>
        <v>0</v>
      </c>
      <c r="R79" s="156"/>
      <c r="S79" s="156" t="s">
        <v>1275</v>
      </c>
      <c r="T79" s="156" t="s">
        <v>1276</v>
      </c>
      <c r="U79" s="156" t="n">
        <v>0</v>
      </c>
      <c r="V79" s="156" t="n">
        <f aca="false">ROUND(E79*U79,2)</f>
        <v>0</v>
      </c>
      <c r="W79" s="156"/>
      <c r="X79" s="156" t="s">
        <v>1277</v>
      </c>
      <c r="Y79" s="156" t="s">
        <v>1278</v>
      </c>
      <c r="Z79" s="173"/>
      <c r="AA79" s="173"/>
      <c r="AB79" s="173"/>
      <c r="AC79" s="173"/>
      <c r="AD79" s="173"/>
      <c r="AE79" s="173"/>
      <c r="AF79" s="173"/>
      <c r="AG79" s="173" t="s">
        <v>1279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12.75" hidden="false" customHeight="false" outlineLevel="1" collapsed="false">
      <c r="A80" s="166" t="n">
        <v>69</v>
      </c>
      <c r="B80" s="167" t="s">
        <v>1827</v>
      </c>
      <c r="C80" s="168" t="s">
        <v>2125</v>
      </c>
      <c r="D80" s="169" t="s">
        <v>436</v>
      </c>
      <c r="E80" s="170" t="n">
        <v>680</v>
      </c>
      <c r="F80" s="171"/>
      <c r="G80" s="172" t="n">
        <f aca="false">ROUND(E80*F80,2)</f>
        <v>0</v>
      </c>
      <c r="H80" s="187" t="n">
        <v>0</v>
      </c>
      <c r="I80" s="156" t="n">
        <f aca="false">ROUND(E80*H80,2)</f>
        <v>0</v>
      </c>
      <c r="J80" s="187" t="n">
        <v>11.25</v>
      </c>
      <c r="K80" s="156" t="n">
        <f aca="false">ROUND(E80*J80,2)</f>
        <v>7650</v>
      </c>
      <c r="L80" s="156" t="n">
        <v>21</v>
      </c>
      <c r="M80" s="156" t="n">
        <f aca="false">G80*(1+L80/100)</f>
        <v>0</v>
      </c>
      <c r="N80" s="188" t="n">
        <v>0</v>
      </c>
      <c r="O80" s="188" t="n">
        <f aca="false">ROUND(E80*N80,2)</f>
        <v>0</v>
      </c>
      <c r="P80" s="188" t="n">
        <v>0</v>
      </c>
      <c r="Q80" s="188" t="n">
        <f aca="false">ROUND(E80*P80,2)</f>
        <v>0</v>
      </c>
      <c r="R80" s="156"/>
      <c r="S80" s="156" t="s">
        <v>1275</v>
      </c>
      <c r="T80" s="156" t="s">
        <v>1276</v>
      </c>
      <c r="U80" s="156" t="n">
        <v>0</v>
      </c>
      <c r="V80" s="156" t="n">
        <f aca="false">ROUND(E80*U80,2)</f>
        <v>0</v>
      </c>
      <c r="W80" s="156"/>
      <c r="X80" s="156" t="s">
        <v>1277</v>
      </c>
      <c r="Y80" s="156" t="s">
        <v>1278</v>
      </c>
      <c r="Z80" s="173"/>
      <c r="AA80" s="173"/>
      <c r="AB80" s="173"/>
      <c r="AC80" s="173"/>
      <c r="AD80" s="173"/>
      <c r="AE80" s="173"/>
      <c r="AF80" s="173"/>
      <c r="AG80" s="173" t="s">
        <v>1279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22.5" hidden="false" customHeight="false" outlineLevel="1" collapsed="false">
      <c r="A81" s="166" t="n">
        <v>70</v>
      </c>
      <c r="B81" s="167" t="s">
        <v>1829</v>
      </c>
      <c r="C81" s="168" t="s">
        <v>2126</v>
      </c>
      <c r="D81" s="169" t="s">
        <v>436</v>
      </c>
      <c r="E81" s="170" t="n">
        <v>110</v>
      </c>
      <c r="F81" s="171"/>
      <c r="G81" s="172" t="n">
        <f aca="false">ROUND(E81*F81,2)</f>
        <v>0</v>
      </c>
      <c r="H81" s="187" t="n">
        <v>0</v>
      </c>
      <c r="I81" s="156" t="n">
        <f aca="false">ROUND(E81*H81,2)</f>
        <v>0</v>
      </c>
      <c r="J81" s="187" t="n">
        <v>56.25</v>
      </c>
      <c r="K81" s="156" t="n">
        <f aca="false">ROUND(E81*J81,2)</f>
        <v>6187.5</v>
      </c>
      <c r="L81" s="156" t="n">
        <v>21</v>
      </c>
      <c r="M81" s="156" t="n">
        <f aca="false">G81*(1+L81/100)</f>
        <v>0</v>
      </c>
      <c r="N81" s="188" t="n">
        <v>0</v>
      </c>
      <c r="O81" s="188" t="n">
        <f aca="false">ROUND(E81*N81,2)</f>
        <v>0</v>
      </c>
      <c r="P81" s="188" t="n">
        <v>0</v>
      </c>
      <c r="Q81" s="188" t="n">
        <f aca="false">ROUND(E81*P81,2)</f>
        <v>0</v>
      </c>
      <c r="R81" s="156"/>
      <c r="S81" s="156" t="s">
        <v>1275</v>
      </c>
      <c r="T81" s="156" t="s">
        <v>1276</v>
      </c>
      <c r="U81" s="156" t="n">
        <v>0</v>
      </c>
      <c r="V81" s="156" t="n">
        <f aca="false">ROUND(E81*U81,2)</f>
        <v>0</v>
      </c>
      <c r="W81" s="156"/>
      <c r="X81" s="156" t="s">
        <v>1277</v>
      </c>
      <c r="Y81" s="156" t="s">
        <v>1278</v>
      </c>
      <c r="Z81" s="173"/>
      <c r="AA81" s="173"/>
      <c r="AB81" s="173"/>
      <c r="AC81" s="173"/>
      <c r="AD81" s="173"/>
      <c r="AE81" s="173"/>
      <c r="AF81" s="173"/>
      <c r="AG81" s="173" t="s">
        <v>1279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12.75" hidden="false" customHeight="false" outlineLevel="1" collapsed="false">
      <c r="A82" s="166" t="n">
        <v>71</v>
      </c>
      <c r="B82" s="167" t="s">
        <v>1831</v>
      </c>
      <c r="C82" s="168" t="s">
        <v>2117</v>
      </c>
      <c r="D82" s="169" t="s">
        <v>226</v>
      </c>
      <c r="E82" s="170" t="n">
        <v>1130</v>
      </c>
      <c r="F82" s="171"/>
      <c r="G82" s="172" t="n">
        <f aca="false">ROUND(E82*F82,2)</f>
        <v>0</v>
      </c>
      <c r="H82" s="187" t="n">
        <v>0</v>
      </c>
      <c r="I82" s="156" t="n">
        <f aca="false">ROUND(E82*H82,2)</f>
        <v>0</v>
      </c>
      <c r="J82" s="187" t="n">
        <v>63.75</v>
      </c>
      <c r="K82" s="156" t="n">
        <f aca="false">ROUND(E82*J82,2)</f>
        <v>72037.5</v>
      </c>
      <c r="L82" s="156" t="n">
        <v>21</v>
      </c>
      <c r="M82" s="156" t="n">
        <f aca="false">G82*(1+L82/100)</f>
        <v>0</v>
      </c>
      <c r="N82" s="188" t="n">
        <v>0</v>
      </c>
      <c r="O82" s="188" t="n">
        <f aca="false">ROUND(E82*N82,2)</f>
        <v>0</v>
      </c>
      <c r="P82" s="188" t="n">
        <v>0</v>
      </c>
      <c r="Q82" s="188" t="n">
        <f aca="false">ROUND(E82*P82,2)</f>
        <v>0</v>
      </c>
      <c r="R82" s="156"/>
      <c r="S82" s="156" t="s">
        <v>1275</v>
      </c>
      <c r="T82" s="156" t="s">
        <v>1276</v>
      </c>
      <c r="U82" s="156" t="n">
        <v>0</v>
      </c>
      <c r="V82" s="156" t="n">
        <f aca="false">ROUND(E82*U82,2)</f>
        <v>0</v>
      </c>
      <c r="W82" s="156"/>
      <c r="X82" s="156" t="s">
        <v>1277</v>
      </c>
      <c r="Y82" s="156" t="s">
        <v>1278</v>
      </c>
      <c r="Z82" s="173"/>
      <c r="AA82" s="173"/>
      <c r="AB82" s="173"/>
      <c r="AC82" s="173"/>
      <c r="AD82" s="173"/>
      <c r="AE82" s="173"/>
      <c r="AF82" s="173"/>
      <c r="AG82" s="173" t="s">
        <v>1279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12.75" hidden="false" customHeight="false" outlineLevel="1" collapsed="false">
      <c r="A83" s="166" t="n">
        <v>72</v>
      </c>
      <c r="B83" s="167" t="s">
        <v>1833</v>
      </c>
      <c r="C83" s="168" t="s">
        <v>2081</v>
      </c>
      <c r="D83" s="169" t="s">
        <v>226</v>
      </c>
      <c r="E83" s="170" t="n">
        <v>1130</v>
      </c>
      <c r="F83" s="171"/>
      <c r="G83" s="172" t="n">
        <f aca="false">ROUND(E83*F83,2)</f>
        <v>0</v>
      </c>
      <c r="H83" s="187" t="n">
        <v>0</v>
      </c>
      <c r="I83" s="156" t="n">
        <f aca="false">ROUND(E83*H83,2)</f>
        <v>0</v>
      </c>
      <c r="J83" s="187" t="n">
        <v>12.5</v>
      </c>
      <c r="K83" s="156" t="n">
        <f aca="false">ROUND(E83*J83,2)</f>
        <v>14125</v>
      </c>
      <c r="L83" s="156" t="n">
        <v>21</v>
      </c>
      <c r="M83" s="156" t="n">
        <f aca="false">G83*(1+L83/100)</f>
        <v>0</v>
      </c>
      <c r="N83" s="188" t="n">
        <v>0</v>
      </c>
      <c r="O83" s="188" t="n">
        <f aca="false">ROUND(E83*N83,2)</f>
        <v>0</v>
      </c>
      <c r="P83" s="188" t="n">
        <v>0</v>
      </c>
      <c r="Q83" s="188" t="n">
        <f aca="false">ROUND(E83*P83,2)</f>
        <v>0</v>
      </c>
      <c r="R83" s="156"/>
      <c r="S83" s="156" t="s">
        <v>1275</v>
      </c>
      <c r="T83" s="156" t="s">
        <v>1276</v>
      </c>
      <c r="U83" s="156" t="n">
        <v>0</v>
      </c>
      <c r="V83" s="156" t="n">
        <f aca="false">ROUND(E83*U83,2)</f>
        <v>0</v>
      </c>
      <c r="W83" s="156"/>
      <c r="X83" s="156" t="s">
        <v>1277</v>
      </c>
      <c r="Y83" s="156" t="s">
        <v>1278</v>
      </c>
      <c r="Z83" s="173"/>
      <c r="AA83" s="173"/>
      <c r="AB83" s="173"/>
      <c r="AC83" s="173"/>
      <c r="AD83" s="173"/>
      <c r="AE83" s="173"/>
      <c r="AF83" s="173"/>
      <c r="AG83" s="173" t="s">
        <v>1279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12.75" hidden="false" customHeight="false" outlineLevel="1" collapsed="false">
      <c r="A84" s="166" t="n">
        <v>73</v>
      </c>
      <c r="B84" s="167" t="s">
        <v>1835</v>
      </c>
      <c r="C84" s="168" t="s">
        <v>2082</v>
      </c>
      <c r="D84" s="169" t="s">
        <v>226</v>
      </c>
      <c r="E84" s="170" t="n">
        <v>1130</v>
      </c>
      <c r="F84" s="171"/>
      <c r="G84" s="172" t="n">
        <f aca="false">ROUND(E84*F84,2)</f>
        <v>0</v>
      </c>
      <c r="H84" s="187" t="n">
        <v>0</v>
      </c>
      <c r="I84" s="156" t="n">
        <f aca="false">ROUND(E84*H84,2)</f>
        <v>0</v>
      </c>
      <c r="J84" s="187" t="n">
        <v>2.5</v>
      </c>
      <c r="K84" s="156" t="n">
        <f aca="false">ROUND(E84*J84,2)</f>
        <v>2825</v>
      </c>
      <c r="L84" s="156" t="n">
        <v>21</v>
      </c>
      <c r="M84" s="156" t="n">
        <f aca="false">G84*(1+L84/100)</f>
        <v>0</v>
      </c>
      <c r="N84" s="188" t="n">
        <v>0</v>
      </c>
      <c r="O84" s="188" t="n">
        <f aca="false">ROUND(E84*N84,2)</f>
        <v>0</v>
      </c>
      <c r="P84" s="188" t="n">
        <v>0</v>
      </c>
      <c r="Q84" s="188" t="n">
        <f aca="false">ROUND(E84*P84,2)</f>
        <v>0</v>
      </c>
      <c r="R84" s="156"/>
      <c r="S84" s="156" t="s">
        <v>1275</v>
      </c>
      <c r="T84" s="156" t="s">
        <v>1276</v>
      </c>
      <c r="U84" s="156" t="n">
        <v>0</v>
      </c>
      <c r="V84" s="156" t="n">
        <f aca="false">ROUND(E84*U84,2)</f>
        <v>0</v>
      </c>
      <c r="W84" s="156"/>
      <c r="X84" s="156" t="s">
        <v>1277</v>
      </c>
      <c r="Y84" s="156" t="s">
        <v>1278</v>
      </c>
      <c r="Z84" s="173"/>
      <c r="AA84" s="173"/>
      <c r="AB84" s="173"/>
      <c r="AC84" s="173"/>
      <c r="AD84" s="173"/>
      <c r="AE84" s="173"/>
      <c r="AF84" s="173"/>
      <c r="AG84" s="173" t="s">
        <v>1279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12.75" hidden="false" customHeight="false" outlineLevel="1" collapsed="false">
      <c r="A85" s="144" t="n">
        <v>74</v>
      </c>
      <c r="B85" s="145" t="s">
        <v>1837</v>
      </c>
      <c r="C85" s="146" t="s">
        <v>2084</v>
      </c>
      <c r="D85" s="147" t="s">
        <v>436</v>
      </c>
      <c r="E85" s="148" t="n">
        <v>1</v>
      </c>
      <c r="F85" s="149"/>
      <c r="G85" s="150" t="n">
        <f aca="false">ROUND(E85*F85,2)</f>
        <v>0</v>
      </c>
      <c r="H85" s="187" t="n">
        <v>0</v>
      </c>
      <c r="I85" s="156" t="n">
        <f aca="false">ROUND(E85*H85,2)</f>
        <v>0</v>
      </c>
      <c r="J85" s="187" t="n">
        <v>5000</v>
      </c>
      <c r="K85" s="156" t="n">
        <f aca="false">ROUND(E85*J85,2)</f>
        <v>5000</v>
      </c>
      <c r="L85" s="156" t="n">
        <v>21</v>
      </c>
      <c r="M85" s="156" t="n">
        <f aca="false">G85*(1+L85/100)</f>
        <v>0</v>
      </c>
      <c r="N85" s="188" t="n">
        <v>0</v>
      </c>
      <c r="O85" s="188" t="n">
        <f aca="false">ROUND(E85*N85,2)</f>
        <v>0</v>
      </c>
      <c r="P85" s="188" t="n">
        <v>0</v>
      </c>
      <c r="Q85" s="188" t="n">
        <f aca="false">ROUND(E85*P85,2)</f>
        <v>0</v>
      </c>
      <c r="R85" s="156"/>
      <c r="S85" s="156" t="s">
        <v>1275</v>
      </c>
      <c r="T85" s="156" t="s">
        <v>1276</v>
      </c>
      <c r="U85" s="156" t="n">
        <v>0</v>
      </c>
      <c r="V85" s="156" t="n">
        <f aca="false">ROUND(E85*U85,2)</f>
        <v>0</v>
      </c>
      <c r="W85" s="156"/>
      <c r="X85" s="156" t="s">
        <v>1277</v>
      </c>
      <c r="Y85" s="156" t="s">
        <v>1278</v>
      </c>
      <c r="Z85" s="173"/>
      <c r="AA85" s="173"/>
      <c r="AB85" s="173"/>
      <c r="AC85" s="173"/>
      <c r="AD85" s="173"/>
      <c r="AE85" s="173"/>
      <c r="AF85" s="173"/>
      <c r="AG85" s="173" t="s">
        <v>1279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12.75" hidden="false" customHeight="false" outlineLevel="0" collapsed="false">
      <c r="A86" s="116"/>
      <c r="B86" s="122"/>
      <c r="C86" s="179"/>
      <c r="D86" s="124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AE86" s="0" t="n">
        <v>15</v>
      </c>
      <c r="AF86" s="0" t="n">
        <v>21</v>
      </c>
      <c r="AG86" s="0" t="s">
        <v>1257</v>
      </c>
    </row>
    <row r="87" customFormat="false" ht="12.75" hidden="false" customHeight="false" outlineLevel="0" collapsed="false">
      <c r="A87" s="158"/>
      <c r="B87" s="159" t="s">
        <v>14</v>
      </c>
      <c r="C87" s="180"/>
      <c r="D87" s="181"/>
      <c r="E87" s="161"/>
      <c r="F87" s="161"/>
      <c r="G87" s="157" t="n">
        <f aca="false">G8+G37+G54+G74</f>
        <v>0</v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AE87" s="0" t="n">
        <f aca="false">SUMIF(L7:L85,AE86,G7:G85)</f>
        <v>0</v>
      </c>
      <c r="AF87" s="0" t="n">
        <f aca="false">SUMIF(L7:L85,AF86,G7:G85)</f>
        <v>0</v>
      </c>
      <c r="AG87" s="0" t="s">
        <v>1590</v>
      </c>
    </row>
    <row r="88" customFormat="false" ht="12.75" hidden="false" customHeight="false" outlineLevel="0" collapsed="false">
      <c r="A88" s="116"/>
      <c r="B88" s="122"/>
      <c r="C88" s="179"/>
      <c r="D88" s="124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</row>
    <row r="89" customFormat="false" ht="12.75" hidden="false" customHeight="false" outlineLevel="0" collapsed="false">
      <c r="A89" s="116"/>
      <c r="B89" s="122"/>
      <c r="C89" s="179"/>
      <c r="D89" s="124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</row>
    <row r="90" customFormat="false" ht="12.75" hidden="false" customHeight="false" outlineLevel="0" collapsed="false">
      <c r="A90" s="182" t="s">
        <v>1247</v>
      </c>
      <c r="B90" s="182"/>
      <c r="C90" s="182"/>
      <c r="D90" s="124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</row>
    <row r="91" customFormat="false" ht="12.7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AG91" s="0" t="s">
        <v>1591</v>
      </c>
    </row>
    <row r="92" customFormat="false" ht="12.7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</row>
    <row r="93" customFormat="false" ht="12.7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</row>
    <row r="94" customFormat="false" ht="12.7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</row>
    <row r="95" customFormat="false" ht="12.7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</row>
    <row r="96" customFormat="false" ht="12.75" hidden="false" customHeight="false" outlineLevel="0" collapsed="false">
      <c r="A96" s="116"/>
      <c r="B96" s="122"/>
      <c r="C96" s="179"/>
      <c r="D96" s="124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</row>
    <row r="97" customFormat="false" ht="12.75" hidden="false" customHeight="false" outlineLevel="0" collapsed="false">
      <c r="C97" s="184"/>
      <c r="D97" s="111"/>
      <c r="AG97" s="0" t="s">
        <v>1592</v>
      </c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</sheetData>
  <sheetProtection algorithmName="SHA-512" hashValue="SFOmrqsNuOoHQKDrAQTWYWkLz3bGvgEkgxOFmEN0RwtoMRbTl3HWYnpOVdVAUD3lwksRhVmTGMTj9cAVdnOixw==" saltValue="frTKzH2bFnsfvEtOwqqv8A==" spinCount="100000" sheet="true" objects="true" scenarios="true"/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uality Group s.r.o.</cp:lastModifiedBy>
  <cp:lastPrinted>2019-03-19T12:27:02Z</cp:lastPrinted>
  <dcterms:modified xsi:type="dcterms:W3CDTF">2023-03-31T0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