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Y$40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V020/2022</t>
  </si>
  <si>
    <t xml:space="preserve">Oprava zídky par. 1379/179 M. Majerové 1910-1913, Frýdek-Místek </t>
  </si>
  <si>
    <t xml:space="preserve">Objekt:</t>
  </si>
  <si>
    <t xml:space="preserve">SO01</t>
  </si>
  <si>
    <t xml:space="preserve">Oprava zídky </t>
  </si>
  <si>
    <t xml:space="preserve">Rozpočet:</t>
  </si>
  <si>
    <t xml:space="preserve">1</t>
  </si>
  <si>
    <t xml:space="preserve">Zadavatel</t>
  </si>
  <si>
    <t xml:space="preserve">Statutární město Frýdek-Místek</t>
  </si>
  <si>
    <t xml:space="preserve">IČO:</t>
  </si>
  <si>
    <t xml:space="preserve">00296643</t>
  </si>
  <si>
    <t xml:space="preserve">Radniční 1148</t>
  </si>
  <si>
    <t xml:space="preserve">DIČ:</t>
  </si>
  <si>
    <t xml:space="preserve">CZ00296643</t>
  </si>
  <si>
    <t xml:space="preserve">73801</t>
  </si>
  <si>
    <t xml:space="preserve">Frýdek-Místek-Frýdek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BV020/2022 - Oprava zídky par. 1379/179 M. Majerové 1910-1913, Frýdek-Místek </t>
  </si>
  <si>
    <t xml:space="preserve">#POPO</t>
  </si>
  <si>
    <t xml:space="preserve">Popis objektu: SO01 - Oprava zídky </t>
  </si>
  <si>
    <t xml:space="preserve">#POPR</t>
  </si>
  <si>
    <t xml:space="preserve">Popis rozpočtu: 1 - Oprava zídky </t>
  </si>
  <si>
    <t xml:space="preserve">Rekapitulace dílů</t>
  </si>
  <si>
    <t xml:space="preserve">Typ dílu</t>
  </si>
  <si>
    <t xml:space="preserve">Zemní práce</t>
  </si>
  <si>
    <t xml:space="preserve">62</t>
  </si>
  <si>
    <t xml:space="preserve">Úpravy povrchů vnější</t>
  </si>
  <si>
    <t xml:space="preserve">99</t>
  </si>
  <si>
    <t xml:space="preserve">Staveništní přesun hmot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83902147R00</t>
  </si>
  <si>
    <t xml:space="preserve">Odstranění zeminy o tl. vrstvy do 10 cm z nádoby plocha přes 4 do 5 m2</t>
  </si>
  <si>
    <t xml:space="preserve">kus</t>
  </si>
  <si>
    <t xml:space="preserve">823-1</t>
  </si>
  <si>
    <t xml:space="preserve">RTS 22/ II</t>
  </si>
  <si>
    <t xml:space="preserve">RTS 18/ I</t>
  </si>
  <si>
    <t xml:space="preserve">Práce</t>
  </si>
  <si>
    <t xml:space="preserve">Běžná</t>
  </si>
  <si>
    <t xml:space="preserve">POL1_</t>
  </si>
  <si>
    <t xml:space="preserve">při výšce nádoby do 70 cm, s naložením na dopravní prostředek, odvozem do 20 km a se složením</t>
  </si>
  <si>
    <t xml:space="preserve">SPI</t>
  </si>
  <si>
    <t xml:space="preserve">181301122RV1</t>
  </si>
  <si>
    <t xml:space="preserve">Rozprostření substrátu, rovina, tl. do 20 cm</t>
  </si>
  <si>
    <t xml:space="preserve">m2</t>
  </si>
  <si>
    <t xml:space="preserve">Vlastní</t>
  </si>
  <si>
    <t xml:space="preserve">10371500R</t>
  </si>
  <si>
    <t xml:space="preserve">substrát zahradnický B; balení volně loženo</t>
  </si>
  <si>
    <t xml:space="preserve">m3</t>
  </si>
  <si>
    <t xml:space="preserve">SPCM</t>
  </si>
  <si>
    <t xml:space="preserve">Specifikace</t>
  </si>
  <si>
    <t xml:space="preserve">POL3_</t>
  </si>
  <si>
    <t xml:space="preserve">216904391R00</t>
  </si>
  <si>
    <t xml:space="preserve">Očištění ploch tlak. vodou nebo stlač. vzduchem  ,  , příplatek za ruční dočištění ocelovými kartáči</t>
  </si>
  <si>
    <t xml:space="preserve">800-2</t>
  </si>
  <si>
    <t xml:space="preserve">614472101R00</t>
  </si>
  <si>
    <t xml:space="preserve">Vyspravení vnitřních betonových a železobetonových konstrukcí a panelů ochranným nátěrem výztuže antikorozním</t>
  </si>
  <si>
    <t xml:space="preserve">801-4</t>
  </si>
  <si>
    <t xml:space="preserve">938902122R00</t>
  </si>
  <si>
    <t xml:space="preserve">Čištění ploch betonových konstrukcí tlakovou vodou</t>
  </si>
  <si>
    <t xml:space="preserve">801-5</t>
  </si>
  <si>
    <t xml:space="preserve">711212001R00</t>
  </si>
  <si>
    <t xml:space="preserve">Izolace proti vodě nátěr hydroizolační proti vlhkosti, Hmota nátěrová funkce: hydroizolační; vrstva: podkladní; interiér</t>
  </si>
  <si>
    <t xml:space="preserve">800-711</t>
  </si>
  <si>
    <t xml:space="preserve">713391192R00</t>
  </si>
  <si>
    <t xml:space="preserve">Izolace tepelné těles-doplňky a konstrukční části montáž těsnění spojů plechových povrchových úprav těles a potrubí  trvale plastickým tmelem (izolační materiál ve specifikaci)</t>
  </si>
  <si>
    <t xml:space="preserve">m</t>
  </si>
  <si>
    <t xml:space="preserve">800-713</t>
  </si>
  <si>
    <t xml:space="preserve">622451101RV1</t>
  </si>
  <si>
    <t xml:space="preserve">Vyspravení stěn betonových vyspravkovou maltou s hydraulickými pojivy tl. 3-40mm</t>
  </si>
  <si>
    <t xml:space="preserve">Indiv</t>
  </si>
  <si>
    <t xml:space="preserve">622477129RV1</t>
  </si>
  <si>
    <t xml:space="preserve">Sjednocení a vyrovnání betonových zdí vysprávkovou maltou s hydr. pojivem 1-4mm</t>
  </si>
  <si>
    <t xml:space="preserve">629000111RV1</t>
  </si>
  <si>
    <t xml:space="preserve">Ruční odstranění uvolněných částí betonových zdí do 50% ploch</t>
  </si>
  <si>
    <t xml:space="preserve">m2    </t>
  </si>
  <si>
    <t xml:space="preserve">998152122R00</t>
  </si>
  <si>
    <t xml:space="preserve">Přesun hmot pro oplocení a objekty zvláštní,monol. vodorovně do 50 m výšky přes 3 do 10 m</t>
  </si>
  <si>
    <t xml:space="preserve">t</t>
  </si>
  <si>
    <t xml:space="preserve">Přesun hmot</t>
  </si>
  <si>
    <t xml:space="preserve">POL7_</t>
  </si>
  <si>
    <t xml:space="preserve">na novostavbách a změnách objektů pro oplocení (815 2 JKSo), objekty zvláštní pro chov živočichů (815 3 JKSO), objekty pozemní různé (815 9 JKSO) se svislou nosnou konstrukcí monolitickou betonovou tyčovou nebo plošnou ( KMCH 2 a 3 - JKSO šesté místo)</t>
  </si>
  <si>
    <t xml:space="preserve">783201831RT1</t>
  </si>
  <si>
    <t xml:space="preserve">Odstranění nátěrů z kovových doplňk.konstrukcí chemickými odstranovači</t>
  </si>
  <si>
    <t xml:space="preserve">800-783</t>
  </si>
  <si>
    <t xml:space="preserve">783251002R00</t>
  </si>
  <si>
    <t xml:space="preserve">Nátěry KDK epoxidové, epoxidehtové a epoxiesterové epoxidový, jednonásobné + 2x email</t>
  </si>
  <si>
    <t xml:space="preserve">783903811R00</t>
  </si>
  <si>
    <t xml:space="preserve">Ostatní práce odmaštění chemickými rozpuštědly</t>
  </si>
  <si>
    <t xml:space="preserve">783000001RV1</t>
  </si>
  <si>
    <t xml:space="preserve">Příplatek za provedení nátěru zábradlí z ocel tyčí do d=15mm</t>
  </si>
  <si>
    <t xml:space="preserve">kpl</t>
  </si>
  <si>
    <t xml:space="preserve">Kalkul</t>
  </si>
  <si>
    <t xml:space="preserve">979082213R00</t>
  </si>
  <si>
    <t xml:space="preserve">Vodorovná doprava suti po suchu bez naložení, ale se složením a hrubým urovnáním na vzdálenost do 1 km</t>
  </si>
  <si>
    <t xml:space="preserve">822-1</t>
  </si>
  <si>
    <t xml:space="preserve">Přesun suti</t>
  </si>
  <si>
    <t xml:space="preserve">POL8_</t>
  </si>
  <si>
    <t xml:space="preserve">979087213R00</t>
  </si>
  <si>
    <t xml:space="preserve">Nakládání na dopravní prostředky vybouraných hmot</t>
  </si>
  <si>
    <t xml:space="preserve">pro vodorovnou dopravu</t>
  </si>
  <si>
    <t xml:space="preserve">979081121R00</t>
  </si>
  <si>
    <t xml:space="preserve">Odvoz suti a vybouraných hmot na skládku příplatek za každý další 1 km</t>
  </si>
  <si>
    <t xml:space="preserve">801-3</t>
  </si>
  <si>
    <t xml:space="preserve">979990108R00</t>
  </si>
  <si>
    <t xml:space="preserve">Poplatek za skládku za uložení, železobeton,  , skupina 17 01 01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05F32VIgp5tDFdiLqzeuwyVpdOjZAiocuOwccLqB264orc4o/LcqbV+/b5x2E4+/pjnStduSkpvKIRZCmy7cJQ==" saltValue="of9sAHx/PfWwPRgCHBFZT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583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3:F57,A16,I53:I57)+SUMIF(F53:F57,"PSU",I53:I57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3:F57,A17,I53:I57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3:F57,A18,I53:I57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3:F57,A19,I53:I57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3:F57,A20,I53:I57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9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0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1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7" t="s">
        <v>52</v>
      </c>
      <c r="J38" s="128" t="s">
        <v>35</v>
      </c>
    </row>
    <row r="39" customFormat="false" ht="25.5" hidden="true" customHeight="true" outlineLevel="0" collapsed="false">
      <c r="A39" s="122" t="n">
        <v>1</v>
      </c>
      <c r="B39" s="129" t="s">
        <v>53</v>
      </c>
      <c r="C39" s="130"/>
      <c r="D39" s="130"/>
      <c r="E39" s="130"/>
      <c r="F39" s="131" t="n">
        <f aca="false">'SO01 1 Pol'!AE39</f>
        <v>0</v>
      </c>
      <c r="G39" s="132" t="n">
        <f aca="false">'SO01 1 Pol'!AF39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6"/>
      <c r="C40" s="137" t="s">
        <v>54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SO01 1 Pol'!AE39</f>
        <v>0</v>
      </c>
      <c r="G41" s="139" t="n">
        <f aca="false">'SO01 1 Pol'!AF39</f>
        <v>0</v>
      </c>
      <c r="H41" s="139"/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42" t="s">
        <v>11</v>
      </c>
      <c r="C42" s="130" t="s">
        <v>9</v>
      </c>
      <c r="D42" s="130"/>
      <c r="E42" s="130"/>
      <c r="F42" s="143" t="n">
        <f aca="false">'SO01 1 Pol'!AE39</f>
        <v>0</v>
      </c>
      <c r="G42" s="133" t="n">
        <f aca="false">'SO01 1 Pol'!AF39</f>
        <v>0</v>
      </c>
      <c r="H42" s="133"/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4" t="s">
        <v>55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5" customFormat="false" ht="12.75" hidden="false" customHeight="false" outlineLevel="0" collapsed="false">
      <c r="A45" s="0" t="s">
        <v>56</v>
      </c>
      <c r="B45" s="0" t="s">
        <v>57</v>
      </c>
    </row>
    <row r="46" customFormat="false" ht="12.75" hidden="false" customHeight="false" outlineLevel="0" collapsed="false">
      <c r="A46" s="0" t="s">
        <v>58</v>
      </c>
      <c r="B46" s="0" t="s">
        <v>59</v>
      </c>
    </row>
    <row r="47" customFormat="false" ht="12.75" hidden="false" customHeight="false" outlineLevel="0" collapsed="false">
      <c r="A47" s="0" t="s">
        <v>60</v>
      </c>
      <c r="B47" s="0" t="s">
        <v>61</v>
      </c>
    </row>
    <row r="50" customFormat="false" ht="15" hidden="false" customHeight="false" outlineLevel="0" collapsed="false">
      <c r="B50" s="149" t="s">
        <v>62</v>
      </c>
    </row>
    <row r="52" customFormat="false" ht="25.5" hidden="false" customHeight="true" outlineLevel="0" collapsed="false">
      <c r="A52" s="150"/>
      <c r="B52" s="151" t="s">
        <v>49</v>
      </c>
      <c r="C52" s="151" t="s">
        <v>50</v>
      </c>
      <c r="D52" s="152"/>
      <c r="E52" s="152"/>
      <c r="F52" s="153" t="s">
        <v>63</v>
      </c>
      <c r="G52" s="153"/>
      <c r="H52" s="153"/>
      <c r="I52" s="153" t="s">
        <v>25</v>
      </c>
      <c r="J52" s="153" t="s">
        <v>35</v>
      </c>
    </row>
    <row r="53" customFormat="false" ht="36.75" hidden="false" customHeight="true" outlineLevel="0" collapsed="false">
      <c r="A53" s="154"/>
      <c r="B53" s="155" t="s">
        <v>11</v>
      </c>
      <c r="C53" s="156" t="s">
        <v>64</v>
      </c>
      <c r="D53" s="156"/>
      <c r="E53" s="156"/>
      <c r="F53" s="157" t="s">
        <v>26</v>
      </c>
      <c r="G53" s="158"/>
      <c r="H53" s="158"/>
      <c r="I53" s="158" t="n">
        <f aca="false">'SO01 1 Pol'!G8</f>
        <v>0</v>
      </c>
      <c r="J53" s="159" t="str">
        <f aca="false">IF(I58=0,"",I53/I58*100)</f>
        <v/>
      </c>
    </row>
    <row r="54" customFormat="false" ht="36.75" hidden="false" customHeight="true" outlineLevel="0" collapsed="false">
      <c r="A54" s="154"/>
      <c r="B54" s="155" t="s">
        <v>65</v>
      </c>
      <c r="C54" s="156" t="s">
        <v>66</v>
      </c>
      <c r="D54" s="156"/>
      <c r="E54" s="156"/>
      <c r="F54" s="157" t="s">
        <v>26</v>
      </c>
      <c r="G54" s="158"/>
      <c r="H54" s="158"/>
      <c r="I54" s="158" t="n">
        <f aca="false">'SO01 1 Pol'!G13</f>
        <v>0</v>
      </c>
      <c r="J54" s="159" t="str">
        <f aca="false">IF(I58=0,"",I54/I58*100)</f>
        <v/>
      </c>
    </row>
    <row r="55" customFormat="false" ht="36.75" hidden="false" customHeight="true" outlineLevel="0" collapsed="false">
      <c r="A55" s="154"/>
      <c r="B55" s="155" t="s">
        <v>67</v>
      </c>
      <c r="C55" s="156" t="s">
        <v>68</v>
      </c>
      <c r="D55" s="156"/>
      <c r="E55" s="156"/>
      <c r="F55" s="157" t="s">
        <v>26</v>
      </c>
      <c r="G55" s="158"/>
      <c r="H55" s="158"/>
      <c r="I55" s="158" t="n">
        <f aca="false">'SO01 1 Pol'!G22</f>
        <v>0</v>
      </c>
      <c r="J55" s="159" t="str">
        <f aca="false">IF(I58=0,"",I55/I58*100)</f>
        <v/>
      </c>
    </row>
    <row r="56" customFormat="false" ht="36.75" hidden="false" customHeight="true" outlineLevel="0" collapsed="false">
      <c r="A56" s="154"/>
      <c r="B56" s="155" t="s">
        <v>69</v>
      </c>
      <c r="C56" s="156" t="s">
        <v>70</v>
      </c>
      <c r="D56" s="156"/>
      <c r="E56" s="156"/>
      <c r="F56" s="157" t="s">
        <v>27</v>
      </c>
      <c r="G56" s="158"/>
      <c r="H56" s="158"/>
      <c r="I56" s="158" t="n">
        <f aca="false">'SO01 1 Pol'!G25</f>
        <v>0</v>
      </c>
      <c r="J56" s="159" t="str">
        <f aca="false">IF(I58=0,"",I56/I58*100)</f>
        <v/>
      </c>
    </row>
    <row r="57" customFormat="false" ht="36.75" hidden="false" customHeight="true" outlineLevel="0" collapsed="false">
      <c r="A57" s="154"/>
      <c r="B57" s="155" t="s">
        <v>71</v>
      </c>
      <c r="C57" s="156" t="s">
        <v>72</v>
      </c>
      <c r="D57" s="156"/>
      <c r="E57" s="156"/>
      <c r="F57" s="157" t="s">
        <v>73</v>
      </c>
      <c r="G57" s="158"/>
      <c r="H57" s="158"/>
      <c r="I57" s="158" t="n">
        <f aca="false">'SO01 1 Pol'!G30</f>
        <v>0</v>
      </c>
      <c r="J57" s="159" t="str">
        <f aca="false">IF(I58=0,"",I57/I58*100)</f>
        <v/>
      </c>
    </row>
    <row r="58" customFormat="false" ht="25.5" hidden="false" customHeight="true" outlineLevel="0" collapsed="false">
      <c r="A58" s="160"/>
      <c r="B58" s="161" t="s">
        <v>52</v>
      </c>
      <c r="C58" s="162"/>
      <c r="D58" s="163"/>
      <c r="E58" s="163"/>
      <c r="F58" s="164"/>
      <c r="G58" s="165"/>
      <c r="H58" s="165"/>
      <c r="I58" s="165" t="n">
        <f aca="false">SUM(I53:I57)</f>
        <v>0</v>
      </c>
      <c r="J58" s="166" t="n">
        <f aca="false">SUM(J53:J57)</f>
        <v>0</v>
      </c>
    </row>
    <row r="59" customFormat="false" ht="12.75" hidden="false" customHeight="false" outlineLevel="0" collapsed="false">
      <c r="F59" s="167"/>
      <c r="G59" s="167"/>
      <c r="H59" s="167"/>
      <c r="I59" s="167"/>
      <c r="J59" s="168"/>
    </row>
    <row r="60" customFormat="false" ht="12.75" hidden="false" customHeight="false" outlineLevel="0" collapsed="false">
      <c r="F60" s="167"/>
      <c r="G60" s="167"/>
      <c r="H60" s="167"/>
      <c r="I60" s="167"/>
      <c r="J60" s="168"/>
    </row>
    <row r="61" customFormat="false" ht="12.75" hidden="false" customHeight="false" outlineLevel="0" collapsed="false">
      <c r="F61" s="167"/>
      <c r="G61" s="167"/>
      <c r="H61" s="167"/>
      <c r="I61" s="167"/>
      <c r="J61" s="168"/>
    </row>
  </sheetData>
  <sheetProtection algorithmName="SHA-512" hashValue="yXZ1wqRX0IYyzDqY7zwVB7PdO/WLKD4OE0f+SClLSb5NOCzEm+vDkuzculGso3AeLEpPcc0Tomd/oGjIkdrl1g==" saltValue="ELZ7uX8DH9Zq0UlkYhO4NA==" spinCount="100000" sheet="true" formatRows="false"/>
  <mergeCells count="5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9" width="4.33"/>
    <col collapsed="false" customWidth="true" hidden="false" outlineLevel="0" max="2" min="2" style="169" width="14.44"/>
    <col collapsed="false" customWidth="true" hidden="false" outlineLevel="0" max="3" min="3" style="170" width="38.33"/>
    <col collapsed="false" customWidth="true" hidden="false" outlineLevel="0" max="4" min="4" style="169" width="4.56"/>
    <col collapsed="false" customWidth="true" hidden="false" outlineLevel="0" max="5" min="5" style="169" width="10.56"/>
    <col collapsed="false" customWidth="true" hidden="false" outlineLevel="0" max="6" min="6" style="169" width="9.88"/>
    <col collapsed="false" customWidth="true" hidden="false" outlineLevel="0" max="7" min="7" style="169" width="12.67"/>
    <col collapsed="false" customWidth="false" hidden="false" outlineLevel="0" max="16384" min="8" style="169" width="9.11"/>
  </cols>
  <sheetData>
    <row r="1" customFormat="false" ht="15" hidden="false" customHeight="false" outlineLevel="0" collapsed="false">
      <c r="A1" s="171" t="s">
        <v>74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75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76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77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kr48GkJ26NTHnMY5gOrG1HJw3JeOfqRPM3s85q+HDs8X0NChRB6Q1eKKG3dCDi2bUzJ9BnwMnsKQYaUXpCJctQ==" saltValue="2O4yY6jsUHiOD4WaTTFPt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8" width="12.67"/>
    <col collapsed="false" customWidth="true" hidden="false" outlineLevel="0" max="3" min="3" style="178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9" t="s">
        <v>78</v>
      </c>
      <c r="B1" s="179"/>
      <c r="C1" s="179"/>
      <c r="D1" s="179"/>
      <c r="E1" s="179"/>
      <c r="F1" s="179"/>
      <c r="G1" s="179"/>
      <c r="AG1" s="0" t="s">
        <v>79</v>
      </c>
    </row>
    <row r="2" customFormat="false" ht="24.75" hidden="false" customHeight="true" outlineLevel="0" collapsed="false">
      <c r="A2" s="172" t="s">
        <v>75</v>
      </c>
      <c r="B2" s="173" t="s">
        <v>5</v>
      </c>
      <c r="C2" s="180" t="s">
        <v>6</v>
      </c>
      <c r="D2" s="180"/>
      <c r="E2" s="180"/>
      <c r="F2" s="180"/>
      <c r="G2" s="180"/>
      <c r="AG2" s="0" t="s">
        <v>80</v>
      </c>
    </row>
    <row r="3" customFormat="false" ht="24.75" hidden="false" customHeight="true" outlineLevel="0" collapsed="false">
      <c r="A3" s="172" t="s">
        <v>76</v>
      </c>
      <c r="B3" s="173" t="s">
        <v>8</v>
      </c>
      <c r="C3" s="180" t="s">
        <v>9</v>
      </c>
      <c r="D3" s="180"/>
      <c r="E3" s="180"/>
      <c r="F3" s="180"/>
      <c r="G3" s="180"/>
      <c r="AC3" s="178" t="s">
        <v>80</v>
      </c>
      <c r="AG3" s="0" t="s">
        <v>81</v>
      </c>
    </row>
    <row r="4" customFormat="false" ht="24.75" hidden="false" customHeight="true" outlineLevel="0" collapsed="false">
      <c r="A4" s="181" t="s">
        <v>77</v>
      </c>
      <c r="B4" s="182" t="s">
        <v>11</v>
      </c>
      <c r="C4" s="183" t="s">
        <v>9</v>
      </c>
      <c r="D4" s="183"/>
      <c r="E4" s="183"/>
      <c r="F4" s="183"/>
      <c r="G4" s="183"/>
      <c r="AG4" s="0" t="s">
        <v>82</v>
      </c>
    </row>
    <row r="5" customFormat="false" ht="12.75" hidden="false" customHeight="false" outlineLevel="0" collapsed="false">
      <c r="D5" s="113"/>
    </row>
    <row r="6" customFormat="false" ht="39" hidden="false" customHeight="false" outlineLevel="0" collapsed="false">
      <c r="A6" s="184" t="s">
        <v>83</v>
      </c>
      <c r="B6" s="185" t="s">
        <v>84</v>
      </c>
      <c r="C6" s="185" t="s">
        <v>85</v>
      </c>
      <c r="D6" s="186" t="s">
        <v>86</v>
      </c>
      <c r="E6" s="184" t="s">
        <v>87</v>
      </c>
      <c r="F6" s="187" t="s">
        <v>88</v>
      </c>
      <c r="G6" s="184" t="s">
        <v>25</v>
      </c>
      <c r="H6" s="188" t="s">
        <v>89</v>
      </c>
      <c r="I6" s="188" t="s">
        <v>90</v>
      </c>
      <c r="J6" s="188" t="s">
        <v>91</v>
      </c>
      <c r="K6" s="188" t="s">
        <v>92</v>
      </c>
      <c r="L6" s="188" t="s">
        <v>93</v>
      </c>
      <c r="M6" s="188" t="s">
        <v>94</v>
      </c>
      <c r="N6" s="188" t="s">
        <v>95</v>
      </c>
      <c r="O6" s="188" t="s">
        <v>96</v>
      </c>
      <c r="P6" s="188" t="s">
        <v>97</v>
      </c>
      <c r="Q6" s="188" t="s">
        <v>98</v>
      </c>
      <c r="R6" s="188" t="s">
        <v>99</v>
      </c>
      <c r="S6" s="188" t="s">
        <v>100</v>
      </c>
      <c r="T6" s="188" t="s">
        <v>101</v>
      </c>
      <c r="U6" s="188" t="s">
        <v>102</v>
      </c>
      <c r="V6" s="188" t="s">
        <v>103</v>
      </c>
      <c r="W6" s="188" t="s">
        <v>104</v>
      </c>
      <c r="X6" s="188" t="s">
        <v>105</v>
      </c>
      <c r="Y6" s="188" t="s">
        <v>106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2.75" hidden="false" customHeight="false" outlineLevel="0" collapsed="false">
      <c r="A8" s="191" t="s">
        <v>107</v>
      </c>
      <c r="B8" s="192" t="s">
        <v>11</v>
      </c>
      <c r="C8" s="193" t="s">
        <v>64</v>
      </c>
      <c r="D8" s="194"/>
      <c r="E8" s="195"/>
      <c r="F8" s="196"/>
      <c r="G8" s="196" t="n">
        <f aca="false">SUMIF(AG9:AG12,"&lt;&gt;NOR",G9:G12)</f>
        <v>0</v>
      </c>
      <c r="H8" s="196"/>
      <c r="I8" s="196" t="n">
        <f aca="false">SUM(I9:I12)</f>
        <v>0</v>
      </c>
      <c r="J8" s="196"/>
      <c r="K8" s="196" t="n">
        <f aca="false">SUM(K9:K12)</f>
        <v>0</v>
      </c>
      <c r="L8" s="196"/>
      <c r="M8" s="196" t="n">
        <f aca="false">SUM(M9:M12)</f>
        <v>0</v>
      </c>
      <c r="N8" s="195"/>
      <c r="O8" s="195" t="n">
        <f aca="false">SUM(O9:O12)</f>
        <v>1.94</v>
      </c>
      <c r="P8" s="195"/>
      <c r="Q8" s="195" t="n">
        <f aca="false">SUM(Q9:Q12)</f>
        <v>0</v>
      </c>
      <c r="R8" s="196"/>
      <c r="S8" s="196"/>
      <c r="T8" s="197"/>
      <c r="U8" s="198"/>
      <c r="V8" s="198" t="n">
        <f aca="false">SUM(V9:V12)</f>
        <v>6.23</v>
      </c>
      <c r="W8" s="198"/>
      <c r="X8" s="198"/>
      <c r="Y8" s="198"/>
      <c r="AG8" s="0" t="s">
        <v>108</v>
      </c>
    </row>
    <row r="9" customFormat="false" ht="12.75" hidden="false" customHeight="false" outlineLevel="1" collapsed="false">
      <c r="A9" s="199" t="n">
        <v>1</v>
      </c>
      <c r="B9" s="200" t="s">
        <v>109</v>
      </c>
      <c r="C9" s="201" t="s">
        <v>110</v>
      </c>
      <c r="D9" s="202" t="s">
        <v>111</v>
      </c>
      <c r="E9" s="203" t="n">
        <v>3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 t="s">
        <v>112</v>
      </c>
      <c r="S9" s="205" t="s">
        <v>113</v>
      </c>
      <c r="T9" s="206" t="s">
        <v>114</v>
      </c>
      <c r="U9" s="207" t="n">
        <v>1.373</v>
      </c>
      <c r="V9" s="207" t="n">
        <f aca="false">ROUND(E9*U9,2)</f>
        <v>4.12</v>
      </c>
      <c r="W9" s="207"/>
      <c r="X9" s="207" t="s">
        <v>115</v>
      </c>
      <c r="Y9" s="207" t="s">
        <v>116</v>
      </c>
      <c r="Z9" s="208"/>
      <c r="AA9" s="208"/>
      <c r="AB9" s="208"/>
      <c r="AC9" s="208"/>
      <c r="AD9" s="208"/>
      <c r="AE9" s="208"/>
      <c r="AF9" s="208"/>
      <c r="AG9" s="208" t="s">
        <v>11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2" collapsed="false">
      <c r="A10" s="209"/>
      <c r="B10" s="210"/>
      <c r="C10" s="211" t="s">
        <v>118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7"/>
      <c r="Z10" s="208"/>
      <c r="AA10" s="208"/>
      <c r="AB10" s="208"/>
      <c r="AC10" s="208"/>
      <c r="AD10" s="208"/>
      <c r="AE10" s="208"/>
      <c r="AF10" s="208"/>
      <c r="AG10" s="208" t="s">
        <v>119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13" t="n">
        <v>2</v>
      </c>
      <c r="B11" s="214" t="s">
        <v>120</v>
      </c>
      <c r="C11" s="215" t="s">
        <v>121</v>
      </c>
      <c r="D11" s="216" t="s">
        <v>122</v>
      </c>
      <c r="E11" s="217" t="n">
        <v>16.2</v>
      </c>
      <c r="F11" s="218"/>
      <c r="G11" s="219" t="n">
        <f aca="false">ROUND(E11*F11,2)</f>
        <v>0</v>
      </c>
      <c r="H11" s="218"/>
      <c r="I11" s="219" t="n">
        <f aca="false">ROUND(E11*H11,2)</f>
        <v>0</v>
      </c>
      <c r="J11" s="218"/>
      <c r="K11" s="219" t="n">
        <f aca="false">ROUND(E11*J11,2)</f>
        <v>0</v>
      </c>
      <c r="L11" s="219" t="n">
        <v>21</v>
      </c>
      <c r="M11" s="219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9"/>
      <c r="S11" s="219" t="s">
        <v>123</v>
      </c>
      <c r="T11" s="220" t="s">
        <v>114</v>
      </c>
      <c r="U11" s="207" t="n">
        <v>0.13</v>
      </c>
      <c r="V11" s="207" t="n">
        <f aca="false">ROUND(E11*U11,2)</f>
        <v>2.11</v>
      </c>
      <c r="W11" s="207"/>
      <c r="X11" s="207" t="s">
        <v>115</v>
      </c>
      <c r="Y11" s="207" t="s">
        <v>116</v>
      </c>
      <c r="Z11" s="208"/>
      <c r="AA11" s="208"/>
      <c r="AB11" s="208"/>
      <c r="AC11" s="208"/>
      <c r="AD11" s="208"/>
      <c r="AE11" s="208"/>
      <c r="AF11" s="208"/>
      <c r="AG11" s="208" t="s">
        <v>117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13" t="n">
        <v>3</v>
      </c>
      <c r="B12" s="214" t="s">
        <v>124</v>
      </c>
      <c r="C12" s="215" t="s">
        <v>125</v>
      </c>
      <c r="D12" s="216" t="s">
        <v>126</v>
      </c>
      <c r="E12" s="217" t="n">
        <v>3.24</v>
      </c>
      <c r="F12" s="218"/>
      <c r="G12" s="219" t="n">
        <f aca="false">ROUND(E12*F12,2)</f>
        <v>0</v>
      </c>
      <c r="H12" s="218"/>
      <c r="I12" s="219" t="n">
        <f aca="false">ROUND(E12*H12,2)</f>
        <v>0</v>
      </c>
      <c r="J12" s="218"/>
      <c r="K12" s="219" t="n">
        <f aca="false">ROUND(E12*J12,2)</f>
        <v>0</v>
      </c>
      <c r="L12" s="219" t="n">
        <v>21</v>
      </c>
      <c r="M12" s="219" t="n">
        <f aca="false">G12*(1+L12/100)</f>
        <v>0</v>
      </c>
      <c r="N12" s="217" t="n">
        <v>0.6</v>
      </c>
      <c r="O12" s="217" t="n">
        <f aca="false">ROUND(E12*N12,2)</f>
        <v>1.94</v>
      </c>
      <c r="P12" s="217" t="n">
        <v>0</v>
      </c>
      <c r="Q12" s="217" t="n">
        <f aca="false">ROUND(E12*P12,2)</f>
        <v>0</v>
      </c>
      <c r="R12" s="219" t="s">
        <v>127</v>
      </c>
      <c r="S12" s="219" t="s">
        <v>113</v>
      </c>
      <c r="T12" s="220" t="s">
        <v>114</v>
      </c>
      <c r="U12" s="207" t="n">
        <v>0</v>
      </c>
      <c r="V12" s="207" t="n">
        <f aca="false">ROUND(E12*U12,2)</f>
        <v>0</v>
      </c>
      <c r="W12" s="207"/>
      <c r="X12" s="207" t="s">
        <v>128</v>
      </c>
      <c r="Y12" s="207" t="s">
        <v>116</v>
      </c>
      <c r="Z12" s="208"/>
      <c r="AA12" s="208"/>
      <c r="AB12" s="208"/>
      <c r="AC12" s="208"/>
      <c r="AD12" s="208"/>
      <c r="AE12" s="208"/>
      <c r="AF12" s="208"/>
      <c r="AG12" s="208" t="s">
        <v>129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0" collapsed="false">
      <c r="A13" s="191" t="s">
        <v>107</v>
      </c>
      <c r="B13" s="192" t="s">
        <v>65</v>
      </c>
      <c r="C13" s="193" t="s">
        <v>66</v>
      </c>
      <c r="D13" s="194"/>
      <c r="E13" s="195"/>
      <c r="F13" s="196"/>
      <c r="G13" s="196" t="n">
        <f aca="false">SUMIF(AG14:AG21,"&lt;&gt;NOR",G14:G21)</f>
        <v>0</v>
      </c>
      <c r="H13" s="196"/>
      <c r="I13" s="196" t="n">
        <f aca="false">SUM(I14:I21)</f>
        <v>0</v>
      </c>
      <c r="J13" s="196"/>
      <c r="K13" s="196" t="n">
        <f aca="false">SUM(K14:K21)</f>
        <v>0</v>
      </c>
      <c r="L13" s="196"/>
      <c r="M13" s="196" t="n">
        <f aca="false">SUM(M14:M21)</f>
        <v>0</v>
      </c>
      <c r="N13" s="195"/>
      <c r="O13" s="195" t="n">
        <f aca="false">SUM(O14:O21)</f>
        <v>1.81</v>
      </c>
      <c r="P13" s="195"/>
      <c r="Q13" s="195" t="n">
        <f aca="false">SUM(Q14:Q21)</f>
        <v>5.92</v>
      </c>
      <c r="R13" s="196"/>
      <c r="S13" s="196"/>
      <c r="T13" s="197"/>
      <c r="U13" s="198"/>
      <c r="V13" s="198" t="n">
        <f aca="false">SUM(V14:V21)</f>
        <v>193.55</v>
      </c>
      <c r="W13" s="198"/>
      <c r="X13" s="198"/>
      <c r="Y13" s="198"/>
      <c r="AG13" s="0" t="s">
        <v>108</v>
      </c>
    </row>
    <row r="14" customFormat="false" ht="20.25" hidden="false" customHeight="false" outlineLevel="1" collapsed="false">
      <c r="A14" s="213" t="n">
        <v>4</v>
      </c>
      <c r="B14" s="214" t="s">
        <v>130</v>
      </c>
      <c r="C14" s="215" t="s">
        <v>131</v>
      </c>
      <c r="D14" s="216" t="s">
        <v>122</v>
      </c>
      <c r="E14" s="217" t="n">
        <v>118.48036</v>
      </c>
      <c r="F14" s="218"/>
      <c r="G14" s="219" t="n">
        <f aca="false">ROUND(E14*F14,2)</f>
        <v>0</v>
      </c>
      <c r="H14" s="218"/>
      <c r="I14" s="219" t="n">
        <f aca="false">ROUND(E14*H14,2)</f>
        <v>0</v>
      </c>
      <c r="J14" s="218"/>
      <c r="K14" s="219" t="n">
        <f aca="false">ROUND(E14*J14,2)</f>
        <v>0</v>
      </c>
      <c r="L14" s="219" t="n">
        <v>21</v>
      </c>
      <c r="M14" s="219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9" t="s">
        <v>132</v>
      </c>
      <c r="S14" s="219" t="s">
        <v>113</v>
      </c>
      <c r="T14" s="220" t="s">
        <v>113</v>
      </c>
      <c r="U14" s="207" t="n">
        <v>0.526</v>
      </c>
      <c r="V14" s="207" t="n">
        <f aca="false">ROUND(E14*U14,2)</f>
        <v>62.32</v>
      </c>
      <c r="W14" s="207"/>
      <c r="X14" s="207" t="s">
        <v>115</v>
      </c>
      <c r="Y14" s="207" t="s">
        <v>116</v>
      </c>
      <c r="Z14" s="208"/>
      <c r="AA14" s="208"/>
      <c r="AB14" s="208"/>
      <c r="AC14" s="208"/>
      <c r="AD14" s="208"/>
      <c r="AE14" s="208"/>
      <c r="AF14" s="208"/>
      <c r="AG14" s="208" t="s">
        <v>117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20.25" hidden="false" customHeight="false" outlineLevel="1" collapsed="false">
      <c r="A15" s="213" t="n">
        <v>5</v>
      </c>
      <c r="B15" s="214" t="s">
        <v>133</v>
      </c>
      <c r="C15" s="215" t="s">
        <v>134</v>
      </c>
      <c r="D15" s="216" t="s">
        <v>122</v>
      </c>
      <c r="E15" s="217" t="n">
        <v>41.46813</v>
      </c>
      <c r="F15" s="218"/>
      <c r="G15" s="219" t="n">
        <f aca="false">ROUND(E15*F15,2)</f>
        <v>0</v>
      </c>
      <c r="H15" s="218"/>
      <c r="I15" s="219" t="n">
        <f aca="false">ROUND(E15*H15,2)</f>
        <v>0</v>
      </c>
      <c r="J15" s="218"/>
      <c r="K15" s="219" t="n">
        <f aca="false">ROUND(E15*J15,2)</f>
        <v>0</v>
      </c>
      <c r="L15" s="219" t="n">
        <v>21</v>
      </c>
      <c r="M15" s="219" t="n">
        <f aca="false">G15*(1+L15/100)</f>
        <v>0</v>
      </c>
      <c r="N15" s="217" t="n">
        <v>0.00189</v>
      </c>
      <c r="O15" s="217" t="n">
        <f aca="false">ROUND(E15*N15,2)</f>
        <v>0.08</v>
      </c>
      <c r="P15" s="217" t="n">
        <v>0</v>
      </c>
      <c r="Q15" s="217" t="n">
        <f aca="false">ROUND(E15*P15,2)</f>
        <v>0</v>
      </c>
      <c r="R15" s="219" t="s">
        <v>135</v>
      </c>
      <c r="S15" s="219" t="s">
        <v>113</v>
      </c>
      <c r="T15" s="220" t="s">
        <v>113</v>
      </c>
      <c r="U15" s="207" t="n">
        <v>0.26</v>
      </c>
      <c r="V15" s="207" t="n">
        <f aca="false">ROUND(E15*U15,2)</f>
        <v>10.78</v>
      </c>
      <c r="W15" s="207"/>
      <c r="X15" s="207" t="s">
        <v>115</v>
      </c>
      <c r="Y15" s="207" t="s">
        <v>116</v>
      </c>
      <c r="Z15" s="208"/>
      <c r="AA15" s="208"/>
      <c r="AB15" s="208"/>
      <c r="AC15" s="208"/>
      <c r="AD15" s="208"/>
      <c r="AE15" s="208"/>
      <c r="AF15" s="208"/>
      <c r="AG15" s="208" t="s">
        <v>117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13" t="n">
        <v>6</v>
      </c>
      <c r="B16" s="214" t="s">
        <v>136</v>
      </c>
      <c r="C16" s="215" t="s">
        <v>137</v>
      </c>
      <c r="D16" s="216" t="s">
        <v>122</v>
      </c>
      <c r="E16" s="217" t="n">
        <v>118.48036</v>
      </c>
      <c r="F16" s="218"/>
      <c r="G16" s="219" t="n">
        <f aca="false">ROUND(E16*F16,2)</f>
        <v>0</v>
      </c>
      <c r="H16" s="218"/>
      <c r="I16" s="219" t="n">
        <f aca="false">ROUND(E16*H16,2)</f>
        <v>0</v>
      </c>
      <c r="J16" s="218"/>
      <c r="K16" s="219" t="n">
        <f aca="false">ROUND(E16*J16,2)</f>
        <v>0</v>
      </c>
      <c r="L16" s="219" t="n">
        <v>21</v>
      </c>
      <c r="M16" s="219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9" t="s">
        <v>138</v>
      </c>
      <c r="S16" s="219" t="s">
        <v>113</v>
      </c>
      <c r="T16" s="220" t="s">
        <v>113</v>
      </c>
      <c r="U16" s="207" t="n">
        <v>0.207</v>
      </c>
      <c r="V16" s="207" t="n">
        <f aca="false">ROUND(E16*U16,2)</f>
        <v>24.53</v>
      </c>
      <c r="W16" s="207"/>
      <c r="X16" s="207" t="s">
        <v>115</v>
      </c>
      <c r="Y16" s="207" t="s">
        <v>116</v>
      </c>
      <c r="Z16" s="208"/>
      <c r="AA16" s="208"/>
      <c r="AB16" s="208"/>
      <c r="AC16" s="208"/>
      <c r="AD16" s="208"/>
      <c r="AE16" s="208"/>
      <c r="AF16" s="208"/>
      <c r="AG16" s="208" t="s">
        <v>117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20.25" hidden="false" customHeight="false" outlineLevel="1" collapsed="false">
      <c r="A17" s="213" t="n">
        <v>7</v>
      </c>
      <c r="B17" s="214" t="s">
        <v>139</v>
      </c>
      <c r="C17" s="215" t="s">
        <v>140</v>
      </c>
      <c r="D17" s="216" t="s">
        <v>122</v>
      </c>
      <c r="E17" s="217" t="n">
        <v>118.48036</v>
      </c>
      <c r="F17" s="218"/>
      <c r="G17" s="219" t="n">
        <f aca="false">ROUND(E17*F17,2)</f>
        <v>0</v>
      </c>
      <c r="H17" s="218"/>
      <c r="I17" s="219" t="n">
        <f aca="false">ROUND(E17*H17,2)</f>
        <v>0</v>
      </c>
      <c r="J17" s="218"/>
      <c r="K17" s="219" t="n">
        <f aca="false">ROUND(E17*J17,2)</f>
        <v>0</v>
      </c>
      <c r="L17" s="219" t="n">
        <v>21</v>
      </c>
      <c r="M17" s="219" t="n">
        <f aca="false">G17*(1+L17/100)</f>
        <v>0</v>
      </c>
      <c r="N17" s="217" t="n">
        <v>0.00126</v>
      </c>
      <c r="O17" s="217" t="n">
        <f aca="false">ROUND(E17*N17,2)</f>
        <v>0.15</v>
      </c>
      <c r="P17" s="217" t="n">
        <v>0</v>
      </c>
      <c r="Q17" s="217" t="n">
        <f aca="false">ROUND(E17*P17,2)</f>
        <v>0</v>
      </c>
      <c r="R17" s="219" t="s">
        <v>141</v>
      </c>
      <c r="S17" s="219" t="s">
        <v>113</v>
      </c>
      <c r="T17" s="220" t="s">
        <v>113</v>
      </c>
      <c r="U17" s="207" t="n">
        <v>0.24</v>
      </c>
      <c r="V17" s="207" t="n">
        <f aca="false">ROUND(E17*U17,2)</f>
        <v>28.44</v>
      </c>
      <c r="W17" s="207"/>
      <c r="X17" s="207" t="s">
        <v>115</v>
      </c>
      <c r="Y17" s="207" t="s">
        <v>116</v>
      </c>
      <c r="Z17" s="208"/>
      <c r="AA17" s="208"/>
      <c r="AB17" s="208"/>
      <c r="AC17" s="208"/>
      <c r="AD17" s="208"/>
      <c r="AE17" s="208"/>
      <c r="AF17" s="208"/>
      <c r="AG17" s="208" t="s">
        <v>117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0.25" hidden="false" customHeight="false" outlineLevel="1" collapsed="false">
      <c r="A18" s="213" t="n">
        <v>8</v>
      </c>
      <c r="B18" s="214" t="s">
        <v>142</v>
      </c>
      <c r="C18" s="215" t="s">
        <v>143</v>
      </c>
      <c r="D18" s="216" t="s">
        <v>144</v>
      </c>
      <c r="E18" s="217" t="n">
        <v>183.58</v>
      </c>
      <c r="F18" s="218"/>
      <c r="G18" s="219" t="n">
        <f aca="false">ROUND(E18*F18,2)</f>
        <v>0</v>
      </c>
      <c r="H18" s="218"/>
      <c r="I18" s="219" t="n">
        <f aca="false">ROUND(E18*H18,2)</f>
        <v>0</v>
      </c>
      <c r="J18" s="218"/>
      <c r="K18" s="219" t="n">
        <f aca="false">ROUND(E18*J18,2)</f>
        <v>0</v>
      </c>
      <c r="L18" s="219" t="n">
        <v>21</v>
      </c>
      <c r="M18" s="219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9" t="s">
        <v>145</v>
      </c>
      <c r="S18" s="219" t="s">
        <v>113</v>
      </c>
      <c r="T18" s="220" t="s">
        <v>113</v>
      </c>
      <c r="U18" s="207" t="n">
        <v>0.055</v>
      </c>
      <c r="V18" s="207" t="n">
        <f aca="false">ROUND(E18*U18,2)</f>
        <v>10.1</v>
      </c>
      <c r="W18" s="207"/>
      <c r="X18" s="207" t="s">
        <v>115</v>
      </c>
      <c r="Y18" s="207" t="s">
        <v>116</v>
      </c>
      <c r="Z18" s="208"/>
      <c r="AA18" s="208"/>
      <c r="AB18" s="208"/>
      <c r="AC18" s="208"/>
      <c r="AD18" s="208"/>
      <c r="AE18" s="208"/>
      <c r="AF18" s="208"/>
      <c r="AG18" s="208" t="s">
        <v>117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13" t="n">
        <v>9</v>
      </c>
      <c r="B19" s="214" t="s">
        <v>146</v>
      </c>
      <c r="C19" s="215" t="s">
        <v>147</v>
      </c>
      <c r="D19" s="216" t="s">
        <v>122</v>
      </c>
      <c r="E19" s="217" t="n">
        <v>41.46813</v>
      </c>
      <c r="F19" s="218"/>
      <c r="G19" s="219" t="n">
        <f aca="false">ROUND(E19*F19,2)</f>
        <v>0</v>
      </c>
      <c r="H19" s="218"/>
      <c r="I19" s="219" t="n">
        <f aca="false">ROUND(E19*H19,2)</f>
        <v>0</v>
      </c>
      <c r="J19" s="218"/>
      <c r="K19" s="219" t="n">
        <f aca="false">ROUND(E19*J19,2)</f>
        <v>0</v>
      </c>
      <c r="L19" s="219" t="n">
        <v>21</v>
      </c>
      <c r="M19" s="219" t="n">
        <f aca="false">G19*(1+L19/100)</f>
        <v>0</v>
      </c>
      <c r="N19" s="217" t="n">
        <v>0.00671</v>
      </c>
      <c r="O19" s="217" t="n">
        <f aca="false">ROUND(E19*N19,2)</f>
        <v>0.28</v>
      </c>
      <c r="P19" s="217" t="n">
        <v>0</v>
      </c>
      <c r="Q19" s="217" t="n">
        <f aca="false">ROUND(E19*P19,2)</f>
        <v>0</v>
      </c>
      <c r="R19" s="219"/>
      <c r="S19" s="219" t="s">
        <v>123</v>
      </c>
      <c r="T19" s="220" t="s">
        <v>148</v>
      </c>
      <c r="U19" s="207" t="n">
        <v>0.098</v>
      </c>
      <c r="V19" s="207" t="n">
        <f aca="false">ROUND(E19*U19,2)</f>
        <v>4.06</v>
      </c>
      <c r="W19" s="207"/>
      <c r="X19" s="207" t="s">
        <v>115</v>
      </c>
      <c r="Y19" s="207" t="s">
        <v>116</v>
      </c>
      <c r="Z19" s="208"/>
      <c r="AA19" s="208"/>
      <c r="AB19" s="208"/>
      <c r="AC19" s="208"/>
      <c r="AD19" s="208"/>
      <c r="AE19" s="208"/>
      <c r="AF19" s="208"/>
      <c r="AG19" s="208" t="s">
        <v>117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13" t="n">
        <v>10</v>
      </c>
      <c r="B20" s="214" t="s">
        <v>149</v>
      </c>
      <c r="C20" s="215" t="s">
        <v>150</v>
      </c>
      <c r="D20" s="216" t="s">
        <v>122</v>
      </c>
      <c r="E20" s="217" t="n">
        <v>118.48036</v>
      </c>
      <c r="F20" s="218"/>
      <c r="G20" s="219" t="n">
        <f aca="false">ROUND(E20*F20,2)</f>
        <v>0</v>
      </c>
      <c r="H20" s="218"/>
      <c r="I20" s="219" t="n">
        <f aca="false">ROUND(E20*H20,2)</f>
        <v>0</v>
      </c>
      <c r="J20" s="218"/>
      <c r="K20" s="219" t="n">
        <f aca="false">ROUND(E20*J20,2)</f>
        <v>0</v>
      </c>
      <c r="L20" s="219" t="n">
        <v>21</v>
      </c>
      <c r="M20" s="219" t="n">
        <f aca="false">G20*(1+L20/100)</f>
        <v>0</v>
      </c>
      <c r="N20" s="217" t="n">
        <v>0.01094</v>
      </c>
      <c r="O20" s="217" t="n">
        <f aca="false">ROUND(E20*N20,2)</f>
        <v>1.3</v>
      </c>
      <c r="P20" s="217" t="n">
        <v>0</v>
      </c>
      <c r="Q20" s="217" t="n">
        <f aca="false">ROUND(E20*P20,2)</f>
        <v>0</v>
      </c>
      <c r="R20" s="219"/>
      <c r="S20" s="219" t="s">
        <v>123</v>
      </c>
      <c r="T20" s="220" t="s">
        <v>148</v>
      </c>
      <c r="U20" s="207" t="n">
        <v>0.45</v>
      </c>
      <c r="V20" s="207" t="n">
        <f aca="false">ROUND(E20*U20,2)</f>
        <v>53.32</v>
      </c>
      <c r="W20" s="207"/>
      <c r="X20" s="207" t="s">
        <v>115</v>
      </c>
      <c r="Y20" s="207" t="s">
        <v>116</v>
      </c>
      <c r="Z20" s="208"/>
      <c r="AA20" s="208"/>
      <c r="AB20" s="208"/>
      <c r="AC20" s="208"/>
      <c r="AD20" s="208"/>
      <c r="AE20" s="208"/>
      <c r="AF20" s="208"/>
      <c r="AG20" s="208" t="s">
        <v>117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13" t="n">
        <v>11</v>
      </c>
      <c r="B21" s="214" t="s">
        <v>151</v>
      </c>
      <c r="C21" s="215" t="s">
        <v>152</v>
      </c>
      <c r="D21" s="216" t="s">
        <v>153</v>
      </c>
      <c r="E21" s="217" t="n">
        <v>118.48036</v>
      </c>
      <c r="F21" s="218"/>
      <c r="G21" s="219" t="n">
        <f aca="false">ROUND(E21*F21,2)</f>
        <v>0</v>
      </c>
      <c r="H21" s="218"/>
      <c r="I21" s="219" t="n">
        <f aca="false">ROUND(E21*H21,2)</f>
        <v>0</v>
      </c>
      <c r="J21" s="218"/>
      <c r="K21" s="219" t="n">
        <f aca="false">ROUND(E21*J21,2)</f>
        <v>0</v>
      </c>
      <c r="L21" s="219" t="n">
        <v>21</v>
      </c>
      <c r="M21" s="219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.05</v>
      </c>
      <c r="Q21" s="217" t="n">
        <f aca="false">ROUND(E21*P21,2)</f>
        <v>5.92</v>
      </c>
      <c r="R21" s="219"/>
      <c r="S21" s="219" t="s">
        <v>123</v>
      </c>
      <c r="T21" s="220" t="s">
        <v>148</v>
      </c>
      <c r="U21" s="207" t="n">
        <v>0</v>
      </c>
      <c r="V21" s="207" t="n">
        <f aca="false">ROUND(E21*U21,2)</f>
        <v>0</v>
      </c>
      <c r="W21" s="207"/>
      <c r="X21" s="207" t="s">
        <v>115</v>
      </c>
      <c r="Y21" s="207" t="s">
        <v>116</v>
      </c>
      <c r="Z21" s="208"/>
      <c r="AA21" s="208"/>
      <c r="AB21" s="208"/>
      <c r="AC21" s="208"/>
      <c r="AD21" s="208"/>
      <c r="AE21" s="208"/>
      <c r="AF21" s="208"/>
      <c r="AG21" s="208" t="s">
        <v>117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0" collapsed="false">
      <c r="A22" s="191" t="s">
        <v>107</v>
      </c>
      <c r="B22" s="192" t="s">
        <v>67</v>
      </c>
      <c r="C22" s="193" t="s">
        <v>68</v>
      </c>
      <c r="D22" s="194"/>
      <c r="E22" s="195"/>
      <c r="F22" s="196"/>
      <c r="G22" s="196" t="n">
        <f aca="false">SUMIF(AG23:AG24,"&lt;&gt;NOR",G23:G24)</f>
        <v>0</v>
      </c>
      <c r="H22" s="196"/>
      <c r="I22" s="196" t="n">
        <f aca="false">SUM(I23:I24)</f>
        <v>0</v>
      </c>
      <c r="J22" s="196"/>
      <c r="K22" s="196" t="n">
        <f aca="false">SUM(K23:K24)</f>
        <v>0</v>
      </c>
      <c r="L22" s="196"/>
      <c r="M22" s="196" t="n">
        <f aca="false">SUM(M23:M24)</f>
        <v>0</v>
      </c>
      <c r="N22" s="195"/>
      <c r="O22" s="195" t="n">
        <f aca="false">SUM(O23:O24)</f>
        <v>0</v>
      </c>
      <c r="P22" s="195"/>
      <c r="Q22" s="195" t="n">
        <f aca="false">SUM(Q23:Q24)</f>
        <v>0</v>
      </c>
      <c r="R22" s="196"/>
      <c r="S22" s="196"/>
      <c r="T22" s="197"/>
      <c r="U22" s="198"/>
      <c r="V22" s="198" t="n">
        <f aca="false">SUM(V23:V24)</f>
        <v>3.75</v>
      </c>
      <c r="W22" s="198"/>
      <c r="X22" s="198"/>
      <c r="Y22" s="198"/>
      <c r="AG22" s="0" t="s">
        <v>108</v>
      </c>
    </row>
    <row r="23" customFormat="false" ht="12.75" hidden="false" customHeight="false" outlineLevel="1" collapsed="false">
      <c r="A23" s="199" t="n">
        <v>12</v>
      </c>
      <c r="B23" s="200" t="s">
        <v>154</v>
      </c>
      <c r="C23" s="201" t="s">
        <v>155</v>
      </c>
      <c r="D23" s="202" t="s">
        <v>156</v>
      </c>
      <c r="E23" s="203" t="n">
        <v>3.74609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5" t="s">
        <v>138</v>
      </c>
      <c r="S23" s="205" t="s">
        <v>113</v>
      </c>
      <c r="T23" s="206" t="s">
        <v>113</v>
      </c>
      <c r="U23" s="207" t="n">
        <v>1.001</v>
      </c>
      <c r="V23" s="207" t="n">
        <f aca="false">ROUND(E23*U23,2)</f>
        <v>3.75</v>
      </c>
      <c r="W23" s="207"/>
      <c r="X23" s="207" t="s">
        <v>157</v>
      </c>
      <c r="Y23" s="207" t="s">
        <v>116</v>
      </c>
      <c r="Z23" s="208"/>
      <c r="AA23" s="208"/>
      <c r="AB23" s="208"/>
      <c r="AC23" s="208"/>
      <c r="AD23" s="208"/>
      <c r="AE23" s="208"/>
      <c r="AF23" s="208"/>
      <c r="AG23" s="208" t="s">
        <v>158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21" hidden="false" customHeight="true" outlineLevel="2" collapsed="false">
      <c r="A24" s="209"/>
      <c r="B24" s="210"/>
      <c r="C24" s="211" t="s">
        <v>159</v>
      </c>
      <c r="D24" s="211"/>
      <c r="E24" s="211"/>
      <c r="F24" s="211"/>
      <c r="G24" s="211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7"/>
      <c r="Z24" s="208"/>
      <c r="AA24" s="208"/>
      <c r="AB24" s="208"/>
      <c r="AC24" s="208"/>
      <c r="AD24" s="208"/>
      <c r="AE24" s="208"/>
      <c r="AF24" s="208"/>
      <c r="AG24" s="208" t="s">
        <v>119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21" t="str">
        <f aca="false">C24</f>
        <v>na novostavbách a změnách objektů pro oplocení (815 2 JKSo), objekty zvláštní pro chov živočichů (815 3 JKSO), objekty pozemní různé (815 9 JKSO) se svislou nosnou konstrukcí monolitickou betonovou tyčovou nebo plošnou ( KMCH 2 a 3 - JKSO šesté místo)</v>
      </c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0" collapsed="false">
      <c r="A25" s="191" t="s">
        <v>107</v>
      </c>
      <c r="B25" s="192" t="s">
        <v>69</v>
      </c>
      <c r="C25" s="193" t="s">
        <v>70</v>
      </c>
      <c r="D25" s="194"/>
      <c r="E25" s="195"/>
      <c r="F25" s="196"/>
      <c r="G25" s="196" t="n">
        <f aca="false">SUMIF(AG26:AG29,"&lt;&gt;NOR",G26:G29)</f>
        <v>0</v>
      </c>
      <c r="H25" s="196"/>
      <c r="I25" s="196" t="n">
        <f aca="false">SUM(I26:I29)</f>
        <v>0</v>
      </c>
      <c r="J25" s="196"/>
      <c r="K25" s="196" t="n">
        <f aca="false">SUM(K26:K29)</f>
        <v>0</v>
      </c>
      <c r="L25" s="196"/>
      <c r="M25" s="196" t="n">
        <f aca="false">SUM(M26:M29)</f>
        <v>0</v>
      </c>
      <c r="N25" s="195"/>
      <c r="O25" s="195" t="n">
        <f aca="false">SUM(O26:O29)</f>
        <v>0.01</v>
      </c>
      <c r="P25" s="195"/>
      <c r="Q25" s="195" t="n">
        <f aca="false">SUM(Q26:Q29)</f>
        <v>0</v>
      </c>
      <c r="R25" s="196"/>
      <c r="S25" s="196"/>
      <c r="T25" s="197"/>
      <c r="U25" s="198"/>
      <c r="V25" s="198" t="n">
        <f aca="false">SUM(V26:V29)</f>
        <v>16.62</v>
      </c>
      <c r="W25" s="198"/>
      <c r="X25" s="198"/>
      <c r="Y25" s="198"/>
      <c r="AG25" s="0" t="s">
        <v>108</v>
      </c>
    </row>
    <row r="26" customFormat="false" ht="12.75" hidden="false" customHeight="false" outlineLevel="1" collapsed="false">
      <c r="A26" s="213" t="n">
        <v>13</v>
      </c>
      <c r="B26" s="214" t="s">
        <v>160</v>
      </c>
      <c r="C26" s="215" t="s">
        <v>161</v>
      </c>
      <c r="D26" s="216" t="s">
        <v>153</v>
      </c>
      <c r="E26" s="217" t="n">
        <v>20.286</v>
      </c>
      <c r="F26" s="218"/>
      <c r="G26" s="219" t="n">
        <f aca="false">ROUND(E26*F26,2)</f>
        <v>0</v>
      </c>
      <c r="H26" s="218"/>
      <c r="I26" s="219" t="n">
        <f aca="false">ROUND(E26*H26,2)</f>
        <v>0</v>
      </c>
      <c r="J26" s="218"/>
      <c r="K26" s="219" t="n">
        <f aca="false">ROUND(E26*J26,2)</f>
        <v>0</v>
      </c>
      <c r="L26" s="219" t="n">
        <v>21</v>
      </c>
      <c r="M26" s="219" t="n">
        <f aca="false">G26*(1+L26/100)</f>
        <v>0</v>
      </c>
      <c r="N26" s="217" t="n">
        <v>0.00015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9" t="s">
        <v>162</v>
      </c>
      <c r="S26" s="219" t="s">
        <v>113</v>
      </c>
      <c r="T26" s="220" t="s">
        <v>113</v>
      </c>
      <c r="U26" s="207" t="n">
        <v>0.228</v>
      </c>
      <c r="V26" s="207" t="n">
        <f aca="false">ROUND(E26*U26,2)</f>
        <v>4.63</v>
      </c>
      <c r="W26" s="207"/>
      <c r="X26" s="207" t="s">
        <v>115</v>
      </c>
      <c r="Y26" s="207" t="s">
        <v>116</v>
      </c>
      <c r="Z26" s="208"/>
      <c r="AA26" s="208"/>
      <c r="AB26" s="208"/>
      <c r="AC26" s="208"/>
      <c r="AD26" s="208"/>
      <c r="AE26" s="208"/>
      <c r="AF26" s="208"/>
      <c r="AG26" s="208" t="s">
        <v>117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13" t="n">
        <v>14</v>
      </c>
      <c r="B27" s="214" t="s">
        <v>163</v>
      </c>
      <c r="C27" s="215" t="s">
        <v>164</v>
      </c>
      <c r="D27" s="216" t="s">
        <v>122</v>
      </c>
      <c r="E27" s="217" t="n">
        <v>20.286</v>
      </c>
      <c r="F27" s="218"/>
      <c r="G27" s="219" t="n">
        <f aca="false">ROUND(E27*F27,2)</f>
        <v>0</v>
      </c>
      <c r="H27" s="218"/>
      <c r="I27" s="219" t="n">
        <f aca="false">ROUND(E27*H27,2)</f>
        <v>0</v>
      </c>
      <c r="J27" s="218"/>
      <c r="K27" s="219" t="n">
        <f aca="false">ROUND(E27*J27,2)</f>
        <v>0</v>
      </c>
      <c r="L27" s="219" t="n">
        <v>21</v>
      </c>
      <c r="M27" s="219" t="n">
        <f aca="false">G27*(1+L27/100)</f>
        <v>0</v>
      </c>
      <c r="N27" s="217" t="n">
        <v>0.00042</v>
      </c>
      <c r="O27" s="217" t="n">
        <f aca="false">ROUND(E27*N27,2)</f>
        <v>0.01</v>
      </c>
      <c r="P27" s="217" t="n">
        <v>0</v>
      </c>
      <c r="Q27" s="217" t="n">
        <f aca="false">ROUND(E27*P27,2)</f>
        <v>0</v>
      </c>
      <c r="R27" s="219" t="s">
        <v>162</v>
      </c>
      <c r="S27" s="219" t="s">
        <v>113</v>
      </c>
      <c r="T27" s="220" t="s">
        <v>114</v>
      </c>
      <c r="U27" s="207" t="n">
        <v>0.447</v>
      </c>
      <c r="V27" s="207" t="n">
        <f aca="false">ROUND(E27*U27,2)</f>
        <v>9.07</v>
      </c>
      <c r="W27" s="207"/>
      <c r="X27" s="207" t="s">
        <v>115</v>
      </c>
      <c r="Y27" s="207" t="s">
        <v>116</v>
      </c>
      <c r="Z27" s="208"/>
      <c r="AA27" s="208"/>
      <c r="AB27" s="208"/>
      <c r="AC27" s="208"/>
      <c r="AD27" s="208"/>
      <c r="AE27" s="208"/>
      <c r="AF27" s="208"/>
      <c r="AG27" s="208" t="s">
        <v>117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13" t="n">
        <v>15</v>
      </c>
      <c r="B28" s="214" t="s">
        <v>165</v>
      </c>
      <c r="C28" s="215" t="s">
        <v>166</v>
      </c>
      <c r="D28" s="216" t="s">
        <v>122</v>
      </c>
      <c r="E28" s="217" t="n">
        <v>20.286</v>
      </c>
      <c r="F28" s="218"/>
      <c r="G28" s="219" t="n">
        <f aca="false">ROUND(E28*F28,2)</f>
        <v>0</v>
      </c>
      <c r="H28" s="218"/>
      <c r="I28" s="219" t="n">
        <f aca="false">ROUND(E28*H28,2)</f>
        <v>0</v>
      </c>
      <c r="J28" s="218"/>
      <c r="K28" s="219" t="n">
        <f aca="false">ROUND(E28*J28,2)</f>
        <v>0</v>
      </c>
      <c r="L28" s="219" t="n">
        <v>21</v>
      </c>
      <c r="M28" s="219" t="n">
        <f aca="false">G28*(1+L28/100)</f>
        <v>0</v>
      </c>
      <c r="N28" s="217" t="n">
        <v>7E-005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9" t="s">
        <v>162</v>
      </c>
      <c r="S28" s="219" t="s">
        <v>113</v>
      </c>
      <c r="T28" s="220" t="s">
        <v>114</v>
      </c>
      <c r="U28" s="207" t="n">
        <v>0.144</v>
      </c>
      <c r="V28" s="207" t="n">
        <f aca="false">ROUND(E28*U28,2)</f>
        <v>2.92</v>
      </c>
      <c r="W28" s="207"/>
      <c r="X28" s="207" t="s">
        <v>115</v>
      </c>
      <c r="Y28" s="207" t="s">
        <v>116</v>
      </c>
      <c r="Z28" s="208"/>
      <c r="AA28" s="208"/>
      <c r="AB28" s="208"/>
      <c r="AC28" s="208"/>
      <c r="AD28" s="208"/>
      <c r="AE28" s="208"/>
      <c r="AF28" s="208"/>
      <c r="AG28" s="208" t="s">
        <v>117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13" t="n">
        <v>16</v>
      </c>
      <c r="B29" s="214" t="s">
        <v>167</v>
      </c>
      <c r="C29" s="215" t="s">
        <v>168</v>
      </c>
      <c r="D29" s="216" t="s">
        <v>169</v>
      </c>
      <c r="E29" s="217" t="n">
        <v>1</v>
      </c>
      <c r="F29" s="218"/>
      <c r="G29" s="219" t="n">
        <f aca="false">ROUND(E29*F29,2)</f>
        <v>0</v>
      </c>
      <c r="H29" s="218"/>
      <c r="I29" s="219" t="n">
        <f aca="false">ROUND(E29*H29,2)</f>
        <v>0</v>
      </c>
      <c r="J29" s="218"/>
      <c r="K29" s="219" t="n">
        <f aca="false">ROUND(E29*J29,2)</f>
        <v>0</v>
      </c>
      <c r="L29" s="219" t="n">
        <v>21</v>
      </c>
      <c r="M29" s="219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9"/>
      <c r="S29" s="219" t="s">
        <v>123</v>
      </c>
      <c r="T29" s="220" t="s">
        <v>170</v>
      </c>
      <c r="U29" s="207" t="n">
        <v>0</v>
      </c>
      <c r="V29" s="207" t="n">
        <f aca="false">ROUND(E29*U29,2)</f>
        <v>0</v>
      </c>
      <c r="W29" s="207"/>
      <c r="X29" s="207" t="s">
        <v>115</v>
      </c>
      <c r="Y29" s="207" t="s">
        <v>116</v>
      </c>
      <c r="Z29" s="208"/>
      <c r="AA29" s="208"/>
      <c r="AB29" s="208"/>
      <c r="AC29" s="208"/>
      <c r="AD29" s="208"/>
      <c r="AE29" s="208"/>
      <c r="AF29" s="208"/>
      <c r="AG29" s="208" t="s">
        <v>117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0" collapsed="false">
      <c r="A30" s="191" t="s">
        <v>107</v>
      </c>
      <c r="B30" s="192" t="s">
        <v>71</v>
      </c>
      <c r="C30" s="193" t="s">
        <v>72</v>
      </c>
      <c r="D30" s="194"/>
      <c r="E30" s="195"/>
      <c r="F30" s="196"/>
      <c r="G30" s="196" t="n">
        <f aca="false">SUMIF(AG31:AG37,"&lt;&gt;NOR",G31:G37)</f>
        <v>0</v>
      </c>
      <c r="H30" s="196"/>
      <c r="I30" s="196" t="n">
        <f aca="false">SUM(I31:I37)</f>
        <v>0</v>
      </c>
      <c r="J30" s="196"/>
      <c r="K30" s="196" t="n">
        <f aca="false">SUM(K31:K37)</f>
        <v>0</v>
      </c>
      <c r="L30" s="196"/>
      <c r="M30" s="196" t="n">
        <f aca="false">SUM(M31:M37)</f>
        <v>0</v>
      </c>
      <c r="N30" s="195"/>
      <c r="O30" s="195" t="n">
        <f aca="false">SUM(O31:O37)</f>
        <v>0</v>
      </c>
      <c r="P30" s="195"/>
      <c r="Q30" s="195" t="n">
        <f aca="false">SUM(Q31:Q37)</f>
        <v>0</v>
      </c>
      <c r="R30" s="196"/>
      <c r="S30" s="196"/>
      <c r="T30" s="197"/>
      <c r="U30" s="198"/>
      <c r="V30" s="198" t="n">
        <f aca="false">SUM(V31:V37)</f>
        <v>4.18</v>
      </c>
      <c r="W30" s="198"/>
      <c r="X30" s="198"/>
      <c r="Y30" s="198"/>
      <c r="AG30" s="0" t="s">
        <v>108</v>
      </c>
    </row>
    <row r="31" customFormat="false" ht="20.25" hidden="false" customHeight="false" outlineLevel="1" collapsed="false">
      <c r="A31" s="213" t="n">
        <v>17</v>
      </c>
      <c r="B31" s="214" t="s">
        <v>171</v>
      </c>
      <c r="C31" s="215" t="s">
        <v>172</v>
      </c>
      <c r="D31" s="216" t="s">
        <v>156</v>
      </c>
      <c r="E31" s="217" t="n">
        <v>5.92402</v>
      </c>
      <c r="F31" s="218"/>
      <c r="G31" s="219" t="n">
        <f aca="false">ROUND(E31*F31,2)</f>
        <v>0</v>
      </c>
      <c r="H31" s="218"/>
      <c r="I31" s="219" t="n">
        <f aca="false">ROUND(E31*H31,2)</f>
        <v>0</v>
      </c>
      <c r="J31" s="218"/>
      <c r="K31" s="219" t="n">
        <f aca="false">ROUND(E31*J31,2)</f>
        <v>0</v>
      </c>
      <c r="L31" s="219" t="n">
        <v>21</v>
      </c>
      <c r="M31" s="219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9" t="s">
        <v>173</v>
      </c>
      <c r="S31" s="219" t="s">
        <v>113</v>
      </c>
      <c r="T31" s="220" t="s">
        <v>113</v>
      </c>
      <c r="U31" s="207" t="n">
        <v>0.01</v>
      </c>
      <c r="V31" s="207" t="n">
        <f aca="false">ROUND(E31*U31,2)</f>
        <v>0.06</v>
      </c>
      <c r="W31" s="207"/>
      <c r="X31" s="207" t="s">
        <v>174</v>
      </c>
      <c r="Y31" s="207" t="s">
        <v>116</v>
      </c>
      <c r="Z31" s="208"/>
      <c r="AA31" s="208"/>
      <c r="AB31" s="208"/>
      <c r="AC31" s="208"/>
      <c r="AD31" s="208"/>
      <c r="AE31" s="208"/>
      <c r="AF31" s="208"/>
      <c r="AG31" s="208" t="s">
        <v>175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199" t="n">
        <v>18</v>
      </c>
      <c r="B32" s="200" t="s">
        <v>176</v>
      </c>
      <c r="C32" s="201" t="s">
        <v>177</v>
      </c>
      <c r="D32" s="202" t="s">
        <v>156</v>
      </c>
      <c r="E32" s="203" t="n">
        <v>5.92402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5" t="s">
        <v>173</v>
      </c>
      <c r="S32" s="205" t="s">
        <v>113</v>
      </c>
      <c r="T32" s="206" t="s">
        <v>113</v>
      </c>
      <c r="U32" s="207" t="n">
        <v>0.688</v>
      </c>
      <c r="V32" s="207" t="n">
        <f aca="false">ROUND(E32*U32,2)</f>
        <v>4.08</v>
      </c>
      <c r="W32" s="207"/>
      <c r="X32" s="207" t="s">
        <v>174</v>
      </c>
      <c r="Y32" s="207" t="s">
        <v>116</v>
      </c>
      <c r="Z32" s="208"/>
      <c r="AA32" s="208"/>
      <c r="AB32" s="208"/>
      <c r="AC32" s="208"/>
      <c r="AD32" s="208"/>
      <c r="AE32" s="208"/>
      <c r="AF32" s="208"/>
      <c r="AG32" s="208" t="s">
        <v>175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true" outlineLevel="2" collapsed="false">
      <c r="A33" s="209"/>
      <c r="B33" s="210"/>
      <c r="C33" s="211" t="s">
        <v>178</v>
      </c>
      <c r="D33" s="211"/>
      <c r="E33" s="211"/>
      <c r="F33" s="211"/>
      <c r="G33" s="211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7"/>
      <c r="Z33" s="208"/>
      <c r="AA33" s="208"/>
      <c r="AB33" s="208"/>
      <c r="AC33" s="208"/>
      <c r="AD33" s="208"/>
      <c r="AE33" s="208"/>
      <c r="AF33" s="208"/>
      <c r="AG33" s="208" t="s">
        <v>119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13" t="n">
        <v>19</v>
      </c>
      <c r="B34" s="214" t="s">
        <v>179</v>
      </c>
      <c r="C34" s="215" t="s">
        <v>180</v>
      </c>
      <c r="D34" s="216" t="s">
        <v>156</v>
      </c>
      <c r="E34" s="217" t="n">
        <v>35.54411</v>
      </c>
      <c r="F34" s="218"/>
      <c r="G34" s="219" t="n">
        <f aca="false">ROUND(E34*F34,2)</f>
        <v>0</v>
      </c>
      <c r="H34" s="218"/>
      <c r="I34" s="219" t="n">
        <f aca="false">ROUND(E34*H34,2)</f>
        <v>0</v>
      </c>
      <c r="J34" s="218"/>
      <c r="K34" s="219" t="n">
        <f aca="false">ROUND(E34*J34,2)</f>
        <v>0</v>
      </c>
      <c r="L34" s="219" t="n">
        <v>21</v>
      </c>
      <c r="M34" s="219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9" t="s">
        <v>181</v>
      </c>
      <c r="S34" s="219" t="s">
        <v>113</v>
      </c>
      <c r="T34" s="220" t="s">
        <v>113</v>
      </c>
      <c r="U34" s="207" t="n">
        <v>0</v>
      </c>
      <c r="V34" s="207" t="n">
        <f aca="false">ROUND(E34*U34,2)</f>
        <v>0</v>
      </c>
      <c r="W34" s="207"/>
      <c r="X34" s="207" t="s">
        <v>174</v>
      </c>
      <c r="Y34" s="207" t="s">
        <v>116</v>
      </c>
      <c r="Z34" s="208"/>
      <c r="AA34" s="208"/>
      <c r="AB34" s="208"/>
      <c r="AC34" s="208"/>
      <c r="AD34" s="208"/>
      <c r="AE34" s="208"/>
      <c r="AF34" s="208"/>
      <c r="AG34" s="208" t="s">
        <v>175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13" t="n">
        <v>20</v>
      </c>
      <c r="B35" s="214" t="s">
        <v>182</v>
      </c>
      <c r="C35" s="215" t="s">
        <v>183</v>
      </c>
      <c r="D35" s="216" t="s">
        <v>156</v>
      </c>
      <c r="E35" s="217" t="n">
        <v>5.92402</v>
      </c>
      <c r="F35" s="218"/>
      <c r="G35" s="219" t="n">
        <f aca="false">ROUND(E35*F35,2)</f>
        <v>0</v>
      </c>
      <c r="H35" s="218"/>
      <c r="I35" s="219" t="n">
        <f aca="false">ROUND(E35*H35,2)</f>
        <v>0</v>
      </c>
      <c r="J35" s="218"/>
      <c r="K35" s="219" t="n">
        <f aca="false">ROUND(E35*J35,2)</f>
        <v>0</v>
      </c>
      <c r="L35" s="219" t="n">
        <v>21</v>
      </c>
      <c r="M35" s="219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9" t="s">
        <v>181</v>
      </c>
      <c r="S35" s="219" t="s">
        <v>113</v>
      </c>
      <c r="T35" s="220" t="s">
        <v>113</v>
      </c>
      <c r="U35" s="207" t="n">
        <v>0</v>
      </c>
      <c r="V35" s="207" t="n">
        <f aca="false">ROUND(E35*U35,2)</f>
        <v>0</v>
      </c>
      <c r="W35" s="207"/>
      <c r="X35" s="207" t="s">
        <v>174</v>
      </c>
      <c r="Y35" s="207" t="s">
        <v>116</v>
      </c>
      <c r="Z35" s="208"/>
      <c r="AA35" s="208"/>
      <c r="AB35" s="208"/>
      <c r="AC35" s="208"/>
      <c r="AD35" s="208"/>
      <c r="AE35" s="208"/>
      <c r="AF35" s="208"/>
      <c r="AG35" s="208" t="s">
        <v>175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199" t="n">
        <v>21</v>
      </c>
      <c r="B36" s="200" t="s">
        <v>184</v>
      </c>
      <c r="C36" s="201" t="s">
        <v>185</v>
      </c>
      <c r="D36" s="202" t="s">
        <v>156</v>
      </c>
      <c r="E36" s="203" t="n">
        <v>5.92402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5" t="s">
        <v>186</v>
      </c>
      <c r="S36" s="205" t="s">
        <v>113</v>
      </c>
      <c r="T36" s="206" t="s">
        <v>113</v>
      </c>
      <c r="U36" s="207" t="n">
        <v>0.006</v>
      </c>
      <c r="V36" s="207" t="n">
        <f aca="false">ROUND(E36*U36,2)</f>
        <v>0.04</v>
      </c>
      <c r="W36" s="207"/>
      <c r="X36" s="207" t="s">
        <v>174</v>
      </c>
      <c r="Y36" s="207" t="s">
        <v>116</v>
      </c>
      <c r="Z36" s="208"/>
      <c r="AA36" s="208"/>
      <c r="AB36" s="208"/>
      <c r="AC36" s="208"/>
      <c r="AD36" s="208"/>
      <c r="AE36" s="208"/>
      <c r="AF36" s="208"/>
      <c r="AG36" s="208" t="s">
        <v>175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true" outlineLevel="2" collapsed="false">
      <c r="A37" s="209"/>
      <c r="B37" s="210"/>
      <c r="C37" s="211" t="s">
        <v>187</v>
      </c>
      <c r="D37" s="211"/>
      <c r="E37" s="211"/>
      <c r="F37" s="211"/>
      <c r="G37" s="211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7"/>
      <c r="Z37" s="208"/>
      <c r="AA37" s="208"/>
      <c r="AB37" s="208"/>
      <c r="AC37" s="208"/>
      <c r="AD37" s="208"/>
      <c r="AE37" s="208"/>
      <c r="AF37" s="208"/>
      <c r="AG37" s="208" t="s">
        <v>119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0" collapsed="false">
      <c r="A38" s="169"/>
      <c r="B38" s="175"/>
      <c r="C38" s="222"/>
      <c r="D38" s="177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AE38" s="0" t="n">
        <v>15</v>
      </c>
      <c r="AF38" s="0" t="n">
        <v>21</v>
      </c>
      <c r="AG38" s="0" t="s">
        <v>93</v>
      </c>
    </row>
    <row r="39" customFormat="false" ht="12.75" hidden="false" customHeight="false" outlineLevel="0" collapsed="false">
      <c r="A39" s="223"/>
      <c r="B39" s="224" t="s">
        <v>25</v>
      </c>
      <c r="C39" s="225"/>
      <c r="D39" s="226"/>
      <c r="E39" s="227"/>
      <c r="F39" s="227"/>
      <c r="G39" s="228" t="n">
        <f aca="false">G8+G13+G22+G25+G30</f>
        <v>0</v>
      </c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AE39" s="0" t="n">
        <f aca="false">SUMIF(L7:L37,AE38,G7:G37)</f>
        <v>0</v>
      </c>
      <c r="AF39" s="0" t="n">
        <f aca="false">SUMIF(L7:L37,AF38,G7:G37)</f>
        <v>0</v>
      </c>
      <c r="AG39" s="0" t="s">
        <v>188</v>
      </c>
    </row>
    <row r="40" customFormat="false" ht="12.75" hidden="false" customHeight="false" outlineLevel="0" collapsed="false">
      <c r="C40" s="229"/>
      <c r="D40" s="113"/>
      <c r="AG40" s="0" t="s">
        <v>189</v>
      </c>
    </row>
    <row r="41" customFormat="false" ht="12.75" hidden="false" customHeight="false" outlineLevel="0" collapsed="false">
      <c r="D41" s="113"/>
    </row>
    <row r="42" customFormat="false" ht="12.75" hidden="false" customHeight="false" outlineLevel="0" collapsed="false">
      <c r="D42" s="113"/>
    </row>
    <row r="43" customFormat="false" ht="12.75" hidden="false" customHeight="false" outlineLevel="0" collapsed="false">
      <c r="D43" s="113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  <row r="47" customFormat="false" ht="12.75" hidden="false" customHeight="false" outlineLevel="0" collapsed="false">
      <c r="D47" s="113"/>
    </row>
    <row r="48" customFormat="false" ht="12.75" hidden="false" customHeight="false" outlineLevel="0" collapsed="false">
      <c r="D48" s="113"/>
    </row>
    <row r="49" customFormat="false" ht="12.75" hidden="false" customHeight="false" outlineLevel="0" collapsed="false">
      <c r="D49" s="113"/>
    </row>
    <row r="50" customFormat="false" ht="12.75" hidden="false" customHeight="false" outlineLevel="0" collapsed="false">
      <c r="D50" s="113"/>
    </row>
    <row r="51" customFormat="false" ht="12.75" hidden="false" customHeight="false" outlineLevel="0" collapsed="false">
      <c r="D51" s="113"/>
    </row>
    <row r="52" customFormat="false" ht="12.75" hidden="false" customHeight="false" outlineLevel="0" collapsed="false">
      <c r="D52" s="113"/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</sheetData>
  <sheetProtection algorithmName="SHA-512" hashValue="sQepTY6WMQ91mDVH+St78hX6rBO9+PqLsbZ/NqDcRRRx8bBQl5aFuarcQFzV0L2RXrlN22JXyNxUHILf1BGigw==" saltValue="ay1dLl4DZ1g3munlu4rOnw==" spinCount="100000" sheet="true" formatRows="false"/>
  <mergeCells count="8">
    <mergeCell ref="A1:G1"/>
    <mergeCell ref="C2:G2"/>
    <mergeCell ref="C3:G3"/>
    <mergeCell ref="C4:G4"/>
    <mergeCell ref="C10:G10"/>
    <mergeCell ref="C24:G24"/>
    <mergeCell ref="C33:G33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Stavba</cp:lastModifiedBy>
  <cp:lastPrinted>2019-03-19T12:27:02Z</cp:lastPrinted>
  <dcterms:modified xsi:type="dcterms:W3CDTF">2022-09-12T15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