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Bikesharing Frýdek-Místek</t>
  </si>
  <si>
    <t xml:space="preserve">Data o provozu</t>
  </si>
  <si>
    <t xml:space="preserve">počet jízd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N/A</t>
  </si>
  <si>
    <t xml:space="preserve">září</t>
  </si>
  <si>
    <t xml:space="preserve">říjen</t>
  </si>
  <si>
    <t xml:space="preserve">listopad</t>
  </si>
  <si>
    <t xml:space="preserve">celkem</t>
  </si>
  <si>
    <t xml:space="preserve">prům. ujetá vzdálenost</t>
  </si>
  <si>
    <t xml:space="preserve">1,31 km</t>
  </si>
  <si>
    <t xml:space="preserve">výpůjček do 15 minut</t>
  </si>
  <si>
    <t xml:space="preserve">počet uživatelů</t>
  </si>
  <si>
    <t xml:space="preserve">počet kol</t>
  </si>
  <si>
    <t xml:space="preserve">170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ahoma"/>
      <family val="2"/>
      <charset val="238"/>
    </font>
    <font>
      <sz val="10.5"/>
      <color rgb="FF000000"/>
      <name val="Tahoma"/>
      <family val="2"/>
      <charset val="238"/>
    </font>
    <font>
      <sz val="10.5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3" min="2" style="0" width="12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3" t="n">
        <v>2021</v>
      </c>
      <c r="C3" s="3" t="n">
        <v>2022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5" t="s">
        <v>2</v>
      </c>
      <c r="C4" s="5" t="s">
        <v>2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6" t="s">
        <v>3</v>
      </c>
      <c r="B5" s="7" t="n">
        <v>3231</v>
      </c>
      <c r="C5" s="7" t="n">
        <v>6183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6" t="s">
        <v>4</v>
      </c>
      <c r="B6" s="7" t="n">
        <v>4658</v>
      </c>
      <c r="C6" s="7" t="n">
        <v>7435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5</v>
      </c>
      <c r="B7" s="7" t="n">
        <v>6855</v>
      </c>
      <c r="C7" s="7" t="n">
        <v>10032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6" t="s">
        <v>6</v>
      </c>
      <c r="B8" s="8" t="n">
        <v>10384</v>
      </c>
      <c r="C8" s="7" t="n">
        <v>12037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6" t="s">
        <v>7</v>
      </c>
      <c r="B9" s="8" t="n">
        <v>10837</v>
      </c>
      <c r="C9" s="7" t="n">
        <v>11420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6" t="s">
        <v>8</v>
      </c>
      <c r="B10" s="8" t="n">
        <v>10504</v>
      </c>
      <c r="C10" s="9" t="s">
        <v>9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6" t="s">
        <v>10</v>
      </c>
      <c r="B11" s="8" t="n">
        <v>11664</v>
      </c>
      <c r="C11" s="9" t="s">
        <v>9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6" t="s">
        <v>11</v>
      </c>
      <c r="B12" s="8" t="n">
        <v>9760</v>
      </c>
      <c r="C12" s="9" t="s">
        <v>9</v>
      </c>
      <c r="D12" s="2"/>
      <c r="E12" s="2"/>
      <c r="F12" s="2"/>
      <c r="G12" s="2"/>
      <c r="H12" s="2"/>
    </row>
    <row r="13" customFormat="false" ht="15" hidden="false" customHeight="false" outlineLevel="0" collapsed="false">
      <c r="A13" s="6" t="s">
        <v>12</v>
      </c>
      <c r="B13" s="8" t="n">
        <v>5760</v>
      </c>
      <c r="C13" s="9" t="s">
        <v>9</v>
      </c>
      <c r="D13" s="2"/>
      <c r="E13" s="2"/>
      <c r="F13" s="2"/>
      <c r="G13" s="2"/>
      <c r="H13" s="2"/>
    </row>
    <row r="14" customFormat="false" ht="15.75" hidden="false" customHeight="false" outlineLevel="0" collapsed="false">
      <c r="A14" s="10" t="s">
        <v>13</v>
      </c>
      <c r="B14" s="11" t="n">
        <f aca="false">SUM(B5:B13)</f>
        <v>73653</v>
      </c>
      <c r="C14" s="11" t="n">
        <f aca="false">SUM(C5:C13)</f>
        <v>47107</v>
      </c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14</v>
      </c>
      <c r="B16" s="12" t="s">
        <v>15</v>
      </c>
      <c r="C16" s="1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 t="s">
        <v>16</v>
      </c>
      <c r="B17" s="13" t="n">
        <v>0.923</v>
      </c>
      <c r="C17" s="1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17</v>
      </c>
      <c r="B18" s="12" t="n">
        <v>4634</v>
      </c>
      <c r="C18" s="1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 t="s">
        <v>18</v>
      </c>
      <c r="B19" s="12" t="s">
        <v>19</v>
      </c>
      <c r="C19" s="1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40:43Z</dcterms:created>
  <dc:creator>osina</dc:creator>
  <dc:description/>
  <dc:language>en-US</dc:language>
  <cp:lastModifiedBy>Ing. Pavel OSINA</cp:lastModifiedBy>
  <cp:lastPrinted>2020-10-11T16:00:50Z</cp:lastPrinted>
  <dcterms:modified xsi:type="dcterms:W3CDTF">2022-08-15T2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