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Stavební část" sheetId="2" state="visible" r:id="rId3"/>
    <sheet name="D.1.4.1 - SILNOPROUDÁ ELE..." sheetId="3" state="visible" r:id="rId4"/>
    <sheet name="D.1.4.2 - zdravotechnika" sheetId="4" state="visible" r:id="rId5"/>
    <sheet name="Seznam figur" sheetId="5" state="visible" r:id="rId6"/>
  </sheets>
  <definedNames>
    <definedName function="false" hidden="false" localSheetId="2" name="_xlnm.Print_Area" vbProcedure="false">'D.1.4.1 - SILNOPROUDÁ ELE...'!$C$4:$J$76,'D.1.4.1 - SILNOPROUDÁ ELE...'!$C$82:$J$108,'D.1.4.1 - SILNOPROUDÁ ELE...'!$C$114:$J$195</definedName>
    <definedName function="false" hidden="false" localSheetId="2" name="_xlnm.Print_Titles" vbProcedure="false">'D.1.4.1 - SILNOPROUDÁ ELE...'!$126:$126</definedName>
    <definedName function="false" hidden="true" localSheetId="2" name="_xlnm._FilterDatabase" vbProcedure="false">'D.1.4.1 - SILNOPROUDÁ ELE...'!$C$126:$K$195</definedName>
    <definedName function="false" hidden="false" localSheetId="3" name="_xlnm.Print_Area" vbProcedure="false">'D.1.4.2 - zdravotechnika'!$C$4:$J$76,'D.1.4.2 - zdravotechnika'!$C$82:$J$103,'D.1.4.2 - zdravotechnika'!$C$109:$J$170</definedName>
    <definedName function="false" hidden="false" localSheetId="3" name="_xlnm.Print_Titles" vbProcedure="false">'D.1.4.2 - zdravotechnika'!$121:$121</definedName>
    <definedName function="false" hidden="true" localSheetId="3" name="_xlnm._FilterDatabase" vbProcedure="false">'D.1.4.2 - zdravotechnika'!$C$121:$K$170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21</definedName>
    <definedName function="false" hidden="false" localSheetId="4" name="_xlnm.Print_Titles" vbProcedure="false">'Seznam figur'!$9:$9</definedName>
    <definedName function="false" hidden="false" localSheetId="1" name="_xlnm.Print_Area" vbProcedure="false">'SO01 - Stavební část'!$C$4:$J$76,'SO01 - Stavební část'!$C$82:$J$111,'SO01 - Stavební část'!$C$117:$J$229</definedName>
    <definedName function="false" hidden="false" localSheetId="1" name="_xlnm.Print_Titles" vbProcedure="false">'SO01 - Stavební část'!$129:$129</definedName>
    <definedName function="false" hidden="true" localSheetId="1" name="_xlnm._FilterDatabase" vbProcedure="false">'SO01 - Stavební část'!$C$129:$K$2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7" uniqueCount="738">
  <si>
    <t xml:space="preserve">Export Komplet</t>
  </si>
  <si>
    <t xml:space="preserve">2.0</t>
  </si>
  <si>
    <t xml:space="preserve">ZAMOK</t>
  </si>
  <si>
    <t xml:space="preserve">False</t>
  </si>
  <si>
    <t xml:space="preserve">{6faed4be-3ad6-45a0-befd-a1feab1d1a7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a264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Pionýrů 400 F-M, bezbariérové sociální zařízení</t>
  </si>
  <si>
    <t xml:space="preserve">KSO:</t>
  </si>
  <si>
    <t xml:space="preserve">CC-CZ:</t>
  </si>
  <si>
    <t xml:space="preserve">Místo:</t>
  </si>
  <si>
    <t xml:space="preserve">Frýdek-Místek</t>
  </si>
  <si>
    <t xml:space="preserve">Datum:</t>
  </si>
  <si>
    <t xml:space="preserve">21. 12. 2021</t>
  </si>
  <si>
    <t xml:space="preserve">Zadavatel:</t>
  </si>
  <si>
    <t xml:space="preserve">IČ:</t>
  </si>
  <si>
    <t xml:space="preserve">Statutární město Frýdek-Místek</t>
  </si>
  <si>
    <t xml:space="preserve">DIČ:</t>
  </si>
  <si>
    <t xml:space="preserve">Uchazeč:</t>
  </si>
  <si>
    <t xml:space="preserve">Vyplň údaj</t>
  </si>
  <si>
    <t xml:space="preserve">Projektant:</t>
  </si>
  <si>
    <t xml:space="preserve">24306606</t>
  </si>
  <si>
    <t xml:space="preserve">CIVIL PROJECTS s.r.o.</t>
  </si>
  <si>
    <t xml:space="preserve">True</t>
  </si>
  <si>
    <t xml:space="preserve">Zpracovatel:</t>
  </si>
  <si>
    <t xml:space="preserve">Ing. Zdeněk Loup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Stavební část</t>
  </si>
  <si>
    <t xml:space="preserve">STA</t>
  </si>
  <si>
    <t xml:space="preserve">1</t>
  </si>
  <si>
    <t xml:space="preserve">{72ef6b45-5184-4946-bd13-f329a44bf023}</t>
  </si>
  <si>
    <t xml:space="preserve">2</t>
  </si>
  <si>
    <t xml:space="preserve">D.1.4.1</t>
  </si>
  <si>
    <t xml:space="preserve">SILNOPROUDÁ ELEKTROTECHNIKA</t>
  </si>
  <si>
    <t xml:space="preserve">{b9b2b24c-964e-472b-8862-9cf9639a7547}</t>
  </si>
  <si>
    <t xml:space="preserve">D.1.4.2</t>
  </si>
  <si>
    <t xml:space="preserve">zdravotechnika</t>
  </si>
  <si>
    <t xml:space="preserve">{35b487c2-1e4a-44a4-8c25-845ab8141efd}</t>
  </si>
  <si>
    <t xml:space="preserve">obklad</t>
  </si>
  <si>
    <t xml:space="preserve">m2</t>
  </si>
  <si>
    <t xml:space="preserve">20,72</t>
  </si>
  <si>
    <t xml:space="preserve">KRYCÍ LIST SOUPISU PRACÍ</t>
  </si>
  <si>
    <t xml:space="preserve">Objekt:</t>
  </si>
  <si>
    <t xml:space="preserve">SO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35 - Ústřední vytápění - otopná tělesa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48.PFX</t>
  </si>
  <si>
    <t xml:space="preserve">Překlad nenosný pórobetonový PORFIX 250x150 dl 2500 mm</t>
  </si>
  <si>
    <t xml:space="preserve">kus</t>
  </si>
  <si>
    <t xml:space="preserve">4</t>
  </si>
  <si>
    <t xml:space="preserve">-497004341</t>
  </si>
  <si>
    <t xml:space="preserve">342272225</t>
  </si>
  <si>
    <t xml:space="preserve">Příčka z pórobetonových hladkých tvárnic na tenkovrstvou maltu tl 100 mm</t>
  </si>
  <si>
    <t xml:space="preserve">-657932005</t>
  </si>
  <si>
    <t xml:space="preserve">VV</t>
  </si>
  <si>
    <t xml:space="preserve">(1,8+0,5)*3,3+0,7*2,5+1,8*0,3</t>
  </si>
  <si>
    <t xml:space="preserve">6</t>
  </si>
  <si>
    <t xml:space="preserve">Úpravy povrchů, podlahy a osazování výplní</t>
  </si>
  <si>
    <t xml:space="preserve">612135101</t>
  </si>
  <si>
    <t xml:space="preserve">Hrubá výplň rýh ve stěnách maltou jakékoli šířky rýhy</t>
  </si>
  <si>
    <t xml:space="preserve">-149502556</t>
  </si>
  <si>
    <t xml:space="preserve">4*0,1</t>
  </si>
  <si>
    <t xml:space="preserve">612142001</t>
  </si>
  <si>
    <t xml:space="preserve">Potažení vnitřních stěn sklovláknitým pletivem vtlačeným do tenkovrstvé hmoty</t>
  </si>
  <si>
    <t xml:space="preserve">1801180549</t>
  </si>
  <si>
    <t xml:space="preserve">omitka</t>
  </si>
  <si>
    <t xml:space="preserve">1,8*3,3+2,2*2,5+0,5*2,5</t>
  </si>
  <si>
    <t xml:space="preserve">5</t>
  </si>
  <si>
    <t xml:space="preserve">612311141</t>
  </si>
  <si>
    <t xml:space="preserve">Vápenná omítka štuková dvouvrstvá vnitřních stěn nanášená ručně</t>
  </si>
  <si>
    <t xml:space="preserve">809575430</t>
  </si>
  <si>
    <t xml:space="preserve">(1,8+0,3+0,2)*1,7+0,5*2,5*2</t>
  </si>
  <si>
    <t xml:space="preserve">612315422</t>
  </si>
  <si>
    <t xml:space="preserve">Oprava vnitřní vápenné štukové omítky stěn v rozsahu plochy do 30%</t>
  </si>
  <si>
    <t xml:space="preserve">165363927</t>
  </si>
  <si>
    <t xml:space="preserve">(5,1+2,7+2)*1,7</t>
  </si>
  <si>
    <t xml:space="preserve">7</t>
  </si>
  <si>
    <t xml:space="preserve">612331111</t>
  </si>
  <si>
    <t xml:space="preserve">Cementová omítka hrubá jednovrstvá zatřená vnitřních stěn nanášená ručně</t>
  </si>
  <si>
    <t xml:space="preserve">-715702471</t>
  </si>
  <si>
    <t xml:space="preserve">10,8*1,7 "pod obklady</t>
  </si>
  <si>
    <t xml:space="preserve">8</t>
  </si>
  <si>
    <t xml:space="preserve">631311115</t>
  </si>
  <si>
    <t xml:space="preserve">Mazanina tl do 80 mm z betonu prostého bez zvýšených nároků na prostředí tř. C 20/25</t>
  </si>
  <si>
    <t xml:space="preserve">m3</t>
  </si>
  <si>
    <t xml:space="preserve">146811219</t>
  </si>
  <si>
    <t xml:space="preserve">0,15*0,1*3,6 "drážky po příčkách</t>
  </si>
  <si>
    <t xml:space="preserve">9</t>
  </si>
  <si>
    <t xml:space="preserve">632451103</t>
  </si>
  <si>
    <t xml:space="preserve">Cementový samonivelační potěr ze suchých směsí tloušťky do 10 mm</t>
  </si>
  <si>
    <t xml:space="preserve">-1219504590</t>
  </si>
  <si>
    <t xml:space="preserve">10</t>
  </si>
  <si>
    <t xml:space="preserve">642946112</t>
  </si>
  <si>
    <t xml:space="preserve">Osazování pouzdra posuvných dveří s jednou kapsou pro jedno křídlo šířky do 1200 mm do zděné příčky</t>
  </si>
  <si>
    <t xml:space="preserve">1335179207</t>
  </si>
  <si>
    <t xml:space="preserve">11</t>
  </si>
  <si>
    <t xml:space="preserve">M</t>
  </si>
  <si>
    <t xml:space="preserve">55331613</t>
  </si>
  <si>
    <t xml:space="preserve">pouzdro stavební posuvných dveří jednopouzdrové 900mm standardní rozměr</t>
  </si>
  <si>
    <t xml:space="preserve">-1067370600</t>
  </si>
  <si>
    <t xml:space="preserve">Ostatní konstrukce a práce, bourání</t>
  </si>
  <si>
    <t xml:space="preserve">12</t>
  </si>
  <si>
    <t xml:space="preserve">949101111</t>
  </si>
  <si>
    <t xml:space="preserve">Lešení pomocné pro objekty pozemních staveb s lešeňovou podlahou v do 1,9 m zatížení do 150 kg/m2</t>
  </si>
  <si>
    <t xml:space="preserve">-1423474323</t>
  </si>
  <si>
    <t xml:space="preserve">13</t>
  </si>
  <si>
    <t xml:space="preserve">968072455</t>
  </si>
  <si>
    <t xml:space="preserve">Vybourání kovových dveřních zárubní pl do 2 m2</t>
  </si>
  <si>
    <t xml:space="preserve">1873854795</t>
  </si>
  <si>
    <t xml:space="preserve">3*0,6*2,0</t>
  </si>
  <si>
    <t xml:space="preserve">14</t>
  </si>
  <si>
    <t xml:space="preserve">974031132</t>
  </si>
  <si>
    <t xml:space="preserve">Vysekání rýh ve zdivu cihelném hl do 50 mm š do 70 mm</t>
  </si>
  <si>
    <t xml:space="preserve">m</t>
  </si>
  <si>
    <t xml:space="preserve">-351338149</t>
  </si>
  <si>
    <t xml:space="preserve">981511111</t>
  </si>
  <si>
    <t xml:space="preserve">Demolice konstrukcí objektů zděných na MVC postupným rozebíráním</t>
  </si>
  <si>
    <t xml:space="preserve">-1330388230</t>
  </si>
  <si>
    <t xml:space="preserve">(1,3+1,0+1,3)*2,3*0,1</t>
  </si>
  <si>
    <t xml:space="preserve">16</t>
  </si>
  <si>
    <t xml:space="preserve">981511112</t>
  </si>
  <si>
    <t xml:space="preserve">Demolice luxferů zděných na MVC postupným rozebíráním</t>
  </si>
  <si>
    <t xml:space="preserve">-1507890158</t>
  </si>
  <si>
    <t xml:space="preserve">2,2*1,0*0,1</t>
  </si>
  <si>
    <t xml:space="preserve">997</t>
  </si>
  <si>
    <t xml:space="preserve">Přesun sutě</t>
  </si>
  <si>
    <t xml:space="preserve">17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-235507986</t>
  </si>
  <si>
    <t xml:space="preserve">18</t>
  </si>
  <si>
    <t xml:space="preserve">997013501</t>
  </si>
  <si>
    <t xml:space="preserve">Odvoz suti a vybouraných hmot na skládku nebo meziskládku do 1 km se složením</t>
  </si>
  <si>
    <t xml:space="preserve">922150536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710931539</t>
  </si>
  <si>
    <t xml:space="preserve">P</t>
  </si>
  <si>
    <t xml:space="preserve">Poznámka k položce:
další 5 km</t>
  </si>
  <si>
    <t xml:space="preserve">2,851*5 'Přepočtené koeficientem množství</t>
  </si>
  <si>
    <t xml:space="preserve">20</t>
  </si>
  <si>
    <t xml:space="preserve">997013803</t>
  </si>
  <si>
    <t xml:space="preserve">Poplatek za uložení na skládce (skládkovné) stavebního odpadu cihelného kód odpadu 170 102</t>
  </si>
  <si>
    <t xml:space="preserve">-1295227391</t>
  </si>
  <si>
    <t xml:space="preserve">997013807</t>
  </si>
  <si>
    <t xml:space="preserve">Poplatek za uložení na skládce (skládkovné) stavebního odpadu keramického kód odpadu 170 103</t>
  </si>
  <si>
    <t xml:space="preserve">2129509159</t>
  </si>
  <si>
    <t xml:space="preserve">0,212+0,426</t>
  </si>
  <si>
    <t xml:space="preserve">22</t>
  </si>
  <si>
    <t xml:space="preserve">997013831</t>
  </si>
  <si>
    <t xml:space="preserve">Poplatek za uložení na skládce (skládkovné) stavebního odpadu směsného kód odpadu 170 904</t>
  </si>
  <si>
    <t xml:space="preserve">881167140</t>
  </si>
  <si>
    <t xml:space="preserve">0,274 "zárubeň</t>
  </si>
  <si>
    <t xml:space="preserve">0,397 "luxfery</t>
  </si>
  <si>
    <t xml:space="preserve">0,019 "zdravotechnika</t>
  </si>
  <si>
    <t xml:space="preserve">Součet</t>
  </si>
  <si>
    <t xml:space="preserve">998</t>
  </si>
  <si>
    <t xml:space="preserve">Přesun hmot</t>
  </si>
  <si>
    <t xml:space="preserve">23</t>
  </si>
  <si>
    <t xml:space="preserve">998018001</t>
  </si>
  <si>
    <t xml:space="preserve">Přesun hmot ruční pro budovy v do 6 m</t>
  </si>
  <si>
    <t xml:space="preserve">1948212933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24</t>
  </si>
  <si>
    <t xml:space="preserve">725110811</t>
  </si>
  <si>
    <t xml:space="preserve">Demontáž klozetů splachovací s nádrží</t>
  </si>
  <si>
    <t xml:space="preserve">soubor</t>
  </si>
  <si>
    <t xml:space="preserve">-491504290</t>
  </si>
  <si>
    <t xml:space="preserve">735</t>
  </si>
  <si>
    <t xml:space="preserve">Ústřední vytápění - otopná tělesa</t>
  </si>
  <si>
    <t xml:space="preserve">25</t>
  </si>
  <si>
    <t xml:space="preserve">735121810</t>
  </si>
  <si>
    <t xml:space="preserve">Demontáž otopného tělesa ocelového článkového</t>
  </si>
  <si>
    <t xml:space="preserve">-894410787</t>
  </si>
  <si>
    <t xml:space="preserve">0,6*0,6</t>
  </si>
  <si>
    <t xml:space="preserve">26</t>
  </si>
  <si>
    <t xml:space="preserve">735141111</t>
  </si>
  <si>
    <t xml:space="preserve">Montáž tělesa lamelového výšky do 1400 mm na stěnu</t>
  </si>
  <si>
    <t xml:space="preserve">1925410435</t>
  </si>
  <si>
    <t xml:space="preserve">27</t>
  </si>
  <si>
    <t xml:space="preserve">735191905</t>
  </si>
  <si>
    <t xml:space="preserve">Odvzdušnění otopných těles</t>
  </si>
  <si>
    <t xml:space="preserve">861207377</t>
  </si>
  <si>
    <t xml:space="preserve">28</t>
  </si>
  <si>
    <t xml:space="preserve">735191910</t>
  </si>
  <si>
    <t xml:space="preserve">Napuštění vody do otopných těles</t>
  </si>
  <si>
    <t xml:space="preserve">Nh</t>
  </si>
  <si>
    <t xml:space="preserve">-640419137</t>
  </si>
  <si>
    <t xml:space="preserve">29</t>
  </si>
  <si>
    <t xml:space="preserve">735191999</t>
  </si>
  <si>
    <t xml:space="preserve">Napojení radiátoru na stávající rozvod</t>
  </si>
  <si>
    <t xml:space="preserve">364404700</t>
  </si>
  <si>
    <t xml:space="preserve">30</t>
  </si>
  <si>
    <t xml:space="preserve">735494811</t>
  </si>
  <si>
    <t xml:space="preserve">Vypuštění vody z otopných těles</t>
  </si>
  <si>
    <t xml:space="preserve">1775432656</t>
  </si>
  <si>
    <t xml:space="preserve">766</t>
  </si>
  <si>
    <t xml:space="preserve">Konstrukce truhlářské</t>
  </si>
  <si>
    <t xml:space="preserve">31</t>
  </si>
  <si>
    <t xml:space="preserve">766660312</t>
  </si>
  <si>
    <t xml:space="preserve">Montáž posuvných dveří jednokřídlových průchozí šířky do 1200 mm do pouzdra s jednou kapsou</t>
  </si>
  <si>
    <t xml:space="preserve">177754895</t>
  </si>
  <si>
    <t xml:space="preserve">32</t>
  </si>
  <si>
    <t xml:space="preserve">61160216</t>
  </si>
  <si>
    <t xml:space="preserve">dveře dřevěné vnitřní hladké plné 1křídlé bílé 900x1970mm</t>
  </si>
  <si>
    <t xml:space="preserve">1613778927</t>
  </si>
  <si>
    <t xml:space="preserve">771</t>
  </si>
  <si>
    <t xml:space="preserve">Podlahy z dlaždic</t>
  </si>
  <si>
    <t xml:space="preserve">33</t>
  </si>
  <si>
    <t xml:space="preserve">771111011</t>
  </si>
  <si>
    <t xml:space="preserve">Vysátí podkladu před pokládkou dlažby</t>
  </si>
  <si>
    <t xml:space="preserve">-2137966533</t>
  </si>
  <si>
    <t xml:space="preserve">34</t>
  </si>
  <si>
    <t xml:space="preserve">771121011</t>
  </si>
  <si>
    <t xml:space="preserve">Nátěr penetrační na podlahu</t>
  </si>
  <si>
    <t xml:space="preserve">38133966</t>
  </si>
  <si>
    <t xml:space="preserve">35</t>
  </si>
  <si>
    <t xml:space="preserve">771573810</t>
  </si>
  <si>
    <t xml:space="preserve">Demontáž podlah z dlaždic keramických lepených</t>
  </si>
  <si>
    <t xml:space="preserve">1105187095</t>
  </si>
  <si>
    <t xml:space="preserve">36</t>
  </si>
  <si>
    <t xml:space="preserve">771574111</t>
  </si>
  <si>
    <t xml:space="preserve">Montáž podlah keramických hladkých lepených flexibilním lepidlem do 9 ks/m2</t>
  </si>
  <si>
    <t xml:space="preserve">658578886</t>
  </si>
  <si>
    <t xml:space="preserve">4,5+1,5</t>
  </si>
  <si>
    <t xml:space="preserve">37</t>
  </si>
  <si>
    <t xml:space="preserve">59761011</t>
  </si>
  <si>
    <t xml:space="preserve">dlažba keramická slinutá hladká do interiéru i exteriéru do 9ks/m2</t>
  </si>
  <si>
    <t xml:space="preserve">615779838</t>
  </si>
  <si>
    <t xml:space="preserve">6*1,1 'Přepočtené koeficientem množství</t>
  </si>
  <si>
    <t xml:space="preserve">38</t>
  </si>
  <si>
    <t xml:space="preserve">998771101</t>
  </si>
  <si>
    <t xml:space="preserve">Přesun hmot tonážní pro podlahy z dlaždic v objektech v do 6 m</t>
  </si>
  <si>
    <t xml:space="preserve">-2089214528</t>
  </si>
  <si>
    <t xml:space="preserve">39</t>
  </si>
  <si>
    <t xml:space="preserve">998771181</t>
  </si>
  <si>
    <t xml:space="preserve">Příplatek k přesunu hmot tonážní 771 prováděný bez použití mechanizace</t>
  </si>
  <si>
    <t xml:space="preserve">-1123988432</t>
  </si>
  <si>
    <t xml:space="preserve">781</t>
  </si>
  <si>
    <t xml:space="preserve">Dokončovací práce - obklady</t>
  </si>
  <si>
    <t xml:space="preserve">40</t>
  </si>
  <si>
    <t xml:space="preserve">781111011</t>
  </si>
  <si>
    <t xml:space="preserve">Ometení (oprášení) stěny při přípravě podkladu</t>
  </si>
  <si>
    <t xml:space="preserve">810171267</t>
  </si>
  <si>
    <t xml:space="preserve">(3,15+1,8+2,7+1,8+1,5+1,4+0,6)*1,6</t>
  </si>
  <si>
    <t xml:space="preserve">41</t>
  </si>
  <si>
    <t xml:space="preserve">781121011</t>
  </si>
  <si>
    <t xml:space="preserve">Nátěr penetrační na stěnu</t>
  </si>
  <si>
    <t xml:space="preserve">-1145288685</t>
  </si>
  <si>
    <t xml:space="preserve">42</t>
  </si>
  <si>
    <t xml:space="preserve">781473810</t>
  </si>
  <si>
    <t xml:space="preserve">Demontáž obkladů z obkladaček keramických lepených</t>
  </si>
  <si>
    <t xml:space="preserve">-1376169206</t>
  </si>
  <si>
    <t xml:space="preserve">(2,7+1,8+3,2+1,4+0,7)*1,6</t>
  </si>
  <si>
    <t xml:space="preserve">43</t>
  </si>
  <si>
    <t xml:space="preserve">781474111</t>
  </si>
  <si>
    <t xml:space="preserve">Montáž obkladů vnitřních keramických hladkých do 9 ks/m2 lepených flexibilním lepidlem</t>
  </si>
  <si>
    <t xml:space="preserve">-1401618652</t>
  </si>
  <si>
    <t xml:space="preserve">44</t>
  </si>
  <si>
    <t xml:space="preserve">59761026</t>
  </si>
  <si>
    <t xml:space="preserve">obklad keramický hladký do 12ks/m2</t>
  </si>
  <si>
    <t xml:space="preserve">561192424</t>
  </si>
  <si>
    <t xml:space="preserve">20,72*1,1 'Přepočtené koeficientem množství</t>
  </si>
  <si>
    <t xml:space="preserve">45</t>
  </si>
  <si>
    <t xml:space="preserve">998781101</t>
  </si>
  <si>
    <t xml:space="preserve">Přesun hmot tonážní pro obklady keramické v objektech v do 6 m</t>
  </si>
  <si>
    <t xml:space="preserve">-358216974</t>
  </si>
  <si>
    <t xml:space="preserve">46</t>
  </si>
  <si>
    <t xml:space="preserve">998781181</t>
  </si>
  <si>
    <t xml:space="preserve">Příplatek k přesunu hmot tonážní 781 prováděný bez použití mechanizace</t>
  </si>
  <si>
    <t xml:space="preserve">-566387742</t>
  </si>
  <si>
    <t xml:space="preserve">783</t>
  </si>
  <si>
    <t xml:space="preserve">Dokončovací práce - nátěry</t>
  </si>
  <si>
    <t xml:space="preserve">47</t>
  </si>
  <si>
    <t xml:space="preserve">783601327</t>
  </si>
  <si>
    <t xml:space="preserve">Odmaštění článkových otopných těles ředidlovým odmašťovačem před provedením nátěru</t>
  </si>
  <si>
    <t xml:space="preserve">698243772</t>
  </si>
  <si>
    <t xml:space="preserve">48</t>
  </si>
  <si>
    <t xml:space="preserve">783617117</t>
  </si>
  <si>
    <t xml:space="preserve">Krycí dvojnásobný syntetický nátěr článkových otopných těles</t>
  </si>
  <si>
    <t xml:space="preserve">624230151</t>
  </si>
  <si>
    <t xml:space="preserve">49</t>
  </si>
  <si>
    <t xml:space="preserve">783664111</t>
  </si>
  <si>
    <t xml:space="preserve">Základní jednonásobný olejový nátěr článkových otopných těles</t>
  </si>
  <si>
    <t xml:space="preserve">495205923</t>
  </si>
  <si>
    <t xml:space="preserve">784</t>
  </si>
  <si>
    <t xml:space="preserve">Dokončovací práce - malby a tapety</t>
  </si>
  <si>
    <t xml:space="preserve">50</t>
  </si>
  <si>
    <t xml:space="preserve">784111001</t>
  </si>
  <si>
    <t xml:space="preserve">Oprášení (ometení ) podkladu v místnostech výšky do 3,80 m</t>
  </si>
  <si>
    <t xml:space="preserve">-1753018139</t>
  </si>
  <si>
    <t xml:space="preserve">(5,1+2,5+5,1+2,5)*1,7+(1,4+0,4+1,0+3,2+1,8)*1,8 "stěny</t>
  </si>
  <si>
    <t xml:space="preserve">5,1*2,7 "strop</t>
  </si>
  <si>
    <t xml:space="preserve">51</t>
  </si>
  <si>
    <t xml:space="preserve">784171101</t>
  </si>
  <si>
    <t xml:space="preserve">Zakrytí vnitřních podlah včetně pozdějšího odkrytí</t>
  </si>
  <si>
    <t xml:space="preserve">-2077754869</t>
  </si>
  <si>
    <t xml:space="preserve">52</t>
  </si>
  <si>
    <t xml:space="preserve">58124842</t>
  </si>
  <si>
    <t xml:space="preserve">fólie pro malířské potřeby zakrývací tl 7µ 4x5m</t>
  </si>
  <si>
    <t xml:space="preserve">1591974523</t>
  </si>
  <si>
    <t xml:space="preserve">15,075*1,05 'Přepočtené koeficientem množství</t>
  </si>
  <si>
    <t xml:space="preserve">53</t>
  </si>
  <si>
    <t xml:space="preserve">784181101</t>
  </si>
  <si>
    <t xml:space="preserve">Základní akrylátová jednonásobná penetrace podkladu v místnostech výšky do 3,80m</t>
  </si>
  <si>
    <t xml:space="preserve">-1727989936</t>
  </si>
  <si>
    <t xml:space="preserve">54</t>
  </si>
  <si>
    <t xml:space="preserve">784191007</t>
  </si>
  <si>
    <t xml:space="preserve">Čištění vnitřních ploch podlah po provedení malířských prací</t>
  </si>
  <si>
    <t xml:space="preserve">-1386371128</t>
  </si>
  <si>
    <t xml:space="preserve">55</t>
  </si>
  <si>
    <t xml:space="preserve">784221101</t>
  </si>
  <si>
    <t xml:space="preserve">Dvojnásobné bílé malby ze směsí za sucha dobře otěruvzdorných v místnostech do 3,80 m</t>
  </si>
  <si>
    <t xml:space="preserve">1901596521</t>
  </si>
  <si>
    <t xml:space="preserve">D.1.4.1 - SILNOPROUDÁ ELEKTROTECHNIKA</t>
  </si>
  <si>
    <t xml:space="preserve"> </t>
  </si>
  <si>
    <t xml:space="preserve">Zdeněk HLOŽANKA</t>
  </si>
  <si>
    <t xml:space="preserve">M - Práce a dodávky M</t>
  </si>
  <si>
    <t xml:space="preserve">    HZS - Hodinová zúčtovací sazba</t>
  </si>
  <si>
    <t xml:space="preserve">    000 - Poznámka</t>
  </si>
  <si>
    <t xml:space="preserve">    9 - Ostatní konstrukce a práce-bourání</t>
  </si>
  <si>
    <t xml:space="preserve">    741 - Elektroinstalace - silnoproudá elektrotechnika</t>
  </si>
  <si>
    <t xml:space="preserve">    741-f - Úprava rozvaděče RS11-D3</t>
  </si>
  <si>
    <t xml:space="preserve">    741-m - Demontáž silnoproud</t>
  </si>
  <si>
    <t xml:space="preserve">Práce a dodávky M</t>
  </si>
  <si>
    <t xml:space="preserve">HZS</t>
  </si>
  <si>
    <t xml:space="preserve">Hodinová zúčtovací sazba</t>
  </si>
  <si>
    <t xml:space="preserve">HZS2231</t>
  </si>
  <si>
    <t xml:space="preserve">Hodinová zúčtovací sazba elektromontér -  koordinace s ostatními profesemi, vyhledávání stávajících tras apod.</t>
  </si>
  <si>
    <t xml:space="preserve">hod</t>
  </si>
  <si>
    <t xml:space="preserve">-2076519020</t>
  </si>
  <si>
    <t xml:space="preserve">HZS4211</t>
  </si>
  <si>
    <t xml:space="preserve">Hodinová zúčtovací sazba revizní technik</t>
  </si>
  <si>
    <t xml:space="preserve">802152739</t>
  </si>
  <si>
    <t xml:space="preserve">000</t>
  </si>
  <si>
    <t xml:space="preserve">Poznámka</t>
  </si>
  <si>
    <t xml:space="preserve">Cenové a technické podmínky ceníku URS jsou na adrese www.cs-urs.cz, cenová úroveň rozpočtu URS 2021</t>
  </si>
  <si>
    <t xml:space="preserve">64</t>
  </si>
  <si>
    <t xml:space="preserve">-914882631</t>
  </si>
  <si>
    <t xml:space="preserve">0000</t>
  </si>
  <si>
    <t xml:space="preserve">V rozsahu montáže a materiálu položky zahrňte všechny pomocné práce a přidružené drobné materiály k dokončení položky včetně dopravy</t>
  </si>
  <si>
    <t xml:space="preserve">795911759</t>
  </si>
  <si>
    <t xml:space="preserve">612325101</t>
  </si>
  <si>
    <t xml:space="preserve">Vápenocementová hrubá omítka rýh ve stěnách šířky do 150 mm</t>
  </si>
  <si>
    <t xml:space="preserve">-481163868</t>
  </si>
  <si>
    <t xml:space="preserve">612325201</t>
  </si>
  <si>
    <t xml:space="preserve">Omítka malých ploch do 0,09 m2 na stěnách</t>
  </si>
  <si>
    <t xml:space="preserve">1530294703</t>
  </si>
  <si>
    <t xml:space="preserve">Ostatní konstrukce a práce-bourání</t>
  </si>
  <si>
    <t xml:space="preserve">971033131</t>
  </si>
  <si>
    <t xml:space="preserve">Vybourání otvorů ve zdivu cihelném D do 60 mm na MVC nebo MV tl do 150 mm</t>
  </si>
  <si>
    <t xml:space="preserve">-856266005</t>
  </si>
  <si>
    <t xml:space="preserve">973031616</t>
  </si>
  <si>
    <t xml:space="preserve">Vysekání kapes ve zdivu cihelném na MV nebo MVC pro špalíky do 100x100x50 mm</t>
  </si>
  <si>
    <t xml:space="preserve">-1992493089</t>
  </si>
  <si>
    <t xml:space="preserve">974031121</t>
  </si>
  <si>
    <t xml:space="preserve">Vysekání rýh ve zdivu cihelném hl do 30 mm š do 30 mm</t>
  </si>
  <si>
    <t xml:space="preserve">1404639186</t>
  </si>
  <si>
    <t xml:space="preserve">974031122</t>
  </si>
  <si>
    <t xml:space="preserve">Vysekání rýh ve zdivu cihelném hl do 30 mm š do 70 mm</t>
  </si>
  <si>
    <t xml:space="preserve">-453289450</t>
  </si>
  <si>
    <t xml:space="preserve">997013215</t>
  </si>
  <si>
    <t xml:space="preserve">Vnitrostaveništní doprava suti a vybouraných hmot pro budovy v do 18 m ručně</t>
  </si>
  <si>
    <t xml:space="preserve">96587876</t>
  </si>
  <si>
    <t xml:space="preserve">997013219</t>
  </si>
  <si>
    <t xml:space="preserve">Příplatek k vnitrostaveništní dopravě suti a vybouraných hmot za zvětšenou dopravu suti ZKD 10 m</t>
  </si>
  <si>
    <t xml:space="preserve">-1267665716</t>
  </si>
  <si>
    <t xml:space="preserve">Odvoz suti na skládku a vybouraných hmot nebo meziskládku do 1 km se složením</t>
  </si>
  <si>
    <t xml:space="preserve">-959305734</t>
  </si>
  <si>
    <t xml:space="preserve">-1137180318</t>
  </si>
  <si>
    <t xml:space="preserve">997013821</t>
  </si>
  <si>
    <t xml:space="preserve">Poplatek za uložení stavebního odpadu ekologicky závadného s azbestem na skládce (skládkovné)</t>
  </si>
  <si>
    <t xml:space="preserve">1138298292</t>
  </si>
  <si>
    <t xml:space="preserve">Poplatek za uložení stavebního směsného odpadu na skládce (skládkovné)</t>
  </si>
  <si>
    <t xml:space="preserve">-915485417</t>
  </si>
  <si>
    <t xml:space="preserve">741</t>
  </si>
  <si>
    <t xml:space="preserve">Elektroinstalace - silnoproudá elektrotechnika</t>
  </si>
  <si>
    <t xml:space="preserve">741110301</t>
  </si>
  <si>
    <t xml:space="preserve">Montáž trubka ochranná do krabic plastová tuhá D do 40 mm uložená pevně</t>
  </si>
  <si>
    <t xml:space="preserve">550110075</t>
  </si>
  <si>
    <t xml:space="preserve">34571072</t>
  </si>
  <si>
    <t xml:space="preserve">trubka elektroinstalační ohebná z PVC d 20mm</t>
  </si>
  <si>
    <t xml:space="preserve">-52551461</t>
  </si>
  <si>
    <t xml:space="preserve">741112001</t>
  </si>
  <si>
    <t xml:space="preserve">Montáž krabice zapuštěná plastová kruhová</t>
  </si>
  <si>
    <t xml:space="preserve">1883870490</t>
  </si>
  <si>
    <t xml:space="preserve">345715210</t>
  </si>
  <si>
    <t xml:space="preserve">krabice univerzální odbočná, včetně svorkovnice, zapuštěná do omítky, průměr 73mm, hloubka 42mm, vč. víčka</t>
  </si>
  <si>
    <t xml:space="preserve">-703865867</t>
  </si>
  <si>
    <t xml:space="preserve">741112061</t>
  </si>
  <si>
    <t xml:space="preserve">Montáž krabice přístrojová zapuštěná plastová kruhová</t>
  </si>
  <si>
    <t xml:space="preserve">-16579785</t>
  </si>
  <si>
    <t xml:space="preserve">345715120</t>
  </si>
  <si>
    <t xml:space="preserve">krabice přístrojová zapuštěná, s možností spojeni</t>
  </si>
  <si>
    <t xml:space="preserve">820449735</t>
  </si>
  <si>
    <t xml:space="preserve">741122611</t>
  </si>
  <si>
    <t xml:space="preserve">Montáž kabel Cu plný kulatý žíla 3x1,5 až 6 mm2 uložený pevně (např. CYKY)</t>
  </si>
  <si>
    <t xml:space="preserve">-459049673</t>
  </si>
  <si>
    <t xml:space="preserve">341110300</t>
  </si>
  <si>
    <t xml:space="preserve">kabel silový s Cu jádrem CYKY-J 3x1,5 mm2</t>
  </si>
  <si>
    <t xml:space="preserve">1949104142</t>
  </si>
  <si>
    <t xml:space="preserve">341110310</t>
  </si>
  <si>
    <t xml:space="preserve">kabel silový s Cu jádrem CYKY-O 3x1,5 mm2</t>
  </si>
  <si>
    <t xml:space="preserve">-1619828607</t>
  </si>
  <si>
    <t xml:space="preserve">341110360</t>
  </si>
  <si>
    <t xml:space="preserve">kabel silový s Cu jádrem CYKY-J 3x2,5 mm2</t>
  </si>
  <si>
    <t xml:space="preserve">1577955362</t>
  </si>
  <si>
    <t xml:space="preserve">741124701</t>
  </si>
  <si>
    <t xml:space="preserve">Montáž kabelu UTP</t>
  </si>
  <si>
    <t xml:space="preserve">20184677</t>
  </si>
  <si>
    <t xml:space="preserve">341210560</t>
  </si>
  <si>
    <t xml:space="preserve">kabel UTP pro zapojení signalizace ZTP</t>
  </si>
  <si>
    <t xml:space="preserve">-1060188502</t>
  </si>
  <si>
    <t xml:space="preserve">741128002</t>
  </si>
  <si>
    <t xml:space="preserve">Ostatní práce při montáži vodičů a kabelů - označení štítkem</t>
  </si>
  <si>
    <t xml:space="preserve">-694470816</t>
  </si>
  <si>
    <t xml:space="preserve">354421110</t>
  </si>
  <si>
    <t xml:space="preserve">štítek na kabel</t>
  </si>
  <si>
    <t xml:space="preserve">1213981831</t>
  </si>
  <si>
    <t xml:space="preserve">741130001</t>
  </si>
  <si>
    <t xml:space="preserve">Ukončení vodič izolovaný do 2,5mm2 v rozváděči nebo na přístroji</t>
  </si>
  <si>
    <t xml:space="preserve">-1940792765</t>
  </si>
  <si>
    <t xml:space="preserve">741132103</t>
  </si>
  <si>
    <t xml:space="preserve">Ukončení kabelů 3x1,5 až 4 mm2 smršťovací záklopkou nebo páskem bez letování</t>
  </si>
  <si>
    <t xml:space="preserve">-550719678</t>
  </si>
  <si>
    <t xml:space="preserve">741210005-S</t>
  </si>
  <si>
    <t xml:space="preserve">Montáž sady pro nouzovou signalizaci</t>
  </si>
  <si>
    <t xml:space="preserve">1326369638</t>
  </si>
  <si>
    <t xml:space="preserve">345518789</t>
  </si>
  <si>
    <t xml:space="preserve">sada pro nouzovou signalizaci například 3280B-C10001 B  ABB</t>
  </si>
  <si>
    <t xml:space="preserve">265845088</t>
  </si>
  <si>
    <t xml:space="preserve">741310101</t>
  </si>
  <si>
    <t xml:space="preserve">Montáž vypínač (polo)zapuštěný bezšroubové připojení 1-jednopólový</t>
  </si>
  <si>
    <t xml:space="preserve">-1366933068</t>
  </si>
  <si>
    <t xml:space="preserve">345354020</t>
  </si>
  <si>
    <t xml:space="preserve">jednopólový vypínač 1, zapuštěný pod omítku + kryt, bílý, 10A, 230V, IP20, např. TANGO</t>
  </si>
  <si>
    <t xml:space="preserve">1807136880</t>
  </si>
  <si>
    <t xml:space="preserve">741311004</t>
  </si>
  <si>
    <t xml:space="preserve">Montáž čidlo pohybu se zapojením vodičů</t>
  </si>
  <si>
    <t xml:space="preserve">904828125</t>
  </si>
  <si>
    <t xml:space="preserve">35889831</t>
  </si>
  <si>
    <t xml:space="preserve">senzor pohybu nástěnný, 180°, dosah 12m, bílé, IP20, např. TANGO, místo stávajícího vypínače</t>
  </si>
  <si>
    <t xml:space="preserve">-42264183</t>
  </si>
  <si>
    <t xml:space="preserve">741313002</t>
  </si>
  <si>
    <t xml:space="preserve">Montáž zásuvka (polo)zapuštěná bezšroubové připojení 2P+PE dvojí zapojení</t>
  </si>
  <si>
    <t xml:space="preserve">-564563140</t>
  </si>
  <si>
    <t xml:space="preserve">345551030</t>
  </si>
  <si>
    <t xml:space="preserve">zásuvka domovní jednonásobná, 16A, 250V, bílá, zapuštěná pod omítku, IP40, s clonkami, např. TANGO</t>
  </si>
  <si>
    <t xml:space="preserve">631904568</t>
  </si>
  <si>
    <t xml:space="preserve">345367000</t>
  </si>
  <si>
    <t xml:space="preserve">rámeček jednonásobný, bílý, např. TANGO</t>
  </si>
  <si>
    <t xml:space="preserve">657136497</t>
  </si>
  <si>
    <t xml:space="preserve">741372061</t>
  </si>
  <si>
    <t xml:space="preserve">Montáž svítidlo LED bytové přisazené stropní do 0,09 m2</t>
  </si>
  <si>
    <t xml:space="preserve">-944354388</t>
  </si>
  <si>
    <t xml:space="preserve">348344490</t>
  </si>
  <si>
    <t xml:space="preserve">N - nouzové LED svítidlo 3W, 1hod, svítící při výpadku, testovací tlačítko, IP65, například ETE/3W, včetně ekologického poplatku</t>
  </si>
  <si>
    <t xml:space="preserve">-416838342</t>
  </si>
  <si>
    <t xml:space="preserve">741372062</t>
  </si>
  <si>
    <t xml:space="preserve">Montáž svítidlo LED bytové přisazené stropní panelové do 0,36 m2</t>
  </si>
  <si>
    <t xml:space="preserve">2032431708</t>
  </si>
  <si>
    <t xml:space="preserve">348344010</t>
  </si>
  <si>
    <t xml:space="preserve">A - přisazené LED svítidlo, semiopálový kryt, 1x LED, 41W, 5000lm, Ra80, 4000K, například KSL4000M4KS/ND, včetně ekologického poplatku</t>
  </si>
  <si>
    <t xml:space="preserve">-956641819</t>
  </si>
  <si>
    <t xml:space="preserve">741810001</t>
  </si>
  <si>
    <t xml:space="preserve">Celková prohlídka elektrického rozvodu a zařízení do 100 000,- Kč</t>
  </si>
  <si>
    <t xml:space="preserve">-728867092</t>
  </si>
  <si>
    <t xml:space="preserve">3414215-R</t>
  </si>
  <si>
    <t xml:space="preserve">drobný upevňovací materiál, kabelové úchyty, vruty, hmoždinky, sádra  apod.</t>
  </si>
  <si>
    <t xml:space="preserve">120332</t>
  </si>
  <si>
    <t xml:space="preserve">741-f</t>
  </si>
  <si>
    <t xml:space="preserve">Úprava rozvaděče RS11-D3</t>
  </si>
  <si>
    <t xml:space="preserve">358221090</t>
  </si>
  <si>
    <t xml:space="preserve">jistič B10/1, 10A, 230V</t>
  </si>
  <si>
    <t xml:space="preserve">1811542896</t>
  </si>
  <si>
    <t xml:space="preserve">358892380</t>
  </si>
  <si>
    <t xml:space="preserve">chránič proudový 16/1N/B/003-A, 16A, 230V</t>
  </si>
  <si>
    <t xml:space="preserve">-700950943</t>
  </si>
  <si>
    <t xml:space="preserve">357002R3</t>
  </si>
  <si>
    <t xml:space="preserve">vnitřní spojovací materiál, dráty apod.</t>
  </si>
  <si>
    <t xml:space="preserve">1959553637</t>
  </si>
  <si>
    <t xml:space="preserve">PC2</t>
  </si>
  <si>
    <t xml:space="preserve">Montáž jednoho modulu</t>
  </si>
  <si>
    <t xml:space="preserve">874921292</t>
  </si>
  <si>
    <t xml:space="preserve">PC3</t>
  </si>
  <si>
    <t xml:space="preserve">Úprava plastového krytu včetně materiálu, demontáž a montáž plastového krytu, přístrojového roštu apod.</t>
  </si>
  <si>
    <t xml:space="preserve">nh</t>
  </si>
  <si>
    <t xml:space="preserve">-537447307</t>
  </si>
  <si>
    <t xml:space="preserve">PC4</t>
  </si>
  <si>
    <t xml:space="preserve">Vnitřní zapojení a úprava rozvaděče, uspořádání jističů pro doplnění nových prvků atd.</t>
  </si>
  <si>
    <t xml:space="preserve">983994303</t>
  </si>
  <si>
    <t xml:space="preserve">741-m</t>
  </si>
  <si>
    <t xml:space="preserve">Demontáž silnoproud</t>
  </si>
  <si>
    <t xml:space="preserve">741112061-D</t>
  </si>
  <si>
    <t xml:space="preserve">Demontáž krabice přístrojová zapuštěná plastová kruhová</t>
  </si>
  <si>
    <t xml:space="preserve">-116114243</t>
  </si>
  <si>
    <t xml:space="preserve">741310001-D</t>
  </si>
  <si>
    <t xml:space="preserve">Demontáž vypínačů</t>
  </si>
  <si>
    <t xml:space="preserve">1181960296</t>
  </si>
  <si>
    <t xml:space="preserve">56</t>
  </si>
  <si>
    <t xml:space="preserve">741371004-D</t>
  </si>
  <si>
    <t xml:space="preserve">Demontáž svítidel</t>
  </si>
  <si>
    <t xml:space="preserve">-1587862016</t>
  </si>
  <si>
    <t xml:space="preserve">57</t>
  </si>
  <si>
    <t xml:space="preserve">PC-D1</t>
  </si>
  <si>
    <t xml:space="preserve">Ostatni potřebné demontáže (kabely atd.)</t>
  </si>
  <si>
    <t xml:space="preserve">275369798</t>
  </si>
  <si>
    <t xml:space="preserve">D.1.4.2 - zdravotechnika</t>
  </si>
  <si>
    <t xml:space="preserve">Statutární město Frýdek Místek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HZS - Hodinové zúčtovací sazby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-1947457863</t>
  </si>
  <si>
    <t xml:space="preserve">721171915</t>
  </si>
  <si>
    <t xml:space="preserve">Potrubí z PP propojení potrubí DN 110</t>
  </si>
  <si>
    <t xml:space="preserve">953460356</t>
  </si>
  <si>
    <t xml:space="preserve">721174025</t>
  </si>
  <si>
    <t xml:space="preserve">Potrubí kanalizační z PP odpadní systém  DN 100</t>
  </si>
  <si>
    <t xml:space="preserve">-1208060953</t>
  </si>
  <si>
    <t xml:space="preserve">721174043</t>
  </si>
  <si>
    <t xml:space="preserve">Potrubí kanalizační z PP připojovací systém  DN 50</t>
  </si>
  <si>
    <t xml:space="preserve">871282866</t>
  </si>
  <si>
    <t xml:space="preserve">721174045</t>
  </si>
  <si>
    <t xml:space="preserve">Potrubí kanalizační z PP připojovací DN 110</t>
  </si>
  <si>
    <t xml:space="preserve">-309529732</t>
  </si>
  <si>
    <t xml:space="preserve">721194105</t>
  </si>
  <si>
    <t xml:space="preserve">Vyvedení odpadních výpustek na potrubí DN 50mm</t>
  </si>
  <si>
    <t xml:space="preserve">-612388303</t>
  </si>
  <si>
    <t xml:space="preserve">721194109</t>
  </si>
  <si>
    <t xml:space="preserve">Vyvedení a upevnění odpadních výpustek DN 100</t>
  </si>
  <si>
    <t xml:space="preserve">1863236266</t>
  </si>
  <si>
    <t xml:space="preserve">721290123</t>
  </si>
  <si>
    <t xml:space="preserve">Zkouška těsnosti potrubí kanalizace kouřem do DN 300</t>
  </si>
  <si>
    <t xml:space="preserve">-1712036247</t>
  </si>
  <si>
    <t xml:space="preserve">998721101</t>
  </si>
  <si>
    <t xml:space="preserve">Přesun hmot tonážní pro vnitřní kanalizace v objektech v do 6 m</t>
  </si>
  <si>
    <t xml:space="preserve">-721919719</t>
  </si>
  <si>
    <t xml:space="preserve">722</t>
  </si>
  <si>
    <t xml:space="preserve">Zdravotechnika - vnitřní vodovod</t>
  </si>
  <si>
    <t xml:space="preserve">722130801</t>
  </si>
  <si>
    <t xml:space="preserve">Demontáž potrubí do DN 25</t>
  </si>
  <si>
    <t xml:space="preserve">-1850770300</t>
  </si>
  <si>
    <t xml:space="preserve">722131933</t>
  </si>
  <si>
    <t xml:space="preserve">Potrubí propojení potrubí DN 25</t>
  </si>
  <si>
    <t xml:space="preserve">-17558198</t>
  </si>
  <si>
    <t xml:space="preserve">722181211</t>
  </si>
  <si>
    <t xml:space="preserve">Ochrana vodovodního potrubí přilepenými tepelně izolačními trubicemi z PE tl do 6 mm DN do 22 mm</t>
  </si>
  <si>
    <t xml:space="preserve">537042134</t>
  </si>
  <si>
    <t xml:space="preserve">722190401</t>
  </si>
  <si>
    <t xml:space="preserve">Vyvedení a upevnění výpustku do DN 25</t>
  </si>
  <si>
    <t xml:space="preserve">-1405757523</t>
  </si>
  <si>
    <t xml:space="preserve">722190901</t>
  </si>
  <si>
    <t xml:space="preserve">Uzavření nebo otevření vodovodního potrubí při opravách</t>
  </si>
  <si>
    <t xml:space="preserve">-782875892</t>
  </si>
  <si>
    <t xml:space="preserve">722220152</t>
  </si>
  <si>
    <t xml:space="preserve">Nástěnka závitová plastová PPR PN 20 DN 20 x G 1/2-U,WC,V</t>
  </si>
  <si>
    <t xml:space="preserve">-943130273</t>
  </si>
  <si>
    <t xml:space="preserve">722232011</t>
  </si>
  <si>
    <t xml:space="preserve">Kohout kulový podomítkový G 1/2 PN 16 do 120°C vnitřní závit</t>
  </si>
  <si>
    <t xml:space="preserve">1492610330</t>
  </si>
  <si>
    <t xml:space="preserve">722290226</t>
  </si>
  <si>
    <t xml:space="preserve">Zkouška těsnosti vodovodního potrubí do DN 50</t>
  </si>
  <si>
    <t xml:space="preserve">607736301</t>
  </si>
  <si>
    <t xml:space="preserve">722290234</t>
  </si>
  <si>
    <t xml:space="preserve">Proplach a dezinfekce vodovodního potrubí do DN 80</t>
  </si>
  <si>
    <t xml:space="preserve">16963338</t>
  </si>
  <si>
    <t xml:space="preserve">733321212</t>
  </si>
  <si>
    <t xml:space="preserve">Potrubí plastové z PP-RCT spojované svařováním D 20x2,8</t>
  </si>
  <si>
    <t xml:space="preserve">-1444565629</t>
  </si>
  <si>
    <t xml:space="preserve">998722101</t>
  </si>
  <si>
    <t xml:space="preserve">Přesun hmot tonážní pro vnitřní vodovod v objektech v do 6 m</t>
  </si>
  <si>
    <t xml:space="preserve">1140796309</t>
  </si>
  <si>
    <t xml:space="preserve">725119125</t>
  </si>
  <si>
    <t xml:space="preserve">Montáž klozetových mís závěsných na nosné stěny</t>
  </si>
  <si>
    <t xml:space="preserve">380277334</t>
  </si>
  <si>
    <t xml:space="preserve">6000022280</t>
  </si>
  <si>
    <t xml:space="preserve">Závěsný klozet 70 cm, pro ZTP vč.sedátka</t>
  </si>
  <si>
    <t xml:space="preserve">2063219090</t>
  </si>
  <si>
    <t xml:space="preserve">64211023</t>
  </si>
  <si>
    <t xml:space="preserve">umyvadlo keramické závěsné bezbariérové bílé 640x550mm</t>
  </si>
  <si>
    <t xml:space="preserve">1153821972</t>
  </si>
  <si>
    <t xml:space="preserve">725219102</t>
  </si>
  <si>
    <t xml:space="preserve">Montáž umyvadla připevněného na šrouby do zdiva</t>
  </si>
  <si>
    <t xml:space="preserve">4712870</t>
  </si>
  <si>
    <t xml:space="preserve">725291511</t>
  </si>
  <si>
    <t xml:space="preserve">Doplňky zařízení koupelen plastové dávkovač tekutého mýdla na 350 ml - U</t>
  </si>
  <si>
    <t xml:space="preserve">-1583785191</t>
  </si>
  <si>
    <t xml:space="preserve">AZP.IMS02P</t>
  </si>
  <si>
    <t xml:space="preserve">nerezové invalidní U madlo sklopné, s držákem na toaletní papír - 813 mm, brus</t>
  </si>
  <si>
    <t xml:space="preserve">-408467068</t>
  </si>
  <si>
    <t xml:space="preserve">Poznámka k položce:
D+M</t>
  </si>
  <si>
    <t xml:space="preserve">55147050</t>
  </si>
  <si>
    <t xml:space="preserve">madlo invalidní rovné smaltované bílé 300mm</t>
  </si>
  <si>
    <t xml:space="preserve">-1591163812</t>
  </si>
  <si>
    <t xml:space="preserve">Poznámka k položce:
D+M na dveře</t>
  </si>
  <si>
    <t xml:space="preserve">AZP.IMP01</t>
  </si>
  <si>
    <t xml:space="preserve">nerezové invalidní U madlo pevné - 600 mm, brus</t>
  </si>
  <si>
    <t xml:space="preserve">1049058115</t>
  </si>
  <si>
    <t xml:space="preserve">725531101.1</t>
  </si>
  <si>
    <t xml:space="preserve">Elektrický ohřívač vody průtokový-k umyvadku/ 3 kW</t>
  </si>
  <si>
    <t xml:space="preserve">-1693435807</t>
  </si>
  <si>
    <t xml:space="preserve">725539202.1</t>
  </si>
  <si>
    <t xml:space="preserve">Montáž ohřívačů průtokových     V</t>
  </si>
  <si>
    <t xml:space="preserve">1441587197</t>
  </si>
  <si>
    <t xml:space="preserve">725813111.1</t>
  </si>
  <si>
    <t xml:space="preserve">Ventil rohový RKK 1/2"x3/8"  -U,WC</t>
  </si>
  <si>
    <t xml:space="preserve">669794886</t>
  </si>
  <si>
    <t xml:space="preserve">725822611</t>
  </si>
  <si>
    <t xml:space="preserve">Baterie umyvadlová stojánková páková bez výpusti  U</t>
  </si>
  <si>
    <t xml:space="preserve">122414566</t>
  </si>
  <si>
    <t xml:space="preserve">725861101</t>
  </si>
  <si>
    <t xml:space="preserve">Zápachová uzávěrka pro umyvadla DN 32   U pro TP</t>
  </si>
  <si>
    <t xml:space="preserve">-155452333</t>
  </si>
  <si>
    <t xml:space="preserve">998725101</t>
  </si>
  <si>
    <t xml:space="preserve">Přesun hmot tonážní pro zařizovací předměty v objektech v do 6 m</t>
  </si>
  <si>
    <t xml:space="preserve">1403753946</t>
  </si>
  <si>
    <t xml:space="preserve">726</t>
  </si>
  <si>
    <t xml:space="preserve">Zdravotechnika - předstěnové instalace</t>
  </si>
  <si>
    <t xml:space="preserve">726131041.1</t>
  </si>
  <si>
    <t xml:space="preserve">Instalační předstěna - klozet závěsný v 1120 mm s ovládáním zepředu do lehkých stěn s kovovou kcí (vč.tlačítka)</t>
  </si>
  <si>
    <t xml:space="preserve">-1531546818</t>
  </si>
  <si>
    <t xml:space="preserve">998726111</t>
  </si>
  <si>
    <t xml:space="preserve">Přesun hmot tonážní pro instalační prefabrikáty v objektech v do 6 m</t>
  </si>
  <si>
    <t xml:space="preserve">-94475234</t>
  </si>
  <si>
    <t xml:space="preserve">Hodinové zúčtovací sazby</t>
  </si>
  <si>
    <t xml:space="preserve">HZS2211</t>
  </si>
  <si>
    <t xml:space="preserve">Hodinová zúčtovací sazba instalatér</t>
  </si>
  <si>
    <t xml:space="preserve">512</t>
  </si>
  <si>
    <t xml:space="preserve">-1136763322</t>
  </si>
  <si>
    <t xml:space="preserve">HZS2491</t>
  </si>
  <si>
    <t xml:space="preserve">Hodinová zúčtovací sazba dělník zednických výpomocí</t>
  </si>
  <si>
    <t xml:space="preserve">-1951781605</t>
  </si>
  <si>
    <t xml:space="preserve">-1890211213</t>
  </si>
  <si>
    <t xml:space="preserve">SEZNAM FIGUR</t>
  </si>
  <si>
    <t xml:space="preserve">Výměra</t>
  </si>
  <si>
    <t xml:space="preserve"> SO0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aa264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Pionýrů 400 F-M, bezbariérové sociální zaříze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Frýdek-Míste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12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Frýdek-Míste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CIVIL PROJECTS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Ing. Zdeněk Loup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1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01 - Stavební část'!P130</f>
        <v>0</v>
      </c>
      <c r="AV95" s="111" t="n">
        <f aca="false">'SO01 - Stavební část'!J33</f>
        <v>0</v>
      </c>
      <c r="AW95" s="111" t="n">
        <f aca="false">'SO01 - Stavební část'!J34</f>
        <v>0</v>
      </c>
      <c r="AX95" s="111" t="n">
        <f aca="false">'SO01 - Stavební část'!J35</f>
        <v>0</v>
      </c>
      <c r="AY95" s="111" t="n">
        <f aca="false">'SO01 - Stavební část'!J36</f>
        <v>0</v>
      </c>
      <c r="AZ95" s="111" t="n">
        <f aca="false">'SO01 - Stavební část'!F33</f>
        <v>0</v>
      </c>
      <c r="BA95" s="111" t="n">
        <f aca="false">'SO01 - Stavební část'!F34</f>
        <v>0</v>
      </c>
      <c r="BB95" s="111" t="n">
        <f aca="false">'SO01 - Stavební část'!F35</f>
        <v>0</v>
      </c>
      <c r="BC95" s="111" t="n">
        <f aca="false">'SO01 - Stavební část'!F36</f>
        <v>0</v>
      </c>
      <c r="BD95" s="113" t="n">
        <f aca="false">'SO01 - Stavební část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1.4.1 - SILNOPROUDÁ ELE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D.1.4.1 - SILNOPROUDÁ ELE...'!P127</f>
        <v>0</v>
      </c>
      <c r="AV96" s="111" t="n">
        <f aca="false">'D.1.4.1 - SILNOPROUDÁ ELE...'!J33</f>
        <v>0</v>
      </c>
      <c r="AW96" s="111" t="n">
        <f aca="false">'D.1.4.1 - SILNOPROUDÁ ELE...'!J34</f>
        <v>0</v>
      </c>
      <c r="AX96" s="111" t="n">
        <f aca="false">'D.1.4.1 - SILNOPROUDÁ ELE...'!J35</f>
        <v>0</v>
      </c>
      <c r="AY96" s="111" t="n">
        <f aca="false">'D.1.4.1 - SILNOPROUDÁ ELE...'!J36</f>
        <v>0</v>
      </c>
      <c r="AZ96" s="111" t="n">
        <f aca="false">'D.1.4.1 - SILNOPROUDÁ ELE...'!F33</f>
        <v>0</v>
      </c>
      <c r="BA96" s="111" t="n">
        <f aca="false">'D.1.4.1 - SILNOPROUDÁ ELE...'!F34</f>
        <v>0</v>
      </c>
      <c r="BB96" s="111" t="n">
        <f aca="false">'D.1.4.1 - SILNOPROUDÁ ELE...'!F35</f>
        <v>0</v>
      </c>
      <c r="BC96" s="111" t="n">
        <f aca="false">'D.1.4.1 - SILNOPROUDÁ ELE...'!F36</f>
        <v>0</v>
      </c>
      <c r="BD96" s="113" t="n">
        <f aca="false">'D.1.4.1 - SILNOPROUDÁ ELE...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1.4.2 - zdravotechnika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6" t="n">
        <v>0</v>
      </c>
      <c r="AT97" s="117" t="n">
        <f aca="false">ROUND(SUM(AV97:AW97),2)</f>
        <v>0</v>
      </c>
      <c r="AU97" s="118" t="n">
        <f aca="false">'D.1.4.2 - zdravotechnika'!P122</f>
        <v>0</v>
      </c>
      <c r="AV97" s="117" t="n">
        <f aca="false">'D.1.4.2 - zdravotechnika'!J33</f>
        <v>0</v>
      </c>
      <c r="AW97" s="117" t="n">
        <f aca="false">'D.1.4.2 - zdravotechnika'!J34</f>
        <v>0</v>
      </c>
      <c r="AX97" s="117" t="n">
        <f aca="false">'D.1.4.2 - zdravotechnika'!J35</f>
        <v>0</v>
      </c>
      <c r="AY97" s="117" t="n">
        <f aca="false">'D.1.4.2 - zdravotechnika'!J36</f>
        <v>0</v>
      </c>
      <c r="AZ97" s="117" t="n">
        <f aca="false">'D.1.4.2 - zdravotechnika'!F33</f>
        <v>0</v>
      </c>
      <c r="BA97" s="117" t="n">
        <f aca="false">'D.1.4.2 - zdravotechnika'!F34</f>
        <v>0</v>
      </c>
      <c r="BB97" s="117" t="n">
        <f aca="false">'D.1.4.2 - zdravotechnika'!F35</f>
        <v>0</v>
      </c>
      <c r="BC97" s="117" t="n">
        <f aca="false">'D.1.4.2 - zdravotechnika'!F36</f>
        <v>0</v>
      </c>
      <c r="BD97" s="119" t="n">
        <f aca="false">'D.1.4.2 - zdravotechnika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og0HdKVei87emmEfAZaW52yKhcuCsFcRvsXEjPGk2C4e3WF0vtMGFkSUxEGPFObxmj8kMYlNyP4s4EQOilhZZA==" saltValue="dnGI+Bgktma8YbimcNohZ7jrVSN5nAW+x6VCG31a/GdMHLVJ6Ihm1iiuaDntqwddWdfQ4iX2fxEnRdRQ67aJHQ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01 - Stavební část'!C2" display="/"/>
    <hyperlink ref="A96" location="'D.1.4.1 - SILNOPROUDÁ ELE...'!C2" display="/"/>
    <hyperlink ref="A97" location="'D.1.4.2 - zdravotechni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20" t="s">
        <v>93</v>
      </c>
      <c r="BA2" s="120" t="s">
        <v>93</v>
      </c>
      <c r="BB2" s="120" t="s">
        <v>94</v>
      </c>
      <c r="BC2" s="120" t="s">
        <v>95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96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ZŠ Pionýrů 400 F-M, bezbariérové sociální zařízení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1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30:BE229)),  2)</f>
        <v>0</v>
      </c>
      <c r="G33" s="24"/>
      <c r="H33" s="24"/>
      <c r="I33" s="142" t="n">
        <v>0.21</v>
      </c>
      <c r="J33" s="141" t="n">
        <f aca="false">ROUND(((SUM(BE130:BE2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30:BF229)),  2)</f>
        <v>0</v>
      </c>
      <c r="G34" s="24"/>
      <c r="H34" s="24"/>
      <c r="I34" s="142" t="n">
        <v>0.15</v>
      </c>
      <c r="J34" s="141" t="n">
        <f aca="false">ROUND(((SUM(BF130:BF2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30:BG22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30:BH22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30:BI22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ZŠ Pionýrů 400 F-M, bezbariérové sociální zařízen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Frýdek-Místek</v>
      </c>
      <c r="G89" s="26"/>
      <c r="H89" s="26"/>
      <c r="I89" s="17" t="s">
        <v>21</v>
      </c>
      <c r="J89" s="162" t="str">
        <f aca="false">IF(J12="","",J12)</f>
        <v>21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Frýdek-Místek</v>
      </c>
      <c r="G91" s="26"/>
      <c r="H91" s="26"/>
      <c r="I91" s="17" t="s">
        <v>29</v>
      </c>
      <c r="J91" s="163" t="str">
        <f aca="false">E21</f>
        <v>CIVIL PROJECT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Ing. Zdeněk Loup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0</v>
      </c>
      <c r="D94" s="165"/>
      <c r="E94" s="165"/>
      <c r="F94" s="165"/>
      <c r="G94" s="165"/>
      <c r="H94" s="165"/>
      <c r="I94" s="165"/>
      <c r="J94" s="166" t="s">
        <v>10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2</v>
      </c>
      <c r="D96" s="26"/>
      <c r="E96" s="26"/>
      <c r="F96" s="26"/>
      <c r="G96" s="26"/>
      <c r="H96" s="26"/>
      <c r="I96" s="26"/>
      <c r="J96" s="168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9" customFormat="true" ht="24.95" hidden="false" customHeight="true" outlineLevel="0" collapsed="false">
      <c r="B97" s="170"/>
      <c r="C97" s="171"/>
      <c r="D97" s="172" t="s">
        <v>104</v>
      </c>
      <c r="E97" s="173"/>
      <c r="F97" s="173"/>
      <c r="G97" s="173"/>
      <c r="H97" s="173"/>
      <c r="I97" s="173"/>
      <c r="J97" s="174" t="n">
        <f aca="false">J131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05</v>
      </c>
      <c r="E98" s="180"/>
      <c r="F98" s="180"/>
      <c r="G98" s="180"/>
      <c r="H98" s="180"/>
      <c r="I98" s="180"/>
      <c r="J98" s="181" t="n">
        <f aca="false">J132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06</v>
      </c>
      <c r="E99" s="180"/>
      <c r="F99" s="180"/>
      <c r="G99" s="180"/>
      <c r="H99" s="180"/>
      <c r="I99" s="180"/>
      <c r="J99" s="181" t="n">
        <f aca="false">J136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07</v>
      </c>
      <c r="E100" s="180"/>
      <c r="F100" s="180"/>
      <c r="G100" s="180"/>
      <c r="H100" s="180"/>
      <c r="I100" s="180"/>
      <c r="J100" s="181" t="n">
        <f aca="false">J152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08</v>
      </c>
      <c r="E101" s="180"/>
      <c r="F101" s="180"/>
      <c r="G101" s="180"/>
      <c r="H101" s="180"/>
      <c r="I101" s="180"/>
      <c r="J101" s="181" t="n">
        <f aca="false">J161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09</v>
      </c>
      <c r="E102" s="180"/>
      <c r="F102" s="180"/>
      <c r="G102" s="180"/>
      <c r="H102" s="180"/>
      <c r="I102" s="180"/>
      <c r="J102" s="181" t="n">
        <f aca="false">J175</f>
        <v>0</v>
      </c>
      <c r="K102" s="178"/>
      <c r="L102" s="182"/>
    </row>
    <row r="103" s="169" customFormat="true" ht="24.95" hidden="false" customHeight="true" outlineLevel="0" collapsed="false">
      <c r="B103" s="170"/>
      <c r="C103" s="171"/>
      <c r="D103" s="172" t="s">
        <v>110</v>
      </c>
      <c r="E103" s="173"/>
      <c r="F103" s="173"/>
      <c r="G103" s="173"/>
      <c r="H103" s="173"/>
      <c r="I103" s="173"/>
      <c r="J103" s="174" t="n">
        <f aca="false">J177</f>
        <v>0</v>
      </c>
      <c r="K103" s="171"/>
      <c r="L103" s="175"/>
    </row>
    <row r="104" s="176" customFormat="true" ht="19.9" hidden="false" customHeight="true" outlineLevel="0" collapsed="false">
      <c r="B104" s="177"/>
      <c r="C104" s="178"/>
      <c r="D104" s="179" t="s">
        <v>111</v>
      </c>
      <c r="E104" s="180"/>
      <c r="F104" s="180"/>
      <c r="G104" s="180"/>
      <c r="H104" s="180"/>
      <c r="I104" s="180"/>
      <c r="J104" s="181" t="n">
        <f aca="false">J178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12</v>
      </c>
      <c r="E105" s="180"/>
      <c r="F105" s="180"/>
      <c r="G105" s="180"/>
      <c r="H105" s="180"/>
      <c r="I105" s="180"/>
      <c r="J105" s="181" t="n">
        <f aca="false">J180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13</v>
      </c>
      <c r="E106" s="180"/>
      <c r="F106" s="180"/>
      <c r="G106" s="180"/>
      <c r="H106" s="180"/>
      <c r="I106" s="180"/>
      <c r="J106" s="181" t="n">
        <f aca="false">J188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14</v>
      </c>
      <c r="E107" s="180"/>
      <c r="F107" s="180"/>
      <c r="G107" s="180"/>
      <c r="H107" s="180"/>
      <c r="I107" s="180"/>
      <c r="J107" s="181" t="n">
        <f aca="false">J191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115</v>
      </c>
      <c r="E108" s="180"/>
      <c r="F108" s="180"/>
      <c r="G108" s="180"/>
      <c r="H108" s="180"/>
      <c r="I108" s="180"/>
      <c r="J108" s="181" t="n">
        <f aca="false">J202</f>
        <v>0</v>
      </c>
      <c r="K108" s="178"/>
      <c r="L108" s="182"/>
    </row>
    <row r="109" s="176" customFormat="true" ht="19.9" hidden="false" customHeight="true" outlineLevel="0" collapsed="false">
      <c r="B109" s="177"/>
      <c r="C109" s="178"/>
      <c r="D109" s="179" t="s">
        <v>116</v>
      </c>
      <c r="E109" s="180"/>
      <c r="F109" s="180"/>
      <c r="G109" s="180"/>
      <c r="H109" s="180"/>
      <c r="I109" s="180"/>
      <c r="J109" s="181" t="n">
        <f aca="false">J215</f>
        <v>0</v>
      </c>
      <c r="K109" s="178"/>
      <c r="L109" s="182"/>
    </row>
    <row r="110" s="176" customFormat="true" ht="19.9" hidden="false" customHeight="true" outlineLevel="0" collapsed="false">
      <c r="B110" s="177"/>
      <c r="C110" s="178"/>
      <c r="D110" s="179" t="s">
        <v>117</v>
      </c>
      <c r="E110" s="180"/>
      <c r="F110" s="180"/>
      <c r="G110" s="180"/>
      <c r="H110" s="180"/>
      <c r="I110" s="180"/>
      <c r="J110" s="181" t="n">
        <f aca="false">J219</f>
        <v>0</v>
      </c>
      <c r="K110" s="178"/>
      <c r="L110" s="182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1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1" t="str">
        <f aca="false">E7</f>
        <v>ZŠ Pionýrů 400 F-M, bezbariérové sociální zařízení</v>
      </c>
      <c r="F120" s="161"/>
      <c r="G120" s="161"/>
      <c r="H120" s="16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7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01 - Stavební část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Frýdek-Místek</v>
      </c>
      <c r="G124" s="26"/>
      <c r="H124" s="26"/>
      <c r="I124" s="17" t="s">
        <v>21</v>
      </c>
      <c r="J124" s="162" t="str">
        <f aca="false">IF(J12="","",J12)</f>
        <v>21. 12. 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Statutární město Frýdek-Místek</v>
      </c>
      <c r="G126" s="26"/>
      <c r="H126" s="26"/>
      <c r="I126" s="17" t="s">
        <v>29</v>
      </c>
      <c r="J126" s="163" t="str">
        <f aca="false">E21</f>
        <v>CIVIL PROJECTS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3</v>
      </c>
      <c r="J127" s="163" t="str">
        <f aca="false">E24</f>
        <v>Ing. Zdeněk Loup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0" customFormat="true" ht="29.3" hidden="false" customHeight="true" outlineLevel="0" collapsed="false">
      <c r="A129" s="183"/>
      <c r="B129" s="184"/>
      <c r="C129" s="185" t="s">
        <v>119</v>
      </c>
      <c r="D129" s="186" t="s">
        <v>61</v>
      </c>
      <c r="E129" s="186" t="s">
        <v>57</v>
      </c>
      <c r="F129" s="186" t="s">
        <v>58</v>
      </c>
      <c r="G129" s="186" t="s">
        <v>120</v>
      </c>
      <c r="H129" s="186" t="s">
        <v>121</v>
      </c>
      <c r="I129" s="186" t="s">
        <v>122</v>
      </c>
      <c r="J129" s="187" t="s">
        <v>101</v>
      </c>
      <c r="K129" s="188" t="s">
        <v>123</v>
      </c>
      <c r="L129" s="189"/>
      <c r="M129" s="82"/>
      <c r="N129" s="83" t="s">
        <v>40</v>
      </c>
      <c r="O129" s="83" t="s">
        <v>124</v>
      </c>
      <c r="P129" s="83" t="s">
        <v>125</v>
      </c>
      <c r="Q129" s="83" t="s">
        <v>126</v>
      </c>
      <c r="R129" s="83" t="s">
        <v>127</v>
      </c>
      <c r="S129" s="83" t="s">
        <v>128</v>
      </c>
      <c r="T129" s="84" t="s">
        <v>129</v>
      </c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</row>
    <row r="130" s="31" customFormat="true" ht="22.8" hidden="false" customHeight="true" outlineLevel="0" collapsed="false">
      <c r="A130" s="24"/>
      <c r="B130" s="25"/>
      <c r="C130" s="90" t="s">
        <v>130</v>
      </c>
      <c r="D130" s="26"/>
      <c r="E130" s="26"/>
      <c r="F130" s="26"/>
      <c r="G130" s="26"/>
      <c r="H130" s="26"/>
      <c r="I130" s="26"/>
      <c r="J130" s="191" t="n">
        <f aca="false">BK130</f>
        <v>0</v>
      </c>
      <c r="K130" s="26"/>
      <c r="L130" s="30"/>
      <c r="M130" s="85"/>
      <c r="N130" s="192"/>
      <c r="O130" s="86"/>
      <c r="P130" s="193" t="n">
        <f aca="false">P131+P177</f>
        <v>0</v>
      </c>
      <c r="Q130" s="86"/>
      <c r="R130" s="193" t="n">
        <f aca="false">R131+R177</f>
        <v>2.61311346</v>
      </c>
      <c r="S130" s="86"/>
      <c r="T130" s="194" t="n">
        <f aca="false">T131+T177</f>
        <v>2.850671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103</v>
      </c>
      <c r="BK130" s="195" t="n">
        <f aca="false">BK131+BK177</f>
        <v>0</v>
      </c>
    </row>
    <row r="131" s="196" customFormat="true" ht="25.9" hidden="false" customHeight="true" outlineLevel="0" collapsed="false">
      <c r="B131" s="197"/>
      <c r="C131" s="198"/>
      <c r="D131" s="199" t="s">
        <v>75</v>
      </c>
      <c r="E131" s="200" t="s">
        <v>131</v>
      </c>
      <c r="F131" s="200" t="s">
        <v>132</v>
      </c>
      <c r="G131" s="198"/>
      <c r="H131" s="198"/>
      <c r="I131" s="201"/>
      <c r="J131" s="202" t="n">
        <f aca="false">BK131</f>
        <v>0</v>
      </c>
      <c r="K131" s="198"/>
      <c r="L131" s="203"/>
      <c r="M131" s="204"/>
      <c r="N131" s="205"/>
      <c r="O131" s="205"/>
      <c r="P131" s="206" t="n">
        <f aca="false">P132+P136+P152+P161+P175</f>
        <v>0</v>
      </c>
      <c r="Q131" s="205"/>
      <c r="R131" s="206" t="n">
        <f aca="false">R132+R136+R152+R161+R175</f>
        <v>1.97879476</v>
      </c>
      <c r="S131" s="205"/>
      <c r="T131" s="207" t="n">
        <f aca="false">T132+T136+T152+T161+T175</f>
        <v>2.18924</v>
      </c>
      <c r="AR131" s="208" t="s">
        <v>84</v>
      </c>
      <c r="AT131" s="209" t="s">
        <v>75</v>
      </c>
      <c r="AU131" s="209" t="s">
        <v>76</v>
      </c>
      <c r="AY131" s="208" t="s">
        <v>133</v>
      </c>
      <c r="BK131" s="210" t="n">
        <f aca="false">BK132+BK136+BK152+BK161+BK175</f>
        <v>0</v>
      </c>
    </row>
    <row r="132" s="196" customFormat="true" ht="22.8" hidden="false" customHeight="true" outlineLevel="0" collapsed="false">
      <c r="B132" s="197"/>
      <c r="C132" s="198"/>
      <c r="D132" s="199" t="s">
        <v>75</v>
      </c>
      <c r="E132" s="211" t="s">
        <v>134</v>
      </c>
      <c r="F132" s="211" t="s">
        <v>135</v>
      </c>
      <c r="G132" s="198"/>
      <c r="H132" s="198"/>
      <c r="I132" s="201"/>
      <c r="J132" s="212" t="n">
        <f aca="false">BK132</f>
        <v>0</v>
      </c>
      <c r="K132" s="198"/>
      <c r="L132" s="203"/>
      <c r="M132" s="204"/>
      <c r="N132" s="205"/>
      <c r="O132" s="205"/>
      <c r="P132" s="206" t="n">
        <f aca="false">SUM(P133:P135)</f>
        <v>0</v>
      </c>
      <c r="Q132" s="205"/>
      <c r="R132" s="206" t="n">
        <f aca="false">SUM(R133:R135)</f>
        <v>0.7710296</v>
      </c>
      <c r="S132" s="205"/>
      <c r="T132" s="207" t="n">
        <f aca="false">SUM(T133:T135)</f>
        <v>0</v>
      </c>
      <c r="AR132" s="208" t="s">
        <v>84</v>
      </c>
      <c r="AT132" s="209" t="s">
        <v>75</v>
      </c>
      <c r="AU132" s="209" t="s">
        <v>84</v>
      </c>
      <c r="AY132" s="208" t="s">
        <v>133</v>
      </c>
      <c r="BK132" s="210" t="n">
        <f aca="false">SUM(BK133:BK135)</f>
        <v>0</v>
      </c>
    </row>
    <row r="133" s="31" customFormat="true" ht="21.75" hidden="false" customHeight="true" outlineLevel="0" collapsed="false">
      <c r="A133" s="24"/>
      <c r="B133" s="25"/>
      <c r="C133" s="213" t="s">
        <v>84</v>
      </c>
      <c r="D133" s="213" t="s">
        <v>136</v>
      </c>
      <c r="E133" s="214" t="s">
        <v>137</v>
      </c>
      <c r="F133" s="215" t="s">
        <v>138</v>
      </c>
      <c r="G133" s="216" t="s">
        <v>139</v>
      </c>
      <c r="H133" s="217" t="n">
        <v>1</v>
      </c>
      <c r="I133" s="218"/>
      <c r="J133" s="219" t="n">
        <f aca="false">ROUND(I133*H133,2)</f>
        <v>0</v>
      </c>
      <c r="K133" s="220"/>
      <c r="L133" s="30"/>
      <c r="M133" s="221"/>
      <c r="N133" s="222" t="s">
        <v>41</v>
      </c>
      <c r="O133" s="74"/>
      <c r="P133" s="223" t="n">
        <f aca="false">O133*H133</f>
        <v>0</v>
      </c>
      <c r="Q133" s="223" t="n">
        <v>0.08763</v>
      </c>
      <c r="R133" s="223" t="n">
        <f aca="false">Q133*H133</f>
        <v>0.08763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40</v>
      </c>
      <c r="AT133" s="225" t="s">
        <v>136</v>
      </c>
      <c r="AU133" s="225" t="s">
        <v>86</v>
      </c>
      <c r="AY133" s="3" t="s">
        <v>13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4</v>
      </c>
      <c r="BK133" s="226" t="n">
        <f aca="false">ROUND(I133*H133,2)</f>
        <v>0</v>
      </c>
      <c r="BL133" s="3" t="s">
        <v>140</v>
      </c>
      <c r="BM133" s="225" t="s">
        <v>141</v>
      </c>
    </row>
    <row r="134" s="31" customFormat="true" ht="21.75" hidden="false" customHeight="true" outlineLevel="0" collapsed="false">
      <c r="A134" s="24"/>
      <c r="B134" s="25"/>
      <c r="C134" s="213" t="s">
        <v>86</v>
      </c>
      <c r="D134" s="213" t="s">
        <v>136</v>
      </c>
      <c r="E134" s="214" t="s">
        <v>142</v>
      </c>
      <c r="F134" s="215" t="s">
        <v>143</v>
      </c>
      <c r="G134" s="216" t="s">
        <v>94</v>
      </c>
      <c r="H134" s="217" t="n">
        <v>9.88</v>
      </c>
      <c r="I134" s="218"/>
      <c r="J134" s="219" t="n">
        <f aca="false">ROUND(I134*H134,2)</f>
        <v>0</v>
      </c>
      <c r="K134" s="220"/>
      <c r="L134" s="30"/>
      <c r="M134" s="221"/>
      <c r="N134" s="222" t="s">
        <v>41</v>
      </c>
      <c r="O134" s="74"/>
      <c r="P134" s="223" t="n">
        <f aca="false">O134*H134</f>
        <v>0</v>
      </c>
      <c r="Q134" s="223" t="n">
        <v>0.06917</v>
      </c>
      <c r="R134" s="223" t="n">
        <f aca="false">Q134*H134</f>
        <v>0.6833996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40</v>
      </c>
      <c r="AT134" s="225" t="s">
        <v>136</v>
      </c>
      <c r="AU134" s="225" t="s">
        <v>86</v>
      </c>
      <c r="AY134" s="3" t="s">
        <v>13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4</v>
      </c>
      <c r="BK134" s="226" t="n">
        <f aca="false">ROUND(I134*H134,2)</f>
        <v>0</v>
      </c>
      <c r="BL134" s="3" t="s">
        <v>140</v>
      </c>
      <c r="BM134" s="225" t="s">
        <v>144</v>
      </c>
    </row>
    <row r="135" s="227" customFormat="true" ht="12.8" hidden="false" customHeight="false" outlineLevel="0" collapsed="false">
      <c r="B135" s="228"/>
      <c r="C135" s="229"/>
      <c r="D135" s="230" t="s">
        <v>145</v>
      </c>
      <c r="E135" s="231"/>
      <c r="F135" s="232" t="s">
        <v>146</v>
      </c>
      <c r="G135" s="229"/>
      <c r="H135" s="233" t="n">
        <v>9.88</v>
      </c>
      <c r="I135" s="234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45</v>
      </c>
      <c r="AU135" s="239" t="s">
        <v>86</v>
      </c>
      <c r="AV135" s="227" t="s">
        <v>86</v>
      </c>
      <c r="AW135" s="227" t="s">
        <v>32</v>
      </c>
      <c r="AX135" s="227" t="s">
        <v>84</v>
      </c>
      <c r="AY135" s="239" t="s">
        <v>133</v>
      </c>
    </row>
    <row r="136" s="196" customFormat="true" ht="22.8" hidden="false" customHeight="true" outlineLevel="0" collapsed="false">
      <c r="B136" s="197"/>
      <c r="C136" s="198"/>
      <c r="D136" s="199" t="s">
        <v>75</v>
      </c>
      <c r="E136" s="211" t="s">
        <v>147</v>
      </c>
      <c r="F136" s="211" t="s">
        <v>148</v>
      </c>
      <c r="G136" s="198"/>
      <c r="H136" s="198"/>
      <c r="I136" s="201"/>
      <c r="J136" s="212" t="n">
        <f aca="false">BK136</f>
        <v>0</v>
      </c>
      <c r="K136" s="198"/>
      <c r="L136" s="203"/>
      <c r="M136" s="204"/>
      <c r="N136" s="205"/>
      <c r="O136" s="205"/>
      <c r="P136" s="206" t="n">
        <f aca="false">SUM(P137:P151)</f>
        <v>0</v>
      </c>
      <c r="Q136" s="205"/>
      <c r="R136" s="206" t="n">
        <f aca="false">SUM(R137:R151)</f>
        <v>1.20698516</v>
      </c>
      <c r="S136" s="205"/>
      <c r="T136" s="207" t="n">
        <f aca="false">SUM(T137:T151)</f>
        <v>0</v>
      </c>
      <c r="AR136" s="208" t="s">
        <v>84</v>
      </c>
      <c r="AT136" s="209" t="s">
        <v>75</v>
      </c>
      <c r="AU136" s="209" t="s">
        <v>84</v>
      </c>
      <c r="AY136" s="208" t="s">
        <v>133</v>
      </c>
      <c r="BK136" s="210" t="n">
        <f aca="false">SUM(BK137:BK151)</f>
        <v>0</v>
      </c>
    </row>
    <row r="137" s="31" customFormat="true" ht="21.75" hidden="false" customHeight="true" outlineLevel="0" collapsed="false">
      <c r="A137" s="24"/>
      <c r="B137" s="25"/>
      <c r="C137" s="213" t="s">
        <v>134</v>
      </c>
      <c r="D137" s="213" t="s">
        <v>136</v>
      </c>
      <c r="E137" s="214" t="s">
        <v>149</v>
      </c>
      <c r="F137" s="215" t="s">
        <v>150</v>
      </c>
      <c r="G137" s="216" t="s">
        <v>94</v>
      </c>
      <c r="H137" s="217" t="n">
        <v>0.4</v>
      </c>
      <c r="I137" s="218"/>
      <c r="J137" s="219" t="n">
        <f aca="false">ROUND(I137*H137,2)</f>
        <v>0</v>
      </c>
      <c r="K137" s="220"/>
      <c r="L137" s="30"/>
      <c r="M137" s="221"/>
      <c r="N137" s="222" t="s">
        <v>41</v>
      </c>
      <c r="O137" s="74"/>
      <c r="P137" s="223" t="n">
        <f aca="false">O137*H137</f>
        <v>0</v>
      </c>
      <c r="Q137" s="223" t="n">
        <v>0.04</v>
      </c>
      <c r="R137" s="223" t="n">
        <f aca="false">Q137*H137</f>
        <v>0.016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40</v>
      </c>
      <c r="AT137" s="225" t="s">
        <v>136</v>
      </c>
      <c r="AU137" s="225" t="s">
        <v>86</v>
      </c>
      <c r="AY137" s="3" t="s">
        <v>13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4</v>
      </c>
      <c r="BK137" s="226" t="n">
        <f aca="false">ROUND(I137*H137,2)</f>
        <v>0</v>
      </c>
      <c r="BL137" s="3" t="s">
        <v>140</v>
      </c>
      <c r="BM137" s="225" t="s">
        <v>151</v>
      </c>
    </row>
    <row r="138" s="227" customFormat="true" ht="12.8" hidden="false" customHeight="false" outlineLevel="0" collapsed="false">
      <c r="B138" s="228"/>
      <c r="C138" s="229"/>
      <c r="D138" s="230" t="s">
        <v>145</v>
      </c>
      <c r="E138" s="231"/>
      <c r="F138" s="232" t="s">
        <v>152</v>
      </c>
      <c r="G138" s="229"/>
      <c r="H138" s="233" t="n">
        <v>0.4</v>
      </c>
      <c r="I138" s="234"/>
      <c r="J138" s="229"/>
      <c r="K138" s="229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45</v>
      </c>
      <c r="AU138" s="239" t="s">
        <v>86</v>
      </c>
      <c r="AV138" s="227" t="s">
        <v>86</v>
      </c>
      <c r="AW138" s="227" t="s">
        <v>32</v>
      </c>
      <c r="AX138" s="227" t="s">
        <v>84</v>
      </c>
      <c r="AY138" s="239" t="s">
        <v>133</v>
      </c>
    </row>
    <row r="139" s="31" customFormat="true" ht="21.75" hidden="false" customHeight="true" outlineLevel="0" collapsed="false">
      <c r="A139" s="24"/>
      <c r="B139" s="25"/>
      <c r="C139" s="213" t="s">
        <v>140</v>
      </c>
      <c r="D139" s="213" t="s">
        <v>136</v>
      </c>
      <c r="E139" s="214" t="s">
        <v>153</v>
      </c>
      <c r="F139" s="215" t="s">
        <v>154</v>
      </c>
      <c r="G139" s="216" t="s">
        <v>94</v>
      </c>
      <c r="H139" s="217" t="n">
        <v>12.69</v>
      </c>
      <c r="I139" s="218"/>
      <c r="J139" s="219" t="n">
        <f aca="false">ROUND(I139*H139,2)</f>
        <v>0</v>
      </c>
      <c r="K139" s="220"/>
      <c r="L139" s="30"/>
      <c r="M139" s="221"/>
      <c r="N139" s="222" t="s">
        <v>41</v>
      </c>
      <c r="O139" s="74"/>
      <c r="P139" s="223" t="n">
        <f aca="false">O139*H139</f>
        <v>0</v>
      </c>
      <c r="Q139" s="223" t="n">
        <v>0.00438</v>
      </c>
      <c r="R139" s="223" t="n">
        <f aca="false">Q139*H139</f>
        <v>0.0555822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40</v>
      </c>
      <c r="AT139" s="225" t="s">
        <v>136</v>
      </c>
      <c r="AU139" s="225" t="s">
        <v>86</v>
      </c>
      <c r="AY139" s="3" t="s">
        <v>13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4</v>
      </c>
      <c r="BK139" s="226" t="n">
        <f aca="false">ROUND(I139*H139,2)</f>
        <v>0</v>
      </c>
      <c r="BL139" s="3" t="s">
        <v>140</v>
      </c>
      <c r="BM139" s="225" t="s">
        <v>155</v>
      </c>
    </row>
    <row r="140" s="227" customFormat="true" ht="12.8" hidden="false" customHeight="false" outlineLevel="0" collapsed="false">
      <c r="B140" s="228"/>
      <c r="C140" s="229"/>
      <c r="D140" s="230" t="s">
        <v>145</v>
      </c>
      <c r="E140" s="231" t="s">
        <v>156</v>
      </c>
      <c r="F140" s="232" t="s">
        <v>157</v>
      </c>
      <c r="G140" s="229"/>
      <c r="H140" s="233" t="n">
        <v>12.69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45</v>
      </c>
      <c r="AU140" s="239" t="s">
        <v>86</v>
      </c>
      <c r="AV140" s="227" t="s">
        <v>86</v>
      </c>
      <c r="AW140" s="227" t="s">
        <v>32</v>
      </c>
      <c r="AX140" s="227" t="s">
        <v>84</v>
      </c>
      <c r="AY140" s="239" t="s">
        <v>133</v>
      </c>
    </row>
    <row r="141" s="31" customFormat="true" ht="21.75" hidden="false" customHeight="true" outlineLevel="0" collapsed="false">
      <c r="A141" s="24"/>
      <c r="B141" s="25"/>
      <c r="C141" s="213" t="s">
        <v>158</v>
      </c>
      <c r="D141" s="213" t="s">
        <v>136</v>
      </c>
      <c r="E141" s="214" t="s">
        <v>159</v>
      </c>
      <c r="F141" s="215" t="s">
        <v>160</v>
      </c>
      <c r="G141" s="216" t="s">
        <v>94</v>
      </c>
      <c r="H141" s="217" t="n">
        <v>6.41</v>
      </c>
      <c r="I141" s="218"/>
      <c r="J141" s="219" t="n">
        <f aca="false">ROUND(I141*H141,2)</f>
        <v>0</v>
      </c>
      <c r="K141" s="220"/>
      <c r="L141" s="30"/>
      <c r="M141" s="221"/>
      <c r="N141" s="222" t="s">
        <v>41</v>
      </c>
      <c r="O141" s="74"/>
      <c r="P141" s="223" t="n">
        <f aca="false">O141*H141</f>
        <v>0</v>
      </c>
      <c r="Q141" s="223" t="n">
        <v>0.01733</v>
      </c>
      <c r="R141" s="223" t="n">
        <f aca="false">Q141*H141</f>
        <v>0.1110853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40</v>
      </c>
      <c r="AT141" s="225" t="s">
        <v>136</v>
      </c>
      <c r="AU141" s="225" t="s">
        <v>86</v>
      </c>
      <c r="AY141" s="3" t="s">
        <v>13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140</v>
      </c>
      <c r="BM141" s="225" t="s">
        <v>161</v>
      </c>
    </row>
    <row r="142" s="227" customFormat="true" ht="12.8" hidden="false" customHeight="false" outlineLevel="0" collapsed="false">
      <c r="B142" s="228"/>
      <c r="C142" s="229"/>
      <c r="D142" s="230" t="s">
        <v>145</v>
      </c>
      <c r="E142" s="231"/>
      <c r="F142" s="232" t="s">
        <v>162</v>
      </c>
      <c r="G142" s="229"/>
      <c r="H142" s="233" t="n">
        <v>6.41</v>
      </c>
      <c r="I142" s="234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45</v>
      </c>
      <c r="AU142" s="239" t="s">
        <v>86</v>
      </c>
      <c r="AV142" s="227" t="s">
        <v>86</v>
      </c>
      <c r="AW142" s="227" t="s">
        <v>32</v>
      </c>
      <c r="AX142" s="227" t="s">
        <v>84</v>
      </c>
      <c r="AY142" s="239" t="s">
        <v>133</v>
      </c>
    </row>
    <row r="143" s="31" customFormat="true" ht="21.75" hidden="false" customHeight="true" outlineLevel="0" collapsed="false">
      <c r="A143" s="24"/>
      <c r="B143" s="25"/>
      <c r="C143" s="213" t="s">
        <v>147</v>
      </c>
      <c r="D143" s="213" t="s">
        <v>136</v>
      </c>
      <c r="E143" s="214" t="s">
        <v>163</v>
      </c>
      <c r="F143" s="215" t="s">
        <v>164</v>
      </c>
      <c r="G143" s="216" t="s">
        <v>94</v>
      </c>
      <c r="H143" s="217" t="n">
        <v>16.66</v>
      </c>
      <c r="I143" s="218"/>
      <c r="J143" s="219" t="n">
        <f aca="false">ROUND(I143*H143,2)</f>
        <v>0</v>
      </c>
      <c r="K143" s="220"/>
      <c r="L143" s="30"/>
      <c r="M143" s="221"/>
      <c r="N143" s="222" t="s">
        <v>41</v>
      </c>
      <c r="O143" s="74"/>
      <c r="P143" s="223" t="n">
        <f aca="false">O143*H143</f>
        <v>0</v>
      </c>
      <c r="Q143" s="223" t="n">
        <v>0.017</v>
      </c>
      <c r="R143" s="223" t="n">
        <f aca="false">Q143*H143</f>
        <v>0.28322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40</v>
      </c>
      <c r="AT143" s="225" t="s">
        <v>136</v>
      </c>
      <c r="AU143" s="225" t="s">
        <v>86</v>
      </c>
      <c r="AY143" s="3" t="s">
        <v>13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4</v>
      </c>
      <c r="BK143" s="226" t="n">
        <f aca="false">ROUND(I143*H143,2)</f>
        <v>0</v>
      </c>
      <c r="BL143" s="3" t="s">
        <v>140</v>
      </c>
      <c r="BM143" s="225" t="s">
        <v>165</v>
      </c>
    </row>
    <row r="144" s="227" customFormat="true" ht="12.8" hidden="false" customHeight="false" outlineLevel="0" collapsed="false">
      <c r="B144" s="228"/>
      <c r="C144" s="229"/>
      <c r="D144" s="230" t="s">
        <v>145</v>
      </c>
      <c r="E144" s="231"/>
      <c r="F144" s="232" t="s">
        <v>166</v>
      </c>
      <c r="G144" s="229"/>
      <c r="H144" s="233" t="n">
        <v>16.66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45</v>
      </c>
      <c r="AU144" s="239" t="s">
        <v>86</v>
      </c>
      <c r="AV144" s="227" t="s">
        <v>86</v>
      </c>
      <c r="AW144" s="227" t="s">
        <v>32</v>
      </c>
      <c r="AX144" s="227" t="s">
        <v>84</v>
      </c>
      <c r="AY144" s="239" t="s">
        <v>133</v>
      </c>
    </row>
    <row r="145" s="31" customFormat="true" ht="21.75" hidden="false" customHeight="true" outlineLevel="0" collapsed="false">
      <c r="A145" s="24"/>
      <c r="B145" s="25"/>
      <c r="C145" s="213" t="s">
        <v>167</v>
      </c>
      <c r="D145" s="213" t="s">
        <v>136</v>
      </c>
      <c r="E145" s="214" t="s">
        <v>168</v>
      </c>
      <c r="F145" s="215" t="s">
        <v>169</v>
      </c>
      <c r="G145" s="216" t="s">
        <v>94</v>
      </c>
      <c r="H145" s="217" t="n">
        <v>18.36</v>
      </c>
      <c r="I145" s="218"/>
      <c r="J145" s="219" t="n">
        <f aca="false">ROUND(I145*H145,2)</f>
        <v>0</v>
      </c>
      <c r="K145" s="220"/>
      <c r="L145" s="30"/>
      <c r="M145" s="221"/>
      <c r="N145" s="222" t="s">
        <v>41</v>
      </c>
      <c r="O145" s="74"/>
      <c r="P145" s="223" t="n">
        <f aca="false">O145*H145</f>
        <v>0</v>
      </c>
      <c r="Q145" s="223" t="n">
        <v>0.021</v>
      </c>
      <c r="R145" s="223" t="n">
        <f aca="false">Q145*H145</f>
        <v>0.38556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40</v>
      </c>
      <c r="AT145" s="225" t="s">
        <v>136</v>
      </c>
      <c r="AU145" s="225" t="s">
        <v>86</v>
      </c>
      <c r="AY145" s="3" t="s">
        <v>13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4</v>
      </c>
      <c r="BK145" s="226" t="n">
        <f aca="false">ROUND(I145*H145,2)</f>
        <v>0</v>
      </c>
      <c r="BL145" s="3" t="s">
        <v>140</v>
      </c>
      <c r="BM145" s="225" t="s">
        <v>170</v>
      </c>
    </row>
    <row r="146" s="227" customFormat="true" ht="12.8" hidden="false" customHeight="false" outlineLevel="0" collapsed="false">
      <c r="B146" s="228"/>
      <c r="C146" s="229"/>
      <c r="D146" s="230" t="s">
        <v>145</v>
      </c>
      <c r="E146" s="231"/>
      <c r="F146" s="232" t="s">
        <v>171</v>
      </c>
      <c r="G146" s="229"/>
      <c r="H146" s="233" t="n">
        <v>18.36</v>
      </c>
      <c r="I146" s="234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45</v>
      </c>
      <c r="AU146" s="239" t="s">
        <v>86</v>
      </c>
      <c r="AV146" s="227" t="s">
        <v>86</v>
      </c>
      <c r="AW146" s="227" t="s">
        <v>32</v>
      </c>
      <c r="AX146" s="227" t="s">
        <v>84</v>
      </c>
      <c r="AY146" s="239" t="s">
        <v>133</v>
      </c>
    </row>
    <row r="147" s="31" customFormat="true" ht="21.75" hidden="false" customHeight="true" outlineLevel="0" collapsed="false">
      <c r="A147" s="24"/>
      <c r="B147" s="25"/>
      <c r="C147" s="213" t="s">
        <v>172</v>
      </c>
      <c r="D147" s="213" t="s">
        <v>136</v>
      </c>
      <c r="E147" s="214" t="s">
        <v>173</v>
      </c>
      <c r="F147" s="215" t="s">
        <v>174</v>
      </c>
      <c r="G147" s="216" t="s">
        <v>175</v>
      </c>
      <c r="H147" s="217" t="n">
        <v>0.054</v>
      </c>
      <c r="I147" s="218"/>
      <c r="J147" s="219" t="n">
        <f aca="false">ROUND(I147*H147,2)</f>
        <v>0</v>
      </c>
      <c r="K147" s="220"/>
      <c r="L147" s="30"/>
      <c r="M147" s="221"/>
      <c r="N147" s="222" t="s">
        <v>41</v>
      </c>
      <c r="O147" s="74"/>
      <c r="P147" s="223" t="n">
        <f aca="false">O147*H147</f>
        <v>0</v>
      </c>
      <c r="Q147" s="223" t="n">
        <v>2.45329</v>
      </c>
      <c r="R147" s="223" t="n">
        <f aca="false">Q147*H147</f>
        <v>0.13247766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40</v>
      </c>
      <c r="AT147" s="225" t="s">
        <v>136</v>
      </c>
      <c r="AU147" s="225" t="s">
        <v>86</v>
      </c>
      <c r="AY147" s="3" t="s">
        <v>13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4</v>
      </c>
      <c r="BK147" s="226" t="n">
        <f aca="false">ROUND(I147*H147,2)</f>
        <v>0</v>
      </c>
      <c r="BL147" s="3" t="s">
        <v>140</v>
      </c>
      <c r="BM147" s="225" t="s">
        <v>176</v>
      </c>
    </row>
    <row r="148" s="227" customFormat="true" ht="12.8" hidden="false" customHeight="false" outlineLevel="0" collapsed="false">
      <c r="B148" s="228"/>
      <c r="C148" s="229"/>
      <c r="D148" s="230" t="s">
        <v>145</v>
      </c>
      <c r="E148" s="231"/>
      <c r="F148" s="232" t="s">
        <v>177</v>
      </c>
      <c r="G148" s="229"/>
      <c r="H148" s="233" t="n">
        <v>0.054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45</v>
      </c>
      <c r="AU148" s="239" t="s">
        <v>86</v>
      </c>
      <c r="AV148" s="227" t="s">
        <v>86</v>
      </c>
      <c r="AW148" s="227" t="s">
        <v>32</v>
      </c>
      <c r="AX148" s="227" t="s">
        <v>84</v>
      </c>
      <c r="AY148" s="239" t="s">
        <v>133</v>
      </c>
    </row>
    <row r="149" s="31" customFormat="true" ht="21.75" hidden="false" customHeight="true" outlineLevel="0" collapsed="false">
      <c r="A149" s="24"/>
      <c r="B149" s="25"/>
      <c r="C149" s="213" t="s">
        <v>178</v>
      </c>
      <c r="D149" s="213" t="s">
        <v>136</v>
      </c>
      <c r="E149" s="214" t="s">
        <v>179</v>
      </c>
      <c r="F149" s="215" t="s">
        <v>180</v>
      </c>
      <c r="G149" s="216" t="s">
        <v>94</v>
      </c>
      <c r="H149" s="217" t="n">
        <v>6.1</v>
      </c>
      <c r="I149" s="218"/>
      <c r="J149" s="219" t="n">
        <f aca="false">ROUND(I149*H149,2)</f>
        <v>0</v>
      </c>
      <c r="K149" s="220"/>
      <c r="L149" s="30"/>
      <c r="M149" s="221"/>
      <c r="N149" s="222" t="s">
        <v>41</v>
      </c>
      <c r="O149" s="74"/>
      <c r="P149" s="223" t="n">
        <f aca="false">O149*H149</f>
        <v>0</v>
      </c>
      <c r="Q149" s="223" t="n">
        <v>0.0204</v>
      </c>
      <c r="R149" s="223" t="n">
        <f aca="false">Q149*H149</f>
        <v>0.12444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40</v>
      </c>
      <c r="AT149" s="225" t="s">
        <v>136</v>
      </c>
      <c r="AU149" s="225" t="s">
        <v>86</v>
      </c>
      <c r="AY149" s="3" t="s">
        <v>133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4</v>
      </c>
      <c r="BK149" s="226" t="n">
        <f aca="false">ROUND(I149*H149,2)</f>
        <v>0</v>
      </c>
      <c r="BL149" s="3" t="s">
        <v>140</v>
      </c>
      <c r="BM149" s="225" t="s">
        <v>181</v>
      </c>
    </row>
    <row r="150" s="31" customFormat="true" ht="33" hidden="false" customHeight="true" outlineLevel="0" collapsed="false">
      <c r="A150" s="24"/>
      <c r="B150" s="25"/>
      <c r="C150" s="213" t="s">
        <v>182</v>
      </c>
      <c r="D150" s="213" t="s">
        <v>136</v>
      </c>
      <c r="E150" s="214" t="s">
        <v>183</v>
      </c>
      <c r="F150" s="215" t="s">
        <v>184</v>
      </c>
      <c r="G150" s="216" t="s">
        <v>139</v>
      </c>
      <c r="H150" s="217" t="n">
        <v>1</v>
      </c>
      <c r="I150" s="218"/>
      <c r="J150" s="219" t="n">
        <f aca="false">ROUND(I150*H150,2)</f>
        <v>0</v>
      </c>
      <c r="K150" s="220"/>
      <c r="L150" s="30"/>
      <c r="M150" s="221"/>
      <c r="N150" s="222" t="s">
        <v>41</v>
      </c>
      <c r="O150" s="74"/>
      <c r="P150" s="223" t="n">
        <f aca="false">O150*H150</f>
        <v>0</v>
      </c>
      <c r="Q150" s="223" t="n">
        <v>0.05362</v>
      </c>
      <c r="R150" s="223" t="n">
        <f aca="false">Q150*H150</f>
        <v>0.05362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40</v>
      </c>
      <c r="AT150" s="225" t="s">
        <v>136</v>
      </c>
      <c r="AU150" s="225" t="s">
        <v>86</v>
      </c>
      <c r="AY150" s="3" t="s">
        <v>13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4</v>
      </c>
      <c r="BK150" s="226" t="n">
        <f aca="false">ROUND(I150*H150,2)</f>
        <v>0</v>
      </c>
      <c r="BL150" s="3" t="s">
        <v>140</v>
      </c>
      <c r="BM150" s="225" t="s">
        <v>185</v>
      </c>
    </row>
    <row r="151" s="31" customFormat="true" ht="21.75" hidden="false" customHeight="true" outlineLevel="0" collapsed="false">
      <c r="A151" s="24"/>
      <c r="B151" s="25"/>
      <c r="C151" s="240" t="s">
        <v>186</v>
      </c>
      <c r="D151" s="240" t="s">
        <v>187</v>
      </c>
      <c r="E151" s="241" t="s">
        <v>188</v>
      </c>
      <c r="F151" s="242" t="s">
        <v>189</v>
      </c>
      <c r="G151" s="243" t="s">
        <v>139</v>
      </c>
      <c r="H151" s="244" t="n">
        <v>1</v>
      </c>
      <c r="I151" s="245"/>
      <c r="J151" s="246" t="n">
        <f aca="false">ROUND(I151*H151,2)</f>
        <v>0</v>
      </c>
      <c r="K151" s="247"/>
      <c r="L151" s="248"/>
      <c r="M151" s="249"/>
      <c r="N151" s="250" t="s">
        <v>41</v>
      </c>
      <c r="O151" s="74"/>
      <c r="P151" s="223" t="n">
        <f aca="false">O151*H151</f>
        <v>0</v>
      </c>
      <c r="Q151" s="223" t="n">
        <v>0.045</v>
      </c>
      <c r="R151" s="223" t="n">
        <f aca="false">Q151*H151</f>
        <v>0.045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72</v>
      </c>
      <c r="AT151" s="225" t="s">
        <v>187</v>
      </c>
      <c r="AU151" s="225" t="s">
        <v>86</v>
      </c>
      <c r="AY151" s="3" t="s">
        <v>133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4</v>
      </c>
      <c r="BK151" s="226" t="n">
        <f aca="false">ROUND(I151*H151,2)</f>
        <v>0</v>
      </c>
      <c r="BL151" s="3" t="s">
        <v>140</v>
      </c>
      <c r="BM151" s="225" t="s">
        <v>190</v>
      </c>
    </row>
    <row r="152" s="196" customFormat="true" ht="22.8" hidden="false" customHeight="true" outlineLevel="0" collapsed="false">
      <c r="B152" s="197"/>
      <c r="C152" s="198"/>
      <c r="D152" s="199" t="s">
        <v>75</v>
      </c>
      <c r="E152" s="211" t="s">
        <v>178</v>
      </c>
      <c r="F152" s="211" t="s">
        <v>191</v>
      </c>
      <c r="G152" s="198"/>
      <c r="H152" s="198"/>
      <c r="I152" s="201"/>
      <c r="J152" s="212" t="n">
        <f aca="false">BK152</f>
        <v>0</v>
      </c>
      <c r="K152" s="198"/>
      <c r="L152" s="203"/>
      <c r="M152" s="204"/>
      <c r="N152" s="205"/>
      <c r="O152" s="205"/>
      <c r="P152" s="206" t="n">
        <f aca="false">SUM(P153:P160)</f>
        <v>0</v>
      </c>
      <c r="Q152" s="205"/>
      <c r="R152" s="206" t="n">
        <f aca="false">SUM(R153:R160)</f>
        <v>0.00078</v>
      </c>
      <c r="S152" s="205"/>
      <c r="T152" s="207" t="n">
        <f aca="false">SUM(T153:T160)</f>
        <v>2.18924</v>
      </c>
      <c r="AR152" s="208" t="s">
        <v>84</v>
      </c>
      <c r="AT152" s="209" t="s">
        <v>75</v>
      </c>
      <c r="AU152" s="209" t="s">
        <v>84</v>
      </c>
      <c r="AY152" s="208" t="s">
        <v>133</v>
      </c>
      <c r="BK152" s="210" t="n">
        <f aca="false">SUM(BK153:BK160)</f>
        <v>0</v>
      </c>
    </row>
    <row r="153" s="31" customFormat="true" ht="33" hidden="false" customHeight="true" outlineLevel="0" collapsed="false">
      <c r="A153" s="24"/>
      <c r="B153" s="25"/>
      <c r="C153" s="213" t="s">
        <v>192</v>
      </c>
      <c r="D153" s="213" t="s">
        <v>136</v>
      </c>
      <c r="E153" s="214" t="s">
        <v>193</v>
      </c>
      <c r="F153" s="215" t="s">
        <v>194</v>
      </c>
      <c r="G153" s="216" t="s">
        <v>94</v>
      </c>
      <c r="H153" s="217" t="n">
        <v>6</v>
      </c>
      <c r="I153" s="218"/>
      <c r="J153" s="219" t="n">
        <f aca="false">ROUND(I153*H153,2)</f>
        <v>0</v>
      </c>
      <c r="K153" s="220"/>
      <c r="L153" s="30"/>
      <c r="M153" s="221"/>
      <c r="N153" s="222" t="s">
        <v>41</v>
      </c>
      <c r="O153" s="74"/>
      <c r="P153" s="223" t="n">
        <f aca="false">O153*H153</f>
        <v>0</v>
      </c>
      <c r="Q153" s="223" t="n">
        <v>0.00013</v>
      </c>
      <c r="R153" s="223" t="n">
        <f aca="false">Q153*H153</f>
        <v>0.00078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40</v>
      </c>
      <c r="AT153" s="225" t="s">
        <v>136</v>
      </c>
      <c r="AU153" s="225" t="s">
        <v>86</v>
      </c>
      <c r="AY153" s="3" t="s">
        <v>13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4</v>
      </c>
      <c r="BK153" s="226" t="n">
        <f aca="false">ROUND(I153*H153,2)</f>
        <v>0</v>
      </c>
      <c r="BL153" s="3" t="s">
        <v>140</v>
      </c>
      <c r="BM153" s="225" t="s">
        <v>195</v>
      </c>
    </row>
    <row r="154" s="31" customFormat="true" ht="21.75" hidden="false" customHeight="true" outlineLevel="0" collapsed="false">
      <c r="A154" s="24"/>
      <c r="B154" s="25"/>
      <c r="C154" s="213" t="s">
        <v>196</v>
      </c>
      <c r="D154" s="213" t="s">
        <v>136</v>
      </c>
      <c r="E154" s="214" t="s">
        <v>197</v>
      </c>
      <c r="F154" s="215" t="s">
        <v>198</v>
      </c>
      <c r="G154" s="216" t="s">
        <v>94</v>
      </c>
      <c r="H154" s="217" t="n">
        <v>3.6</v>
      </c>
      <c r="I154" s="218"/>
      <c r="J154" s="219" t="n">
        <f aca="false">ROUND(I154*H154,2)</f>
        <v>0</v>
      </c>
      <c r="K154" s="220"/>
      <c r="L154" s="30"/>
      <c r="M154" s="221"/>
      <c r="N154" s="222" t="s">
        <v>41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.076</v>
      </c>
      <c r="T154" s="224" t="n">
        <f aca="false">S154*H154</f>
        <v>0.273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40</v>
      </c>
      <c r="AT154" s="225" t="s">
        <v>136</v>
      </c>
      <c r="AU154" s="225" t="s">
        <v>86</v>
      </c>
      <c r="AY154" s="3" t="s">
        <v>13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4</v>
      </c>
      <c r="BK154" s="226" t="n">
        <f aca="false">ROUND(I154*H154,2)</f>
        <v>0</v>
      </c>
      <c r="BL154" s="3" t="s">
        <v>140</v>
      </c>
      <c r="BM154" s="225" t="s">
        <v>199</v>
      </c>
    </row>
    <row r="155" s="227" customFormat="true" ht="12.8" hidden="false" customHeight="false" outlineLevel="0" collapsed="false">
      <c r="B155" s="228"/>
      <c r="C155" s="229"/>
      <c r="D155" s="230" t="s">
        <v>145</v>
      </c>
      <c r="E155" s="231"/>
      <c r="F155" s="232" t="s">
        <v>200</v>
      </c>
      <c r="G155" s="229"/>
      <c r="H155" s="233" t="n">
        <v>3.6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45</v>
      </c>
      <c r="AU155" s="239" t="s">
        <v>86</v>
      </c>
      <c r="AV155" s="227" t="s">
        <v>86</v>
      </c>
      <c r="AW155" s="227" t="s">
        <v>32</v>
      </c>
      <c r="AX155" s="227" t="s">
        <v>84</v>
      </c>
      <c r="AY155" s="239" t="s">
        <v>133</v>
      </c>
    </row>
    <row r="156" s="31" customFormat="true" ht="21.75" hidden="false" customHeight="true" outlineLevel="0" collapsed="false">
      <c r="A156" s="24"/>
      <c r="B156" s="25"/>
      <c r="C156" s="213" t="s">
        <v>201</v>
      </c>
      <c r="D156" s="213" t="s">
        <v>136</v>
      </c>
      <c r="E156" s="214" t="s">
        <v>202</v>
      </c>
      <c r="F156" s="215" t="s">
        <v>203</v>
      </c>
      <c r="G156" s="216" t="s">
        <v>204</v>
      </c>
      <c r="H156" s="217" t="n">
        <v>4</v>
      </c>
      <c r="I156" s="218"/>
      <c r="J156" s="219" t="n">
        <f aca="false">ROUND(I156*H156,2)</f>
        <v>0</v>
      </c>
      <c r="K156" s="220"/>
      <c r="L156" s="30"/>
      <c r="M156" s="221"/>
      <c r="N156" s="222" t="s">
        <v>41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.006</v>
      </c>
      <c r="T156" s="224" t="n">
        <f aca="false">S156*H156</f>
        <v>0.02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40</v>
      </c>
      <c r="AT156" s="225" t="s">
        <v>136</v>
      </c>
      <c r="AU156" s="225" t="s">
        <v>86</v>
      </c>
      <c r="AY156" s="3" t="s">
        <v>133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4</v>
      </c>
      <c r="BK156" s="226" t="n">
        <f aca="false">ROUND(I156*H156,2)</f>
        <v>0</v>
      </c>
      <c r="BL156" s="3" t="s">
        <v>140</v>
      </c>
      <c r="BM156" s="225" t="s">
        <v>205</v>
      </c>
    </row>
    <row r="157" s="31" customFormat="true" ht="21.75" hidden="false" customHeight="true" outlineLevel="0" collapsed="false">
      <c r="A157" s="24"/>
      <c r="B157" s="25"/>
      <c r="C157" s="213" t="s">
        <v>7</v>
      </c>
      <c r="D157" s="213" t="s">
        <v>136</v>
      </c>
      <c r="E157" s="214" t="s">
        <v>206</v>
      </c>
      <c r="F157" s="215" t="s">
        <v>207</v>
      </c>
      <c r="G157" s="216" t="s">
        <v>175</v>
      </c>
      <c r="H157" s="217" t="n">
        <v>0.828</v>
      </c>
      <c r="I157" s="218"/>
      <c r="J157" s="219" t="n">
        <f aca="false">ROUND(I157*H157,2)</f>
        <v>0</v>
      </c>
      <c r="K157" s="220"/>
      <c r="L157" s="30"/>
      <c r="M157" s="221"/>
      <c r="N157" s="222" t="s">
        <v>41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1.805</v>
      </c>
      <c r="T157" s="224" t="n">
        <f aca="false">S157*H157</f>
        <v>1.4945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40</v>
      </c>
      <c r="AT157" s="225" t="s">
        <v>136</v>
      </c>
      <c r="AU157" s="225" t="s">
        <v>86</v>
      </c>
      <c r="AY157" s="3" t="s">
        <v>133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4</v>
      </c>
      <c r="BK157" s="226" t="n">
        <f aca="false">ROUND(I157*H157,2)</f>
        <v>0</v>
      </c>
      <c r="BL157" s="3" t="s">
        <v>140</v>
      </c>
      <c r="BM157" s="225" t="s">
        <v>208</v>
      </c>
    </row>
    <row r="158" s="227" customFormat="true" ht="12.8" hidden="false" customHeight="false" outlineLevel="0" collapsed="false">
      <c r="B158" s="228"/>
      <c r="C158" s="229"/>
      <c r="D158" s="230" t="s">
        <v>145</v>
      </c>
      <c r="E158" s="231"/>
      <c r="F158" s="232" t="s">
        <v>209</v>
      </c>
      <c r="G158" s="229"/>
      <c r="H158" s="233" t="n">
        <v>0.828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45</v>
      </c>
      <c r="AU158" s="239" t="s">
        <v>86</v>
      </c>
      <c r="AV158" s="227" t="s">
        <v>86</v>
      </c>
      <c r="AW158" s="227" t="s">
        <v>32</v>
      </c>
      <c r="AX158" s="227" t="s">
        <v>84</v>
      </c>
      <c r="AY158" s="239" t="s">
        <v>133</v>
      </c>
    </row>
    <row r="159" s="31" customFormat="true" ht="21.75" hidden="false" customHeight="true" outlineLevel="0" collapsed="false">
      <c r="A159" s="24"/>
      <c r="B159" s="25"/>
      <c r="C159" s="213" t="s">
        <v>210</v>
      </c>
      <c r="D159" s="213" t="s">
        <v>136</v>
      </c>
      <c r="E159" s="214" t="s">
        <v>211</v>
      </c>
      <c r="F159" s="215" t="s">
        <v>212</v>
      </c>
      <c r="G159" s="216" t="s">
        <v>175</v>
      </c>
      <c r="H159" s="217" t="n">
        <v>0.22</v>
      </c>
      <c r="I159" s="218"/>
      <c r="J159" s="219" t="n">
        <f aca="false">ROUND(I159*H159,2)</f>
        <v>0</v>
      </c>
      <c r="K159" s="220"/>
      <c r="L159" s="30"/>
      <c r="M159" s="221"/>
      <c r="N159" s="222" t="s">
        <v>41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1.805</v>
      </c>
      <c r="T159" s="224" t="n">
        <f aca="false">S159*H159</f>
        <v>0.3971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40</v>
      </c>
      <c r="AT159" s="225" t="s">
        <v>136</v>
      </c>
      <c r="AU159" s="225" t="s">
        <v>86</v>
      </c>
      <c r="AY159" s="3" t="s">
        <v>133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4</v>
      </c>
      <c r="BK159" s="226" t="n">
        <f aca="false">ROUND(I159*H159,2)</f>
        <v>0</v>
      </c>
      <c r="BL159" s="3" t="s">
        <v>140</v>
      </c>
      <c r="BM159" s="225" t="s">
        <v>213</v>
      </c>
    </row>
    <row r="160" s="227" customFormat="true" ht="12.8" hidden="false" customHeight="false" outlineLevel="0" collapsed="false">
      <c r="B160" s="228"/>
      <c r="C160" s="229"/>
      <c r="D160" s="230" t="s">
        <v>145</v>
      </c>
      <c r="E160" s="231"/>
      <c r="F160" s="232" t="s">
        <v>214</v>
      </c>
      <c r="G160" s="229"/>
      <c r="H160" s="233" t="n">
        <v>0.22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45</v>
      </c>
      <c r="AU160" s="239" t="s">
        <v>86</v>
      </c>
      <c r="AV160" s="227" t="s">
        <v>86</v>
      </c>
      <c r="AW160" s="227" t="s">
        <v>32</v>
      </c>
      <c r="AX160" s="227" t="s">
        <v>84</v>
      </c>
      <c r="AY160" s="239" t="s">
        <v>133</v>
      </c>
    </row>
    <row r="161" s="196" customFormat="true" ht="22.8" hidden="false" customHeight="true" outlineLevel="0" collapsed="false">
      <c r="B161" s="197"/>
      <c r="C161" s="198"/>
      <c r="D161" s="199" t="s">
        <v>75</v>
      </c>
      <c r="E161" s="211" t="s">
        <v>215</v>
      </c>
      <c r="F161" s="211" t="s">
        <v>216</v>
      </c>
      <c r="G161" s="198"/>
      <c r="H161" s="198"/>
      <c r="I161" s="201"/>
      <c r="J161" s="212" t="n">
        <f aca="false">BK161</f>
        <v>0</v>
      </c>
      <c r="K161" s="198"/>
      <c r="L161" s="203"/>
      <c r="M161" s="204"/>
      <c r="N161" s="205"/>
      <c r="O161" s="205"/>
      <c r="P161" s="206" t="n">
        <f aca="false">SUM(P162:P174)</f>
        <v>0</v>
      </c>
      <c r="Q161" s="205"/>
      <c r="R161" s="206" t="n">
        <f aca="false">SUM(R162:R174)</f>
        <v>0</v>
      </c>
      <c r="S161" s="205"/>
      <c r="T161" s="207" t="n">
        <f aca="false">SUM(T162:T174)</f>
        <v>0</v>
      </c>
      <c r="AR161" s="208" t="s">
        <v>84</v>
      </c>
      <c r="AT161" s="209" t="s">
        <v>75</v>
      </c>
      <c r="AU161" s="209" t="s">
        <v>84</v>
      </c>
      <c r="AY161" s="208" t="s">
        <v>133</v>
      </c>
      <c r="BK161" s="210" t="n">
        <f aca="false">SUM(BK162:BK174)</f>
        <v>0</v>
      </c>
    </row>
    <row r="162" s="31" customFormat="true" ht="21.75" hidden="false" customHeight="true" outlineLevel="0" collapsed="false">
      <c r="A162" s="24"/>
      <c r="B162" s="25"/>
      <c r="C162" s="213" t="s">
        <v>217</v>
      </c>
      <c r="D162" s="213" t="s">
        <v>136</v>
      </c>
      <c r="E162" s="214" t="s">
        <v>218</v>
      </c>
      <c r="F162" s="215" t="s">
        <v>219</v>
      </c>
      <c r="G162" s="216" t="s">
        <v>220</v>
      </c>
      <c r="H162" s="217" t="n">
        <v>2.851</v>
      </c>
      <c r="I162" s="218"/>
      <c r="J162" s="219" t="n">
        <f aca="false">ROUND(I162*H162,2)</f>
        <v>0</v>
      </c>
      <c r="K162" s="220"/>
      <c r="L162" s="30"/>
      <c r="M162" s="221"/>
      <c r="N162" s="222" t="s">
        <v>41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40</v>
      </c>
      <c r="AT162" s="225" t="s">
        <v>136</v>
      </c>
      <c r="AU162" s="225" t="s">
        <v>86</v>
      </c>
      <c r="AY162" s="3" t="s">
        <v>133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4</v>
      </c>
      <c r="BK162" s="226" t="n">
        <f aca="false">ROUND(I162*H162,2)</f>
        <v>0</v>
      </c>
      <c r="BL162" s="3" t="s">
        <v>140</v>
      </c>
      <c r="BM162" s="225" t="s">
        <v>221</v>
      </c>
    </row>
    <row r="163" s="31" customFormat="true" ht="21.75" hidden="false" customHeight="true" outlineLevel="0" collapsed="false">
      <c r="A163" s="24"/>
      <c r="B163" s="25"/>
      <c r="C163" s="213" t="s">
        <v>222</v>
      </c>
      <c r="D163" s="213" t="s">
        <v>136</v>
      </c>
      <c r="E163" s="214" t="s">
        <v>223</v>
      </c>
      <c r="F163" s="215" t="s">
        <v>224</v>
      </c>
      <c r="G163" s="216" t="s">
        <v>220</v>
      </c>
      <c r="H163" s="217" t="n">
        <v>2.851</v>
      </c>
      <c r="I163" s="218"/>
      <c r="J163" s="219" t="n">
        <f aca="false">ROUND(I163*H163,2)</f>
        <v>0</v>
      </c>
      <c r="K163" s="220"/>
      <c r="L163" s="30"/>
      <c r="M163" s="221"/>
      <c r="N163" s="222" t="s">
        <v>41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40</v>
      </c>
      <c r="AT163" s="225" t="s">
        <v>136</v>
      </c>
      <c r="AU163" s="225" t="s">
        <v>86</v>
      </c>
      <c r="AY163" s="3" t="s">
        <v>133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4</v>
      </c>
      <c r="BK163" s="226" t="n">
        <f aca="false">ROUND(I163*H163,2)</f>
        <v>0</v>
      </c>
      <c r="BL163" s="3" t="s">
        <v>140</v>
      </c>
      <c r="BM163" s="225" t="s">
        <v>225</v>
      </c>
    </row>
    <row r="164" s="31" customFormat="true" ht="21.75" hidden="false" customHeight="true" outlineLevel="0" collapsed="false">
      <c r="A164" s="24"/>
      <c r="B164" s="25"/>
      <c r="C164" s="213" t="s">
        <v>226</v>
      </c>
      <c r="D164" s="213" t="s">
        <v>136</v>
      </c>
      <c r="E164" s="214" t="s">
        <v>227</v>
      </c>
      <c r="F164" s="215" t="s">
        <v>228</v>
      </c>
      <c r="G164" s="216" t="s">
        <v>220</v>
      </c>
      <c r="H164" s="217" t="n">
        <v>14.255</v>
      </c>
      <c r="I164" s="218"/>
      <c r="J164" s="219" t="n">
        <f aca="false">ROUND(I164*H164,2)</f>
        <v>0</v>
      </c>
      <c r="K164" s="220"/>
      <c r="L164" s="30"/>
      <c r="M164" s="221"/>
      <c r="N164" s="222" t="s">
        <v>41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40</v>
      </c>
      <c r="AT164" s="225" t="s">
        <v>136</v>
      </c>
      <c r="AU164" s="225" t="s">
        <v>86</v>
      </c>
      <c r="AY164" s="3" t="s">
        <v>133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4</v>
      </c>
      <c r="BK164" s="226" t="n">
        <f aca="false">ROUND(I164*H164,2)</f>
        <v>0</v>
      </c>
      <c r="BL164" s="3" t="s">
        <v>140</v>
      </c>
      <c r="BM164" s="225" t="s">
        <v>229</v>
      </c>
    </row>
    <row r="165" s="31" customFormat="true" ht="12.8" hidden="false" customHeight="false" outlineLevel="0" collapsed="false">
      <c r="A165" s="24"/>
      <c r="B165" s="25"/>
      <c r="C165" s="26"/>
      <c r="D165" s="230" t="s">
        <v>230</v>
      </c>
      <c r="E165" s="26"/>
      <c r="F165" s="251" t="s">
        <v>231</v>
      </c>
      <c r="G165" s="26"/>
      <c r="H165" s="26"/>
      <c r="I165" s="252"/>
      <c r="J165" s="26"/>
      <c r="K165" s="26"/>
      <c r="L165" s="30"/>
      <c r="M165" s="253"/>
      <c r="N165" s="254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230</v>
      </c>
      <c r="AU165" s="3" t="s">
        <v>86</v>
      </c>
    </row>
    <row r="166" s="227" customFormat="true" ht="12.8" hidden="false" customHeight="false" outlineLevel="0" collapsed="false">
      <c r="B166" s="228"/>
      <c r="C166" s="229"/>
      <c r="D166" s="230" t="s">
        <v>145</v>
      </c>
      <c r="E166" s="229"/>
      <c r="F166" s="232" t="s">
        <v>232</v>
      </c>
      <c r="G166" s="229"/>
      <c r="H166" s="233" t="n">
        <v>14.255</v>
      </c>
      <c r="I166" s="234"/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45</v>
      </c>
      <c r="AU166" s="239" t="s">
        <v>86</v>
      </c>
      <c r="AV166" s="227" t="s">
        <v>86</v>
      </c>
      <c r="AW166" s="227" t="s">
        <v>3</v>
      </c>
      <c r="AX166" s="227" t="s">
        <v>84</v>
      </c>
      <c r="AY166" s="239" t="s">
        <v>133</v>
      </c>
    </row>
    <row r="167" s="31" customFormat="true" ht="33" hidden="false" customHeight="true" outlineLevel="0" collapsed="false">
      <c r="A167" s="24"/>
      <c r="B167" s="25"/>
      <c r="C167" s="213" t="s">
        <v>233</v>
      </c>
      <c r="D167" s="213" t="s">
        <v>136</v>
      </c>
      <c r="E167" s="214" t="s">
        <v>234</v>
      </c>
      <c r="F167" s="215" t="s">
        <v>235</v>
      </c>
      <c r="G167" s="216" t="s">
        <v>220</v>
      </c>
      <c r="H167" s="217" t="n">
        <v>1.495</v>
      </c>
      <c r="I167" s="218"/>
      <c r="J167" s="219" t="n">
        <f aca="false">ROUND(I167*H167,2)</f>
        <v>0</v>
      </c>
      <c r="K167" s="220"/>
      <c r="L167" s="30"/>
      <c r="M167" s="221"/>
      <c r="N167" s="222" t="s">
        <v>41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40</v>
      </c>
      <c r="AT167" s="225" t="s">
        <v>136</v>
      </c>
      <c r="AU167" s="225" t="s">
        <v>86</v>
      </c>
      <c r="AY167" s="3" t="s">
        <v>133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4</v>
      </c>
      <c r="BK167" s="226" t="n">
        <f aca="false">ROUND(I167*H167,2)</f>
        <v>0</v>
      </c>
      <c r="BL167" s="3" t="s">
        <v>140</v>
      </c>
      <c r="BM167" s="225" t="s">
        <v>236</v>
      </c>
    </row>
    <row r="168" s="31" customFormat="true" ht="33" hidden="false" customHeight="true" outlineLevel="0" collapsed="false">
      <c r="A168" s="24"/>
      <c r="B168" s="25"/>
      <c r="C168" s="213" t="s">
        <v>6</v>
      </c>
      <c r="D168" s="213" t="s">
        <v>136</v>
      </c>
      <c r="E168" s="214" t="s">
        <v>237</v>
      </c>
      <c r="F168" s="215" t="s">
        <v>238</v>
      </c>
      <c r="G168" s="216" t="s">
        <v>220</v>
      </c>
      <c r="H168" s="217" t="n">
        <v>0.638</v>
      </c>
      <c r="I168" s="218"/>
      <c r="J168" s="219" t="n">
        <f aca="false">ROUND(I168*H168,2)</f>
        <v>0</v>
      </c>
      <c r="K168" s="220"/>
      <c r="L168" s="30"/>
      <c r="M168" s="221"/>
      <c r="N168" s="222" t="s">
        <v>41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40</v>
      </c>
      <c r="AT168" s="225" t="s">
        <v>136</v>
      </c>
      <c r="AU168" s="225" t="s">
        <v>86</v>
      </c>
      <c r="AY168" s="3" t="s">
        <v>133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4</v>
      </c>
      <c r="BK168" s="226" t="n">
        <f aca="false">ROUND(I168*H168,2)</f>
        <v>0</v>
      </c>
      <c r="BL168" s="3" t="s">
        <v>140</v>
      </c>
      <c r="BM168" s="225" t="s">
        <v>239</v>
      </c>
    </row>
    <row r="169" s="227" customFormat="true" ht="12.8" hidden="false" customHeight="false" outlineLevel="0" collapsed="false">
      <c r="B169" s="228"/>
      <c r="C169" s="229"/>
      <c r="D169" s="230" t="s">
        <v>145</v>
      </c>
      <c r="E169" s="231"/>
      <c r="F169" s="232" t="s">
        <v>240</v>
      </c>
      <c r="G169" s="229"/>
      <c r="H169" s="233" t="n">
        <v>0.638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45</v>
      </c>
      <c r="AU169" s="239" t="s">
        <v>86</v>
      </c>
      <c r="AV169" s="227" t="s">
        <v>86</v>
      </c>
      <c r="AW169" s="227" t="s">
        <v>32</v>
      </c>
      <c r="AX169" s="227" t="s">
        <v>84</v>
      </c>
      <c r="AY169" s="239" t="s">
        <v>133</v>
      </c>
    </row>
    <row r="170" s="31" customFormat="true" ht="33" hidden="false" customHeight="true" outlineLevel="0" collapsed="false">
      <c r="A170" s="24"/>
      <c r="B170" s="25"/>
      <c r="C170" s="213" t="s">
        <v>241</v>
      </c>
      <c r="D170" s="213" t="s">
        <v>136</v>
      </c>
      <c r="E170" s="214" t="s">
        <v>242</v>
      </c>
      <c r="F170" s="215" t="s">
        <v>243</v>
      </c>
      <c r="G170" s="216" t="s">
        <v>220</v>
      </c>
      <c r="H170" s="217" t="n">
        <v>0.69</v>
      </c>
      <c r="I170" s="218"/>
      <c r="J170" s="219" t="n">
        <f aca="false">ROUND(I170*H170,2)</f>
        <v>0</v>
      </c>
      <c r="K170" s="220"/>
      <c r="L170" s="30"/>
      <c r="M170" s="221"/>
      <c r="N170" s="222" t="s">
        <v>41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40</v>
      </c>
      <c r="AT170" s="225" t="s">
        <v>136</v>
      </c>
      <c r="AU170" s="225" t="s">
        <v>86</v>
      </c>
      <c r="AY170" s="3" t="s">
        <v>133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4</v>
      </c>
      <c r="BK170" s="226" t="n">
        <f aca="false">ROUND(I170*H170,2)</f>
        <v>0</v>
      </c>
      <c r="BL170" s="3" t="s">
        <v>140</v>
      </c>
      <c r="BM170" s="225" t="s">
        <v>244</v>
      </c>
    </row>
    <row r="171" s="227" customFormat="true" ht="12.8" hidden="false" customHeight="false" outlineLevel="0" collapsed="false">
      <c r="B171" s="228"/>
      <c r="C171" s="229"/>
      <c r="D171" s="230" t="s">
        <v>145</v>
      </c>
      <c r="E171" s="231"/>
      <c r="F171" s="232" t="s">
        <v>245</v>
      </c>
      <c r="G171" s="229"/>
      <c r="H171" s="233" t="n">
        <v>0.274</v>
      </c>
      <c r="I171" s="234"/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45</v>
      </c>
      <c r="AU171" s="239" t="s">
        <v>86</v>
      </c>
      <c r="AV171" s="227" t="s">
        <v>86</v>
      </c>
      <c r="AW171" s="227" t="s">
        <v>32</v>
      </c>
      <c r="AX171" s="227" t="s">
        <v>76</v>
      </c>
      <c r="AY171" s="239" t="s">
        <v>133</v>
      </c>
    </row>
    <row r="172" s="227" customFormat="true" ht="12.8" hidden="false" customHeight="false" outlineLevel="0" collapsed="false">
      <c r="B172" s="228"/>
      <c r="C172" s="229"/>
      <c r="D172" s="230" t="s">
        <v>145</v>
      </c>
      <c r="E172" s="231"/>
      <c r="F172" s="232" t="s">
        <v>246</v>
      </c>
      <c r="G172" s="229"/>
      <c r="H172" s="233" t="n">
        <v>0.397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45</v>
      </c>
      <c r="AU172" s="239" t="s">
        <v>86</v>
      </c>
      <c r="AV172" s="227" t="s">
        <v>86</v>
      </c>
      <c r="AW172" s="227" t="s">
        <v>32</v>
      </c>
      <c r="AX172" s="227" t="s">
        <v>76</v>
      </c>
      <c r="AY172" s="239" t="s">
        <v>133</v>
      </c>
    </row>
    <row r="173" s="227" customFormat="true" ht="12.8" hidden="false" customHeight="false" outlineLevel="0" collapsed="false">
      <c r="B173" s="228"/>
      <c r="C173" s="229"/>
      <c r="D173" s="230" t="s">
        <v>145</v>
      </c>
      <c r="E173" s="231"/>
      <c r="F173" s="232" t="s">
        <v>247</v>
      </c>
      <c r="G173" s="229"/>
      <c r="H173" s="233" t="n">
        <v>0.019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45</v>
      </c>
      <c r="AU173" s="239" t="s">
        <v>86</v>
      </c>
      <c r="AV173" s="227" t="s">
        <v>86</v>
      </c>
      <c r="AW173" s="227" t="s">
        <v>32</v>
      </c>
      <c r="AX173" s="227" t="s">
        <v>76</v>
      </c>
      <c r="AY173" s="239" t="s">
        <v>133</v>
      </c>
    </row>
    <row r="174" s="255" customFormat="true" ht="12.8" hidden="false" customHeight="false" outlineLevel="0" collapsed="false">
      <c r="B174" s="256"/>
      <c r="C174" s="257"/>
      <c r="D174" s="230" t="s">
        <v>145</v>
      </c>
      <c r="E174" s="258"/>
      <c r="F174" s="259" t="s">
        <v>248</v>
      </c>
      <c r="G174" s="257"/>
      <c r="H174" s="260" t="n">
        <v>0.69</v>
      </c>
      <c r="I174" s="261"/>
      <c r="J174" s="257"/>
      <c r="K174" s="257"/>
      <c r="L174" s="262"/>
      <c r="M174" s="263"/>
      <c r="N174" s="264"/>
      <c r="O174" s="264"/>
      <c r="P174" s="264"/>
      <c r="Q174" s="264"/>
      <c r="R174" s="264"/>
      <c r="S174" s="264"/>
      <c r="T174" s="265"/>
      <c r="AT174" s="266" t="s">
        <v>145</v>
      </c>
      <c r="AU174" s="266" t="s">
        <v>86</v>
      </c>
      <c r="AV174" s="255" t="s">
        <v>140</v>
      </c>
      <c r="AW174" s="255" t="s">
        <v>32</v>
      </c>
      <c r="AX174" s="255" t="s">
        <v>84</v>
      </c>
      <c r="AY174" s="266" t="s">
        <v>133</v>
      </c>
    </row>
    <row r="175" s="196" customFormat="true" ht="22.8" hidden="false" customHeight="true" outlineLevel="0" collapsed="false">
      <c r="B175" s="197"/>
      <c r="C175" s="198"/>
      <c r="D175" s="199" t="s">
        <v>75</v>
      </c>
      <c r="E175" s="211" t="s">
        <v>249</v>
      </c>
      <c r="F175" s="211" t="s">
        <v>250</v>
      </c>
      <c r="G175" s="198"/>
      <c r="H175" s="198"/>
      <c r="I175" s="201"/>
      <c r="J175" s="212" t="n">
        <f aca="false">BK175</f>
        <v>0</v>
      </c>
      <c r="K175" s="198"/>
      <c r="L175" s="203"/>
      <c r="M175" s="204"/>
      <c r="N175" s="205"/>
      <c r="O175" s="205"/>
      <c r="P175" s="206" t="n">
        <f aca="false">P176</f>
        <v>0</v>
      </c>
      <c r="Q175" s="205"/>
      <c r="R175" s="206" t="n">
        <f aca="false">R176</f>
        <v>0</v>
      </c>
      <c r="S175" s="205"/>
      <c r="T175" s="207" t="n">
        <f aca="false">T176</f>
        <v>0</v>
      </c>
      <c r="AR175" s="208" t="s">
        <v>84</v>
      </c>
      <c r="AT175" s="209" t="s">
        <v>75</v>
      </c>
      <c r="AU175" s="209" t="s">
        <v>84</v>
      </c>
      <c r="AY175" s="208" t="s">
        <v>133</v>
      </c>
      <c r="BK175" s="210" t="n">
        <f aca="false">BK176</f>
        <v>0</v>
      </c>
    </row>
    <row r="176" s="31" customFormat="true" ht="16.5" hidden="false" customHeight="true" outlineLevel="0" collapsed="false">
      <c r="A176" s="24"/>
      <c r="B176" s="25"/>
      <c r="C176" s="213" t="s">
        <v>251</v>
      </c>
      <c r="D176" s="213" t="s">
        <v>136</v>
      </c>
      <c r="E176" s="214" t="s">
        <v>252</v>
      </c>
      <c r="F176" s="215" t="s">
        <v>253</v>
      </c>
      <c r="G176" s="216" t="s">
        <v>220</v>
      </c>
      <c r="H176" s="217" t="n">
        <v>1.979</v>
      </c>
      <c r="I176" s="218"/>
      <c r="J176" s="219" t="n">
        <f aca="false">ROUND(I176*H176,2)</f>
        <v>0</v>
      </c>
      <c r="K176" s="220"/>
      <c r="L176" s="30"/>
      <c r="M176" s="221"/>
      <c r="N176" s="222" t="s">
        <v>41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40</v>
      </c>
      <c r="AT176" s="225" t="s">
        <v>136</v>
      </c>
      <c r="AU176" s="225" t="s">
        <v>86</v>
      </c>
      <c r="AY176" s="3" t="s">
        <v>133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4</v>
      </c>
      <c r="BK176" s="226" t="n">
        <f aca="false">ROUND(I176*H176,2)</f>
        <v>0</v>
      </c>
      <c r="BL176" s="3" t="s">
        <v>140</v>
      </c>
      <c r="BM176" s="225" t="s">
        <v>254</v>
      </c>
    </row>
    <row r="177" s="196" customFormat="true" ht="25.9" hidden="false" customHeight="true" outlineLevel="0" collapsed="false">
      <c r="B177" s="197"/>
      <c r="C177" s="198"/>
      <c r="D177" s="199" t="s">
        <v>75</v>
      </c>
      <c r="E177" s="200" t="s">
        <v>255</v>
      </c>
      <c r="F177" s="200" t="s">
        <v>256</v>
      </c>
      <c r="G177" s="198"/>
      <c r="H177" s="198"/>
      <c r="I177" s="201"/>
      <c r="J177" s="202" t="n">
        <f aca="false">BK177</f>
        <v>0</v>
      </c>
      <c r="K177" s="198"/>
      <c r="L177" s="203"/>
      <c r="M177" s="204"/>
      <c r="N177" s="205"/>
      <c r="O177" s="205"/>
      <c r="P177" s="206" t="n">
        <f aca="false">P178+P180+P188+P191+P202+P215+P219</f>
        <v>0</v>
      </c>
      <c r="Q177" s="205"/>
      <c r="R177" s="206" t="n">
        <f aca="false">R178+R180+R188+R191+R202+R215+R219</f>
        <v>0.6343187</v>
      </c>
      <c r="S177" s="205"/>
      <c r="T177" s="207" t="n">
        <f aca="false">T178+T180+T188+T191+T202+T215+T219</f>
        <v>0.6614312</v>
      </c>
      <c r="AR177" s="208" t="s">
        <v>86</v>
      </c>
      <c r="AT177" s="209" t="s">
        <v>75</v>
      </c>
      <c r="AU177" s="209" t="s">
        <v>76</v>
      </c>
      <c r="AY177" s="208" t="s">
        <v>133</v>
      </c>
      <c r="BK177" s="210" t="n">
        <f aca="false">BK178+BK180+BK188+BK191+BK202+BK215+BK219</f>
        <v>0</v>
      </c>
    </row>
    <row r="178" s="196" customFormat="true" ht="22.8" hidden="false" customHeight="true" outlineLevel="0" collapsed="false">
      <c r="B178" s="197"/>
      <c r="C178" s="198"/>
      <c r="D178" s="199" t="s">
        <v>75</v>
      </c>
      <c r="E178" s="211" t="s">
        <v>257</v>
      </c>
      <c r="F178" s="211" t="s">
        <v>258</v>
      </c>
      <c r="G178" s="198"/>
      <c r="H178" s="198"/>
      <c r="I178" s="201"/>
      <c r="J178" s="212" t="n">
        <f aca="false">BK178</f>
        <v>0</v>
      </c>
      <c r="K178" s="198"/>
      <c r="L178" s="203"/>
      <c r="M178" s="204"/>
      <c r="N178" s="205"/>
      <c r="O178" s="205"/>
      <c r="P178" s="206" t="n">
        <f aca="false">P179</f>
        <v>0</v>
      </c>
      <c r="Q178" s="205"/>
      <c r="R178" s="206" t="n">
        <f aca="false">R179</f>
        <v>0</v>
      </c>
      <c r="S178" s="205"/>
      <c r="T178" s="207" t="n">
        <f aca="false">T179</f>
        <v>0.01933</v>
      </c>
      <c r="AR178" s="208" t="s">
        <v>86</v>
      </c>
      <c r="AT178" s="209" t="s">
        <v>75</v>
      </c>
      <c r="AU178" s="209" t="s">
        <v>84</v>
      </c>
      <c r="AY178" s="208" t="s">
        <v>133</v>
      </c>
      <c r="BK178" s="210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213" t="s">
        <v>259</v>
      </c>
      <c r="D179" s="213" t="s">
        <v>136</v>
      </c>
      <c r="E179" s="214" t="s">
        <v>260</v>
      </c>
      <c r="F179" s="215" t="s">
        <v>261</v>
      </c>
      <c r="G179" s="216" t="s">
        <v>262</v>
      </c>
      <c r="H179" s="217" t="n">
        <v>1</v>
      </c>
      <c r="I179" s="218"/>
      <c r="J179" s="219" t="n">
        <f aca="false">ROUND(I179*H179,2)</f>
        <v>0</v>
      </c>
      <c r="K179" s="220"/>
      <c r="L179" s="30"/>
      <c r="M179" s="221"/>
      <c r="N179" s="222" t="s">
        <v>41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.01933</v>
      </c>
      <c r="T179" s="224" t="n">
        <f aca="false">S179*H179</f>
        <v>0.01933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210</v>
      </c>
      <c r="AT179" s="225" t="s">
        <v>136</v>
      </c>
      <c r="AU179" s="225" t="s">
        <v>86</v>
      </c>
      <c r="AY179" s="3" t="s">
        <v>133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4</v>
      </c>
      <c r="BK179" s="226" t="n">
        <f aca="false">ROUND(I179*H179,2)</f>
        <v>0</v>
      </c>
      <c r="BL179" s="3" t="s">
        <v>210</v>
      </c>
      <c r="BM179" s="225" t="s">
        <v>263</v>
      </c>
    </row>
    <row r="180" s="196" customFormat="true" ht="22.8" hidden="false" customHeight="true" outlineLevel="0" collapsed="false">
      <c r="B180" s="197"/>
      <c r="C180" s="198"/>
      <c r="D180" s="199" t="s">
        <v>75</v>
      </c>
      <c r="E180" s="211" t="s">
        <v>264</v>
      </c>
      <c r="F180" s="211" t="s">
        <v>265</v>
      </c>
      <c r="G180" s="198"/>
      <c r="H180" s="198"/>
      <c r="I180" s="201"/>
      <c r="J180" s="212" t="n">
        <f aca="false">BK180</f>
        <v>0</v>
      </c>
      <c r="K180" s="198"/>
      <c r="L180" s="203"/>
      <c r="M180" s="204"/>
      <c r="N180" s="205"/>
      <c r="O180" s="205"/>
      <c r="P180" s="206" t="n">
        <f aca="false">SUM(P181:P187)</f>
        <v>0</v>
      </c>
      <c r="Q180" s="205"/>
      <c r="R180" s="206" t="n">
        <f aca="false">SUM(R181:R187)</f>
        <v>0</v>
      </c>
      <c r="S180" s="205"/>
      <c r="T180" s="207" t="n">
        <f aca="false">SUM(T181:T187)</f>
        <v>0.0038052</v>
      </c>
      <c r="AR180" s="208" t="s">
        <v>86</v>
      </c>
      <c r="AT180" s="209" t="s">
        <v>75</v>
      </c>
      <c r="AU180" s="209" t="s">
        <v>84</v>
      </c>
      <c r="AY180" s="208" t="s">
        <v>133</v>
      </c>
      <c r="BK180" s="210" t="n">
        <f aca="false">SUM(BK181:BK187)</f>
        <v>0</v>
      </c>
    </row>
    <row r="181" s="31" customFormat="true" ht="16.5" hidden="false" customHeight="true" outlineLevel="0" collapsed="false">
      <c r="A181" s="24"/>
      <c r="B181" s="25"/>
      <c r="C181" s="213" t="s">
        <v>266</v>
      </c>
      <c r="D181" s="213" t="s">
        <v>136</v>
      </c>
      <c r="E181" s="214" t="s">
        <v>267</v>
      </c>
      <c r="F181" s="215" t="s">
        <v>268</v>
      </c>
      <c r="G181" s="216" t="s">
        <v>94</v>
      </c>
      <c r="H181" s="217" t="n">
        <v>0.36</v>
      </c>
      <c r="I181" s="218"/>
      <c r="J181" s="219" t="n">
        <f aca="false">ROUND(I181*H181,2)</f>
        <v>0</v>
      </c>
      <c r="K181" s="220"/>
      <c r="L181" s="30"/>
      <c r="M181" s="221"/>
      <c r="N181" s="222" t="s">
        <v>41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.01057</v>
      </c>
      <c r="T181" s="224" t="n">
        <f aca="false">S181*H181</f>
        <v>0.0038052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210</v>
      </c>
      <c r="AT181" s="225" t="s">
        <v>136</v>
      </c>
      <c r="AU181" s="225" t="s">
        <v>86</v>
      </c>
      <c r="AY181" s="3" t="s">
        <v>133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4</v>
      </c>
      <c r="BK181" s="226" t="n">
        <f aca="false">ROUND(I181*H181,2)</f>
        <v>0</v>
      </c>
      <c r="BL181" s="3" t="s">
        <v>210</v>
      </c>
      <c r="BM181" s="225" t="s">
        <v>269</v>
      </c>
    </row>
    <row r="182" s="227" customFormat="true" ht="12.8" hidden="false" customHeight="false" outlineLevel="0" collapsed="false">
      <c r="B182" s="228"/>
      <c r="C182" s="229"/>
      <c r="D182" s="230" t="s">
        <v>145</v>
      </c>
      <c r="E182" s="231"/>
      <c r="F182" s="232" t="s">
        <v>270</v>
      </c>
      <c r="G182" s="229"/>
      <c r="H182" s="233" t="n">
        <v>0.36</v>
      </c>
      <c r="I182" s="234"/>
      <c r="J182" s="229"/>
      <c r="K182" s="229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45</v>
      </c>
      <c r="AU182" s="239" t="s">
        <v>86</v>
      </c>
      <c r="AV182" s="227" t="s">
        <v>86</v>
      </c>
      <c r="AW182" s="227" t="s">
        <v>32</v>
      </c>
      <c r="AX182" s="227" t="s">
        <v>84</v>
      </c>
      <c r="AY182" s="239" t="s">
        <v>133</v>
      </c>
    </row>
    <row r="183" s="31" customFormat="true" ht="21.75" hidden="false" customHeight="true" outlineLevel="0" collapsed="false">
      <c r="A183" s="24"/>
      <c r="B183" s="25"/>
      <c r="C183" s="213" t="s">
        <v>271</v>
      </c>
      <c r="D183" s="213" t="s">
        <v>136</v>
      </c>
      <c r="E183" s="214" t="s">
        <v>272</v>
      </c>
      <c r="F183" s="215" t="s">
        <v>273</v>
      </c>
      <c r="G183" s="216" t="s">
        <v>139</v>
      </c>
      <c r="H183" s="217" t="n">
        <v>1</v>
      </c>
      <c r="I183" s="218"/>
      <c r="J183" s="219" t="n">
        <f aca="false">ROUND(I183*H183,2)</f>
        <v>0</v>
      </c>
      <c r="K183" s="220"/>
      <c r="L183" s="30"/>
      <c r="M183" s="221"/>
      <c r="N183" s="222" t="s">
        <v>41</v>
      </c>
      <c r="O183" s="74"/>
      <c r="P183" s="223" t="n">
        <f aca="false">O183*H183</f>
        <v>0</v>
      </c>
      <c r="Q183" s="223" t="n">
        <v>0</v>
      </c>
      <c r="R183" s="223" t="n">
        <f aca="false">Q183*H183</f>
        <v>0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210</v>
      </c>
      <c r="AT183" s="225" t="s">
        <v>136</v>
      </c>
      <c r="AU183" s="225" t="s">
        <v>86</v>
      </c>
      <c r="AY183" s="3" t="s">
        <v>133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4</v>
      </c>
      <c r="BK183" s="226" t="n">
        <f aca="false">ROUND(I183*H183,2)</f>
        <v>0</v>
      </c>
      <c r="BL183" s="3" t="s">
        <v>210</v>
      </c>
      <c r="BM183" s="225" t="s">
        <v>274</v>
      </c>
    </row>
    <row r="184" s="31" customFormat="true" ht="16.5" hidden="false" customHeight="true" outlineLevel="0" collapsed="false">
      <c r="A184" s="24"/>
      <c r="B184" s="25"/>
      <c r="C184" s="213" t="s">
        <v>275</v>
      </c>
      <c r="D184" s="213" t="s">
        <v>136</v>
      </c>
      <c r="E184" s="214" t="s">
        <v>276</v>
      </c>
      <c r="F184" s="215" t="s">
        <v>277</v>
      </c>
      <c r="G184" s="216" t="s">
        <v>139</v>
      </c>
      <c r="H184" s="217" t="n">
        <v>1</v>
      </c>
      <c r="I184" s="218"/>
      <c r="J184" s="219" t="n">
        <f aca="false">ROUND(I184*H184,2)</f>
        <v>0</v>
      </c>
      <c r="K184" s="220"/>
      <c r="L184" s="30"/>
      <c r="M184" s="221"/>
      <c r="N184" s="222" t="s">
        <v>41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210</v>
      </c>
      <c r="AT184" s="225" t="s">
        <v>136</v>
      </c>
      <c r="AU184" s="225" t="s">
        <v>86</v>
      </c>
      <c r="AY184" s="3" t="s">
        <v>133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4</v>
      </c>
      <c r="BK184" s="226" t="n">
        <f aca="false">ROUND(I184*H184,2)</f>
        <v>0</v>
      </c>
      <c r="BL184" s="3" t="s">
        <v>210</v>
      </c>
      <c r="BM184" s="225" t="s">
        <v>278</v>
      </c>
    </row>
    <row r="185" s="31" customFormat="true" ht="16.5" hidden="false" customHeight="true" outlineLevel="0" collapsed="false">
      <c r="A185" s="24"/>
      <c r="B185" s="25"/>
      <c r="C185" s="213" t="s">
        <v>279</v>
      </c>
      <c r="D185" s="213" t="s">
        <v>136</v>
      </c>
      <c r="E185" s="214" t="s">
        <v>280</v>
      </c>
      <c r="F185" s="215" t="s">
        <v>281</v>
      </c>
      <c r="G185" s="216" t="s">
        <v>282</v>
      </c>
      <c r="H185" s="217" t="n">
        <v>2</v>
      </c>
      <c r="I185" s="218"/>
      <c r="J185" s="219" t="n">
        <f aca="false">ROUND(I185*H185,2)</f>
        <v>0</v>
      </c>
      <c r="K185" s="220"/>
      <c r="L185" s="30"/>
      <c r="M185" s="221"/>
      <c r="N185" s="222" t="s">
        <v>41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210</v>
      </c>
      <c r="AT185" s="225" t="s">
        <v>136</v>
      </c>
      <c r="AU185" s="225" t="s">
        <v>86</v>
      </c>
      <c r="AY185" s="3" t="s">
        <v>133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4</v>
      </c>
      <c r="BK185" s="226" t="n">
        <f aca="false">ROUND(I185*H185,2)</f>
        <v>0</v>
      </c>
      <c r="BL185" s="3" t="s">
        <v>210</v>
      </c>
      <c r="BM185" s="225" t="s">
        <v>283</v>
      </c>
    </row>
    <row r="186" s="31" customFormat="true" ht="16.5" hidden="false" customHeight="true" outlineLevel="0" collapsed="false">
      <c r="A186" s="24"/>
      <c r="B186" s="25"/>
      <c r="C186" s="213" t="s">
        <v>284</v>
      </c>
      <c r="D186" s="213" t="s">
        <v>136</v>
      </c>
      <c r="E186" s="214" t="s">
        <v>285</v>
      </c>
      <c r="F186" s="215" t="s">
        <v>286</v>
      </c>
      <c r="G186" s="216" t="s">
        <v>282</v>
      </c>
      <c r="H186" s="217" t="n">
        <v>4</v>
      </c>
      <c r="I186" s="218"/>
      <c r="J186" s="219" t="n">
        <f aca="false">ROUND(I186*H186,2)</f>
        <v>0</v>
      </c>
      <c r="K186" s="220"/>
      <c r="L186" s="30"/>
      <c r="M186" s="221"/>
      <c r="N186" s="222" t="s">
        <v>41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210</v>
      </c>
      <c r="AT186" s="225" t="s">
        <v>136</v>
      </c>
      <c r="AU186" s="225" t="s">
        <v>86</v>
      </c>
      <c r="AY186" s="3" t="s">
        <v>133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4</v>
      </c>
      <c r="BK186" s="226" t="n">
        <f aca="false">ROUND(I186*H186,2)</f>
        <v>0</v>
      </c>
      <c r="BL186" s="3" t="s">
        <v>210</v>
      </c>
      <c r="BM186" s="225" t="s">
        <v>287</v>
      </c>
    </row>
    <row r="187" s="31" customFormat="true" ht="16.5" hidden="false" customHeight="true" outlineLevel="0" collapsed="false">
      <c r="A187" s="24"/>
      <c r="B187" s="25"/>
      <c r="C187" s="213" t="s">
        <v>288</v>
      </c>
      <c r="D187" s="213" t="s">
        <v>136</v>
      </c>
      <c r="E187" s="214" t="s">
        <v>289</v>
      </c>
      <c r="F187" s="215" t="s">
        <v>290</v>
      </c>
      <c r="G187" s="216" t="s">
        <v>282</v>
      </c>
      <c r="H187" s="217" t="n">
        <v>2</v>
      </c>
      <c r="I187" s="218"/>
      <c r="J187" s="219" t="n">
        <f aca="false">ROUND(I187*H187,2)</f>
        <v>0</v>
      </c>
      <c r="K187" s="220"/>
      <c r="L187" s="30"/>
      <c r="M187" s="221"/>
      <c r="N187" s="222" t="s">
        <v>41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210</v>
      </c>
      <c r="AT187" s="225" t="s">
        <v>136</v>
      </c>
      <c r="AU187" s="225" t="s">
        <v>86</v>
      </c>
      <c r="AY187" s="3" t="s">
        <v>133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4</v>
      </c>
      <c r="BK187" s="226" t="n">
        <f aca="false">ROUND(I187*H187,2)</f>
        <v>0</v>
      </c>
      <c r="BL187" s="3" t="s">
        <v>210</v>
      </c>
      <c r="BM187" s="225" t="s">
        <v>291</v>
      </c>
    </row>
    <row r="188" s="196" customFormat="true" ht="22.8" hidden="false" customHeight="true" outlineLevel="0" collapsed="false">
      <c r="B188" s="197"/>
      <c r="C188" s="198"/>
      <c r="D188" s="199" t="s">
        <v>75</v>
      </c>
      <c r="E188" s="211" t="s">
        <v>292</v>
      </c>
      <c r="F188" s="211" t="s">
        <v>293</v>
      </c>
      <c r="G188" s="198"/>
      <c r="H188" s="198"/>
      <c r="I188" s="201"/>
      <c r="J188" s="212" t="n">
        <f aca="false">BK188</f>
        <v>0</v>
      </c>
      <c r="K188" s="198"/>
      <c r="L188" s="203"/>
      <c r="M188" s="204"/>
      <c r="N188" s="205"/>
      <c r="O188" s="205"/>
      <c r="P188" s="206" t="n">
        <f aca="false">SUM(P189:P190)</f>
        <v>0</v>
      </c>
      <c r="Q188" s="205"/>
      <c r="R188" s="206" t="n">
        <f aca="false">SUM(R189:R190)</f>
        <v>0.0175</v>
      </c>
      <c r="S188" s="205"/>
      <c r="T188" s="207" t="n">
        <f aca="false">SUM(T189:T190)</f>
        <v>0</v>
      </c>
      <c r="AR188" s="208" t="s">
        <v>86</v>
      </c>
      <c r="AT188" s="209" t="s">
        <v>75</v>
      </c>
      <c r="AU188" s="209" t="s">
        <v>84</v>
      </c>
      <c r="AY188" s="208" t="s">
        <v>133</v>
      </c>
      <c r="BK188" s="210" t="n">
        <f aca="false">SUM(BK189:BK190)</f>
        <v>0</v>
      </c>
    </row>
    <row r="189" s="31" customFormat="true" ht="33" hidden="false" customHeight="true" outlineLevel="0" collapsed="false">
      <c r="A189" s="24"/>
      <c r="B189" s="25"/>
      <c r="C189" s="213" t="s">
        <v>294</v>
      </c>
      <c r="D189" s="213" t="s">
        <v>136</v>
      </c>
      <c r="E189" s="214" t="s">
        <v>295</v>
      </c>
      <c r="F189" s="215" t="s">
        <v>296</v>
      </c>
      <c r="G189" s="216" t="s">
        <v>139</v>
      </c>
      <c r="H189" s="217" t="n">
        <v>1</v>
      </c>
      <c r="I189" s="218"/>
      <c r="J189" s="219" t="n">
        <f aca="false">ROUND(I189*H189,2)</f>
        <v>0</v>
      </c>
      <c r="K189" s="220"/>
      <c r="L189" s="30"/>
      <c r="M189" s="221"/>
      <c r="N189" s="222" t="s">
        <v>41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210</v>
      </c>
      <c r="AT189" s="225" t="s">
        <v>136</v>
      </c>
      <c r="AU189" s="225" t="s">
        <v>86</v>
      </c>
      <c r="AY189" s="3" t="s">
        <v>133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4</v>
      </c>
      <c r="BK189" s="226" t="n">
        <f aca="false">ROUND(I189*H189,2)</f>
        <v>0</v>
      </c>
      <c r="BL189" s="3" t="s">
        <v>210</v>
      </c>
      <c r="BM189" s="225" t="s">
        <v>297</v>
      </c>
    </row>
    <row r="190" s="31" customFormat="true" ht="21.75" hidden="false" customHeight="true" outlineLevel="0" collapsed="false">
      <c r="A190" s="24"/>
      <c r="B190" s="25"/>
      <c r="C190" s="240" t="s">
        <v>298</v>
      </c>
      <c r="D190" s="240" t="s">
        <v>187</v>
      </c>
      <c r="E190" s="241" t="s">
        <v>299</v>
      </c>
      <c r="F190" s="242" t="s">
        <v>300</v>
      </c>
      <c r="G190" s="243" t="s">
        <v>139</v>
      </c>
      <c r="H190" s="244" t="n">
        <v>1</v>
      </c>
      <c r="I190" s="245"/>
      <c r="J190" s="246" t="n">
        <f aca="false">ROUND(I190*H190,2)</f>
        <v>0</v>
      </c>
      <c r="K190" s="247"/>
      <c r="L190" s="248"/>
      <c r="M190" s="249"/>
      <c r="N190" s="250" t="s">
        <v>41</v>
      </c>
      <c r="O190" s="74"/>
      <c r="P190" s="223" t="n">
        <f aca="false">O190*H190</f>
        <v>0</v>
      </c>
      <c r="Q190" s="223" t="n">
        <v>0.0175</v>
      </c>
      <c r="R190" s="223" t="n">
        <f aca="false">Q190*H190</f>
        <v>0.0175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298</v>
      </c>
      <c r="AT190" s="225" t="s">
        <v>187</v>
      </c>
      <c r="AU190" s="225" t="s">
        <v>86</v>
      </c>
      <c r="AY190" s="3" t="s">
        <v>133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4</v>
      </c>
      <c r="BK190" s="226" t="n">
        <f aca="false">ROUND(I190*H190,2)</f>
        <v>0</v>
      </c>
      <c r="BL190" s="3" t="s">
        <v>210</v>
      </c>
      <c r="BM190" s="225" t="s">
        <v>301</v>
      </c>
    </row>
    <row r="191" s="196" customFormat="true" ht="22.8" hidden="false" customHeight="true" outlineLevel="0" collapsed="false">
      <c r="B191" s="197"/>
      <c r="C191" s="198"/>
      <c r="D191" s="199" t="s">
        <v>75</v>
      </c>
      <c r="E191" s="211" t="s">
        <v>302</v>
      </c>
      <c r="F191" s="211" t="s">
        <v>303</v>
      </c>
      <c r="G191" s="198"/>
      <c r="H191" s="198"/>
      <c r="I191" s="201"/>
      <c r="J191" s="212" t="n">
        <f aca="false">BK191</f>
        <v>0</v>
      </c>
      <c r="K191" s="198"/>
      <c r="L191" s="203"/>
      <c r="M191" s="204"/>
      <c r="N191" s="205"/>
      <c r="O191" s="205"/>
      <c r="P191" s="206" t="n">
        <f aca="false">SUM(P192:P201)</f>
        <v>0</v>
      </c>
      <c r="Q191" s="205"/>
      <c r="R191" s="206" t="n">
        <f aca="false">SUM(R192:R201)</f>
        <v>0.16362</v>
      </c>
      <c r="S191" s="205"/>
      <c r="T191" s="207" t="n">
        <f aca="false">SUM(T192:T201)</f>
        <v>0.2118</v>
      </c>
      <c r="AR191" s="208" t="s">
        <v>86</v>
      </c>
      <c r="AT191" s="209" t="s">
        <v>75</v>
      </c>
      <c r="AU191" s="209" t="s">
        <v>84</v>
      </c>
      <c r="AY191" s="208" t="s">
        <v>133</v>
      </c>
      <c r="BK191" s="210" t="n">
        <f aca="false">SUM(BK192:BK201)</f>
        <v>0</v>
      </c>
    </row>
    <row r="192" s="31" customFormat="true" ht="16.5" hidden="false" customHeight="true" outlineLevel="0" collapsed="false">
      <c r="A192" s="24"/>
      <c r="B192" s="25"/>
      <c r="C192" s="213" t="s">
        <v>304</v>
      </c>
      <c r="D192" s="213" t="s">
        <v>136</v>
      </c>
      <c r="E192" s="214" t="s">
        <v>305</v>
      </c>
      <c r="F192" s="215" t="s">
        <v>306</v>
      </c>
      <c r="G192" s="216" t="s">
        <v>94</v>
      </c>
      <c r="H192" s="217" t="n">
        <v>6</v>
      </c>
      <c r="I192" s="218"/>
      <c r="J192" s="219" t="n">
        <f aca="false">ROUND(I192*H192,2)</f>
        <v>0</v>
      </c>
      <c r="K192" s="220"/>
      <c r="L192" s="30"/>
      <c r="M192" s="221"/>
      <c r="N192" s="222" t="s">
        <v>41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210</v>
      </c>
      <c r="AT192" s="225" t="s">
        <v>136</v>
      </c>
      <c r="AU192" s="225" t="s">
        <v>86</v>
      </c>
      <c r="AY192" s="3" t="s">
        <v>133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4</v>
      </c>
      <c r="BK192" s="226" t="n">
        <f aca="false">ROUND(I192*H192,2)</f>
        <v>0</v>
      </c>
      <c r="BL192" s="3" t="s">
        <v>210</v>
      </c>
      <c r="BM192" s="225" t="s">
        <v>307</v>
      </c>
    </row>
    <row r="193" s="31" customFormat="true" ht="16.5" hidden="false" customHeight="true" outlineLevel="0" collapsed="false">
      <c r="A193" s="24"/>
      <c r="B193" s="25"/>
      <c r="C193" s="213" t="s">
        <v>308</v>
      </c>
      <c r="D193" s="213" t="s">
        <v>136</v>
      </c>
      <c r="E193" s="214" t="s">
        <v>309</v>
      </c>
      <c r="F193" s="215" t="s">
        <v>310</v>
      </c>
      <c r="G193" s="216" t="s">
        <v>94</v>
      </c>
      <c r="H193" s="217" t="n">
        <v>6</v>
      </c>
      <c r="I193" s="218"/>
      <c r="J193" s="219" t="n">
        <f aca="false">ROUND(I193*H193,2)</f>
        <v>0</v>
      </c>
      <c r="K193" s="220"/>
      <c r="L193" s="30"/>
      <c r="M193" s="221"/>
      <c r="N193" s="222" t="s">
        <v>41</v>
      </c>
      <c r="O193" s="74"/>
      <c r="P193" s="223" t="n">
        <f aca="false">O193*H193</f>
        <v>0</v>
      </c>
      <c r="Q193" s="223" t="n">
        <v>0.0003</v>
      </c>
      <c r="R193" s="223" t="n">
        <f aca="false">Q193*H193</f>
        <v>0.0018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210</v>
      </c>
      <c r="AT193" s="225" t="s">
        <v>136</v>
      </c>
      <c r="AU193" s="225" t="s">
        <v>86</v>
      </c>
      <c r="AY193" s="3" t="s">
        <v>133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84</v>
      </c>
      <c r="BK193" s="226" t="n">
        <f aca="false">ROUND(I193*H193,2)</f>
        <v>0</v>
      </c>
      <c r="BL193" s="3" t="s">
        <v>210</v>
      </c>
      <c r="BM193" s="225" t="s">
        <v>311</v>
      </c>
    </row>
    <row r="194" s="31" customFormat="true" ht="16.5" hidden="false" customHeight="true" outlineLevel="0" collapsed="false">
      <c r="A194" s="24"/>
      <c r="B194" s="25"/>
      <c r="C194" s="213" t="s">
        <v>312</v>
      </c>
      <c r="D194" s="213" t="s">
        <v>136</v>
      </c>
      <c r="E194" s="214" t="s">
        <v>313</v>
      </c>
      <c r="F194" s="215" t="s">
        <v>314</v>
      </c>
      <c r="G194" s="216" t="s">
        <v>94</v>
      </c>
      <c r="H194" s="217" t="n">
        <v>6</v>
      </c>
      <c r="I194" s="218"/>
      <c r="J194" s="219" t="n">
        <f aca="false">ROUND(I194*H194,2)</f>
        <v>0</v>
      </c>
      <c r="K194" s="220"/>
      <c r="L194" s="30"/>
      <c r="M194" s="221"/>
      <c r="N194" s="222" t="s">
        <v>41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.0353</v>
      </c>
      <c r="T194" s="224" t="n">
        <f aca="false">S194*H194</f>
        <v>0.2118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210</v>
      </c>
      <c r="AT194" s="225" t="s">
        <v>136</v>
      </c>
      <c r="AU194" s="225" t="s">
        <v>86</v>
      </c>
      <c r="AY194" s="3" t="s">
        <v>133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4</v>
      </c>
      <c r="BK194" s="226" t="n">
        <f aca="false">ROUND(I194*H194,2)</f>
        <v>0</v>
      </c>
      <c r="BL194" s="3" t="s">
        <v>210</v>
      </c>
      <c r="BM194" s="225" t="s">
        <v>315</v>
      </c>
    </row>
    <row r="195" s="227" customFormat="true" ht="12.8" hidden="false" customHeight="false" outlineLevel="0" collapsed="false">
      <c r="B195" s="228"/>
      <c r="C195" s="229"/>
      <c r="D195" s="230" t="s">
        <v>145</v>
      </c>
      <c r="E195" s="231"/>
      <c r="F195" s="232" t="s">
        <v>147</v>
      </c>
      <c r="G195" s="229"/>
      <c r="H195" s="233" t="n">
        <v>6</v>
      </c>
      <c r="I195" s="234"/>
      <c r="J195" s="229"/>
      <c r="K195" s="229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45</v>
      </c>
      <c r="AU195" s="239" t="s">
        <v>86</v>
      </c>
      <c r="AV195" s="227" t="s">
        <v>86</v>
      </c>
      <c r="AW195" s="227" t="s">
        <v>32</v>
      </c>
      <c r="AX195" s="227" t="s">
        <v>84</v>
      </c>
      <c r="AY195" s="239" t="s">
        <v>133</v>
      </c>
    </row>
    <row r="196" s="31" customFormat="true" ht="21.75" hidden="false" customHeight="true" outlineLevel="0" collapsed="false">
      <c r="A196" s="24"/>
      <c r="B196" s="25"/>
      <c r="C196" s="213" t="s">
        <v>316</v>
      </c>
      <c r="D196" s="213" t="s">
        <v>136</v>
      </c>
      <c r="E196" s="214" t="s">
        <v>317</v>
      </c>
      <c r="F196" s="215" t="s">
        <v>318</v>
      </c>
      <c r="G196" s="216" t="s">
        <v>94</v>
      </c>
      <c r="H196" s="217" t="n">
        <v>6</v>
      </c>
      <c r="I196" s="218"/>
      <c r="J196" s="219" t="n">
        <f aca="false">ROUND(I196*H196,2)</f>
        <v>0</v>
      </c>
      <c r="K196" s="220"/>
      <c r="L196" s="30"/>
      <c r="M196" s="221"/>
      <c r="N196" s="222" t="s">
        <v>41</v>
      </c>
      <c r="O196" s="74"/>
      <c r="P196" s="223" t="n">
        <f aca="false">O196*H196</f>
        <v>0</v>
      </c>
      <c r="Q196" s="223" t="n">
        <v>0.0075</v>
      </c>
      <c r="R196" s="223" t="n">
        <f aca="false">Q196*H196</f>
        <v>0.045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210</v>
      </c>
      <c r="AT196" s="225" t="s">
        <v>136</v>
      </c>
      <c r="AU196" s="225" t="s">
        <v>86</v>
      </c>
      <c r="AY196" s="3" t="s">
        <v>133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4</v>
      </c>
      <c r="BK196" s="226" t="n">
        <f aca="false">ROUND(I196*H196,2)</f>
        <v>0</v>
      </c>
      <c r="BL196" s="3" t="s">
        <v>210</v>
      </c>
      <c r="BM196" s="225" t="s">
        <v>319</v>
      </c>
    </row>
    <row r="197" s="227" customFormat="true" ht="12.8" hidden="false" customHeight="false" outlineLevel="0" collapsed="false">
      <c r="B197" s="228"/>
      <c r="C197" s="229"/>
      <c r="D197" s="230" t="s">
        <v>145</v>
      </c>
      <c r="E197" s="231"/>
      <c r="F197" s="232" t="s">
        <v>320</v>
      </c>
      <c r="G197" s="229"/>
      <c r="H197" s="233" t="n">
        <v>6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45</v>
      </c>
      <c r="AU197" s="239" t="s">
        <v>86</v>
      </c>
      <c r="AV197" s="227" t="s">
        <v>86</v>
      </c>
      <c r="AW197" s="227" t="s">
        <v>32</v>
      </c>
      <c r="AX197" s="227" t="s">
        <v>84</v>
      </c>
      <c r="AY197" s="239" t="s">
        <v>133</v>
      </c>
    </row>
    <row r="198" s="31" customFormat="true" ht="21.75" hidden="false" customHeight="true" outlineLevel="0" collapsed="false">
      <c r="A198" s="24"/>
      <c r="B198" s="25"/>
      <c r="C198" s="240" t="s">
        <v>321</v>
      </c>
      <c r="D198" s="240" t="s">
        <v>187</v>
      </c>
      <c r="E198" s="241" t="s">
        <v>322</v>
      </c>
      <c r="F198" s="242" t="s">
        <v>323</v>
      </c>
      <c r="G198" s="243" t="s">
        <v>94</v>
      </c>
      <c r="H198" s="244" t="n">
        <v>6.6</v>
      </c>
      <c r="I198" s="245"/>
      <c r="J198" s="246" t="n">
        <f aca="false">ROUND(I198*H198,2)</f>
        <v>0</v>
      </c>
      <c r="K198" s="247"/>
      <c r="L198" s="248"/>
      <c r="M198" s="249"/>
      <c r="N198" s="250" t="s">
        <v>41</v>
      </c>
      <c r="O198" s="74"/>
      <c r="P198" s="223" t="n">
        <f aca="false">O198*H198</f>
        <v>0</v>
      </c>
      <c r="Q198" s="223" t="n">
        <v>0.0177</v>
      </c>
      <c r="R198" s="223" t="n">
        <f aca="false">Q198*H198</f>
        <v>0.11682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298</v>
      </c>
      <c r="AT198" s="225" t="s">
        <v>187</v>
      </c>
      <c r="AU198" s="225" t="s">
        <v>86</v>
      </c>
      <c r="AY198" s="3" t="s">
        <v>133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4</v>
      </c>
      <c r="BK198" s="226" t="n">
        <f aca="false">ROUND(I198*H198,2)</f>
        <v>0</v>
      </c>
      <c r="BL198" s="3" t="s">
        <v>210</v>
      </c>
      <c r="BM198" s="225" t="s">
        <v>324</v>
      </c>
    </row>
    <row r="199" s="227" customFormat="true" ht="12.8" hidden="false" customHeight="false" outlineLevel="0" collapsed="false">
      <c r="B199" s="228"/>
      <c r="C199" s="229"/>
      <c r="D199" s="230" t="s">
        <v>145</v>
      </c>
      <c r="E199" s="229"/>
      <c r="F199" s="232" t="s">
        <v>325</v>
      </c>
      <c r="G199" s="229"/>
      <c r="H199" s="233" t="n">
        <v>6.6</v>
      </c>
      <c r="I199" s="234"/>
      <c r="J199" s="229"/>
      <c r="K199" s="229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45</v>
      </c>
      <c r="AU199" s="239" t="s">
        <v>86</v>
      </c>
      <c r="AV199" s="227" t="s">
        <v>86</v>
      </c>
      <c r="AW199" s="227" t="s">
        <v>3</v>
      </c>
      <c r="AX199" s="227" t="s">
        <v>84</v>
      </c>
      <c r="AY199" s="239" t="s">
        <v>133</v>
      </c>
    </row>
    <row r="200" s="31" customFormat="true" ht="21.75" hidden="false" customHeight="true" outlineLevel="0" collapsed="false">
      <c r="A200" s="24"/>
      <c r="B200" s="25"/>
      <c r="C200" s="213" t="s">
        <v>326</v>
      </c>
      <c r="D200" s="213" t="s">
        <v>136</v>
      </c>
      <c r="E200" s="214" t="s">
        <v>327</v>
      </c>
      <c r="F200" s="215" t="s">
        <v>328</v>
      </c>
      <c r="G200" s="216" t="s">
        <v>220</v>
      </c>
      <c r="H200" s="217" t="n">
        <v>0.164</v>
      </c>
      <c r="I200" s="218"/>
      <c r="J200" s="219" t="n">
        <f aca="false">ROUND(I200*H200,2)</f>
        <v>0</v>
      </c>
      <c r="K200" s="220"/>
      <c r="L200" s="30"/>
      <c r="M200" s="221"/>
      <c r="N200" s="222" t="s">
        <v>41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210</v>
      </c>
      <c r="AT200" s="225" t="s">
        <v>136</v>
      </c>
      <c r="AU200" s="225" t="s">
        <v>86</v>
      </c>
      <c r="AY200" s="3" t="s">
        <v>133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4</v>
      </c>
      <c r="BK200" s="226" t="n">
        <f aca="false">ROUND(I200*H200,2)</f>
        <v>0</v>
      </c>
      <c r="BL200" s="3" t="s">
        <v>210</v>
      </c>
      <c r="BM200" s="225" t="s">
        <v>329</v>
      </c>
    </row>
    <row r="201" s="31" customFormat="true" ht="21.75" hidden="false" customHeight="true" outlineLevel="0" collapsed="false">
      <c r="A201" s="24"/>
      <c r="B201" s="25"/>
      <c r="C201" s="213" t="s">
        <v>330</v>
      </c>
      <c r="D201" s="213" t="s">
        <v>136</v>
      </c>
      <c r="E201" s="214" t="s">
        <v>331</v>
      </c>
      <c r="F201" s="215" t="s">
        <v>332</v>
      </c>
      <c r="G201" s="216" t="s">
        <v>220</v>
      </c>
      <c r="H201" s="217" t="n">
        <v>0.164</v>
      </c>
      <c r="I201" s="218"/>
      <c r="J201" s="219" t="n">
        <f aca="false">ROUND(I201*H201,2)</f>
        <v>0</v>
      </c>
      <c r="K201" s="220"/>
      <c r="L201" s="30"/>
      <c r="M201" s="221"/>
      <c r="N201" s="222" t="s">
        <v>41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210</v>
      </c>
      <c r="AT201" s="225" t="s">
        <v>136</v>
      </c>
      <c r="AU201" s="225" t="s">
        <v>86</v>
      </c>
      <c r="AY201" s="3" t="s">
        <v>133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4</v>
      </c>
      <c r="BK201" s="226" t="n">
        <f aca="false">ROUND(I201*H201,2)</f>
        <v>0</v>
      </c>
      <c r="BL201" s="3" t="s">
        <v>210</v>
      </c>
      <c r="BM201" s="225" t="s">
        <v>333</v>
      </c>
    </row>
    <row r="202" s="196" customFormat="true" ht="22.8" hidden="false" customHeight="true" outlineLevel="0" collapsed="false">
      <c r="B202" s="197"/>
      <c r="C202" s="198"/>
      <c r="D202" s="199" t="s">
        <v>75</v>
      </c>
      <c r="E202" s="211" t="s">
        <v>334</v>
      </c>
      <c r="F202" s="211" t="s">
        <v>335</v>
      </c>
      <c r="G202" s="198"/>
      <c r="H202" s="198"/>
      <c r="I202" s="201"/>
      <c r="J202" s="212" t="n">
        <f aca="false">BK202</f>
        <v>0</v>
      </c>
      <c r="K202" s="198"/>
      <c r="L202" s="203"/>
      <c r="M202" s="204"/>
      <c r="N202" s="205"/>
      <c r="O202" s="205"/>
      <c r="P202" s="206" t="n">
        <f aca="false">SUM(P203:P214)</f>
        <v>0</v>
      </c>
      <c r="Q202" s="205"/>
      <c r="R202" s="206" t="n">
        <f aca="false">SUM(R203:R214)</f>
        <v>0.4264176</v>
      </c>
      <c r="S202" s="205"/>
      <c r="T202" s="207" t="n">
        <f aca="false">SUM(T203:T214)</f>
        <v>0.426496</v>
      </c>
      <c r="AR202" s="208" t="s">
        <v>86</v>
      </c>
      <c r="AT202" s="209" t="s">
        <v>75</v>
      </c>
      <c r="AU202" s="209" t="s">
        <v>84</v>
      </c>
      <c r="AY202" s="208" t="s">
        <v>133</v>
      </c>
      <c r="BK202" s="210" t="n">
        <f aca="false">SUM(BK203:BK214)</f>
        <v>0</v>
      </c>
    </row>
    <row r="203" s="31" customFormat="true" ht="16.5" hidden="false" customHeight="true" outlineLevel="0" collapsed="false">
      <c r="A203" s="24"/>
      <c r="B203" s="25"/>
      <c r="C203" s="213" t="s">
        <v>336</v>
      </c>
      <c r="D203" s="213" t="s">
        <v>136</v>
      </c>
      <c r="E203" s="214" t="s">
        <v>337</v>
      </c>
      <c r="F203" s="215" t="s">
        <v>338</v>
      </c>
      <c r="G203" s="216" t="s">
        <v>94</v>
      </c>
      <c r="H203" s="217" t="n">
        <v>20.72</v>
      </c>
      <c r="I203" s="218"/>
      <c r="J203" s="219" t="n">
        <f aca="false">ROUND(I203*H203,2)</f>
        <v>0</v>
      </c>
      <c r="K203" s="220"/>
      <c r="L203" s="30"/>
      <c r="M203" s="221"/>
      <c r="N203" s="222" t="s">
        <v>41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210</v>
      </c>
      <c r="AT203" s="225" t="s">
        <v>136</v>
      </c>
      <c r="AU203" s="225" t="s">
        <v>86</v>
      </c>
      <c r="AY203" s="3" t="s">
        <v>133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4</v>
      </c>
      <c r="BK203" s="226" t="n">
        <f aca="false">ROUND(I203*H203,2)</f>
        <v>0</v>
      </c>
      <c r="BL203" s="3" t="s">
        <v>210</v>
      </c>
      <c r="BM203" s="225" t="s">
        <v>339</v>
      </c>
    </row>
    <row r="204" s="227" customFormat="true" ht="12.8" hidden="false" customHeight="false" outlineLevel="0" collapsed="false">
      <c r="B204" s="228"/>
      <c r="C204" s="229"/>
      <c r="D204" s="230" t="s">
        <v>145</v>
      </c>
      <c r="E204" s="231" t="s">
        <v>93</v>
      </c>
      <c r="F204" s="232" t="s">
        <v>340</v>
      </c>
      <c r="G204" s="229"/>
      <c r="H204" s="233" t="n">
        <v>20.72</v>
      </c>
      <c r="I204" s="234"/>
      <c r="J204" s="229"/>
      <c r="K204" s="229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45</v>
      </c>
      <c r="AU204" s="239" t="s">
        <v>86</v>
      </c>
      <c r="AV204" s="227" t="s">
        <v>86</v>
      </c>
      <c r="AW204" s="227" t="s">
        <v>32</v>
      </c>
      <c r="AX204" s="227" t="s">
        <v>84</v>
      </c>
      <c r="AY204" s="239" t="s">
        <v>133</v>
      </c>
    </row>
    <row r="205" s="31" customFormat="true" ht="16.5" hidden="false" customHeight="true" outlineLevel="0" collapsed="false">
      <c r="A205" s="24"/>
      <c r="B205" s="25"/>
      <c r="C205" s="213" t="s">
        <v>341</v>
      </c>
      <c r="D205" s="213" t="s">
        <v>136</v>
      </c>
      <c r="E205" s="214" t="s">
        <v>342</v>
      </c>
      <c r="F205" s="215" t="s">
        <v>343</v>
      </c>
      <c r="G205" s="216" t="s">
        <v>94</v>
      </c>
      <c r="H205" s="217" t="n">
        <v>20.72</v>
      </c>
      <c r="I205" s="218"/>
      <c r="J205" s="219" t="n">
        <f aca="false">ROUND(I205*H205,2)</f>
        <v>0</v>
      </c>
      <c r="K205" s="220"/>
      <c r="L205" s="30"/>
      <c r="M205" s="221"/>
      <c r="N205" s="222" t="s">
        <v>41</v>
      </c>
      <c r="O205" s="74"/>
      <c r="P205" s="223" t="n">
        <f aca="false">O205*H205</f>
        <v>0</v>
      </c>
      <c r="Q205" s="223" t="n">
        <v>0.0003</v>
      </c>
      <c r="R205" s="223" t="n">
        <f aca="false">Q205*H205</f>
        <v>0.006216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210</v>
      </c>
      <c r="AT205" s="225" t="s">
        <v>136</v>
      </c>
      <c r="AU205" s="225" t="s">
        <v>86</v>
      </c>
      <c r="AY205" s="3" t="s">
        <v>133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4</v>
      </c>
      <c r="BK205" s="226" t="n">
        <f aca="false">ROUND(I205*H205,2)</f>
        <v>0</v>
      </c>
      <c r="BL205" s="3" t="s">
        <v>210</v>
      </c>
      <c r="BM205" s="225" t="s">
        <v>344</v>
      </c>
    </row>
    <row r="206" s="227" customFormat="true" ht="12.8" hidden="false" customHeight="false" outlineLevel="0" collapsed="false">
      <c r="B206" s="228"/>
      <c r="C206" s="229"/>
      <c r="D206" s="230" t="s">
        <v>145</v>
      </c>
      <c r="E206" s="231"/>
      <c r="F206" s="232" t="s">
        <v>93</v>
      </c>
      <c r="G206" s="229"/>
      <c r="H206" s="233" t="n">
        <v>20.72</v>
      </c>
      <c r="I206" s="234"/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45</v>
      </c>
      <c r="AU206" s="239" t="s">
        <v>86</v>
      </c>
      <c r="AV206" s="227" t="s">
        <v>86</v>
      </c>
      <c r="AW206" s="227" t="s">
        <v>32</v>
      </c>
      <c r="AX206" s="227" t="s">
        <v>84</v>
      </c>
      <c r="AY206" s="239" t="s">
        <v>133</v>
      </c>
    </row>
    <row r="207" s="31" customFormat="true" ht="21.75" hidden="false" customHeight="true" outlineLevel="0" collapsed="false">
      <c r="A207" s="24"/>
      <c r="B207" s="25"/>
      <c r="C207" s="213" t="s">
        <v>345</v>
      </c>
      <c r="D207" s="213" t="s">
        <v>136</v>
      </c>
      <c r="E207" s="214" t="s">
        <v>346</v>
      </c>
      <c r="F207" s="215" t="s">
        <v>347</v>
      </c>
      <c r="G207" s="216" t="s">
        <v>94</v>
      </c>
      <c r="H207" s="217" t="n">
        <v>15.68</v>
      </c>
      <c r="I207" s="218"/>
      <c r="J207" s="219" t="n">
        <f aca="false">ROUND(I207*H207,2)</f>
        <v>0</v>
      </c>
      <c r="K207" s="220"/>
      <c r="L207" s="30"/>
      <c r="M207" s="221"/>
      <c r="N207" s="222" t="s">
        <v>41</v>
      </c>
      <c r="O207" s="74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.0272</v>
      </c>
      <c r="T207" s="224" t="n">
        <f aca="false">S207*H207</f>
        <v>0.426496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210</v>
      </c>
      <c r="AT207" s="225" t="s">
        <v>136</v>
      </c>
      <c r="AU207" s="225" t="s">
        <v>86</v>
      </c>
      <c r="AY207" s="3" t="s">
        <v>133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4</v>
      </c>
      <c r="BK207" s="226" t="n">
        <f aca="false">ROUND(I207*H207,2)</f>
        <v>0</v>
      </c>
      <c r="BL207" s="3" t="s">
        <v>210</v>
      </c>
      <c r="BM207" s="225" t="s">
        <v>348</v>
      </c>
    </row>
    <row r="208" s="227" customFormat="true" ht="12.8" hidden="false" customHeight="false" outlineLevel="0" collapsed="false">
      <c r="B208" s="228"/>
      <c r="C208" s="229"/>
      <c r="D208" s="230" t="s">
        <v>145</v>
      </c>
      <c r="E208" s="231"/>
      <c r="F208" s="232" t="s">
        <v>349</v>
      </c>
      <c r="G208" s="229"/>
      <c r="H208" s="233" t="n">
        <v>15.68</v>
      </c>
      <c r="I208" s="234"/>
      <c r="J208" s="229"/>
      <c r="K208" s="229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45</v>
      </c>
      <c r="AU208" s="239" t="s">
        <v>86</v>
      </c>
      <c r="AV208" s="227" t="s">
        <v>86</v>
      </c>
      <c r="AW208" s="227" t="s">
        <v>32</v>
      </c>
      <c r="AX208" s="227" t="s">
        <v>84</v>
      </c>
      <c r="AY208" s="239" t="s">
        <v>133</v>
      </c>
    </row>
    <row r="209" s="31" customFormat="true" ht="21.75" hidden="false" customHeight="true" outlineLevel="0" collapsed="false">
      <c r="A209" s="24"/>
      <c r="B209" s="25"/>
      <c r="C209" s="213" t="s">
        <v>350</v>
      </c>
      <c r="D209" s="213" t="s">
        <v>136</v>
      </c>
      <c r="E209" s="214" t="s">
        <v>351</v>
      </c>
      <c r="F209" s="215" t="s">
        <v>352</v>
      </c>
      <c r="G209" s="216" t="s">
        <v>94</v>
      </c>
      <c r="H209" s="217" t="n">
        <v>20.72</v>
      </c>
      <c r="I209" s="218"/>
      <c r="J209" s="219" t="n">
        <f aca="false">ROUND(I209*H209,2)</f>
        <v>0</v>
      </c>
      <c r="K209" s="220"/>
      <c r="L209" s="30"/>
      <c r="M209" s="221"/>
      <c r="N209" s="222" t="s">
        <v>41</v>
      </c>
      <c r="O209" s="74"/>
      <c r="P209" s="223" t="n">
        <f aca="false">O209*H209</f>
        <v>0</v>
      </c>
      <c r="Q209" s="223" t="n">
        <v>0.0073</v>
      </c>
      <c r="R209" s="223" t="n">
        <f aca="false">Q209*H209</f>
        <v>0.151256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210</v>
      </c>
      <c r="AT209" s="225" t="s">
        <v>136</v>
      </c>
      <c r="AU209" s="225" t="s">
        <v>86</v>
      </c>
      <c r="AY209" s="3" t="s">
        <v>133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4</v>
      </c>
      <c r="BK209" s="226" t="n">
        <f aca="false">ROUND(I209*H209,2)</f>
        <v>0</v>
      </c>
      <c r="BL209" s="3" t="s">
        <v>210</v>
      </c>
      <c r="BM209" s="225" t="s">
        <v>353</v>
      </c>
    </row>
    <row r="210" s="227" customFormat="true" ht="12.8" hidden="false" customHeight="false" outlineLevel="0" collapsed="false">
      <c r="B210" s="228"/>
      <c r="C210" s="229"/>
      <c r="D210" s="230" t="s">
        <v>145</v>
      </c>
      <c r="E210" s="231"/>
      <c r="F210" s="232" t="s">
        <v>93</v>
      </c>
      <c r="G210" s="229"/>
      <c r="H210" s="233" t="n">
        <v>20.72</v>
      </c>
      <c r="I210" s="234"/>
      <c r="J210" s="229"/>
      <c r="K210" s="229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45</v>
      </c>
      <c r="AU210" s="239" t="s">
        <v>86</v>
      </c>
      <c r="AV210" s="227" t="s">
        <v>86</v>
      </c>
      <c r="AW210" s="227" t="s">
        <v>32</v>
      </c>
      <c r="AX210" s="227" t="s">
        <v>84</v>
      </c>
      <c r="AY210" s="239" t="s">
        <v>133</v>
      </c>
    </row>
    <row r="211" s="31" customFormat="true" ht="16.5" hidden="false" customHeight="true" outlineLevel="0" collapsed="false">
      <c r="A211" s="24"/>
      <c r="B211" s="25"/>
      <c r="C211" s="240" t="s">
        <v>354</v>
      </c>
      <c r="D211" s="240" t="s">
        <v>187</v>
      </c>
      <c r="E211" s="241" t="s">
        <v>355</v>
      </c>
      <c r="F211" s="242" t="s">
        <v>356</v>
      </c>
      <c r="G211" s="243" t="s">
        <v>94</v>
      </c>
      <c r="H211" s="244" t="n">
        <v>22.792</v>
      </c>
      <c r="I211" s="245"/>
      <c r="J211" s="246" t="n">
        <f aca="false">ROUND(I211*H211,2)</f>
        <v>0</v>
      </c>
      <c r="K211" s="247"/>
      <c r="L211" s="248"/>
      <c r="M211" s="249"/>
      <c r="N211" s="250" t="s">
        <v>41</v>
      </c>
      <c r="O211" s="74"/>
      <c r="P211" s="223" t="n">
        <f aca="false">O211*H211</f>
        <v>0</v>
      </c>
      <c r="Q211" s="223" t="n">
        <v>0.0118</v>
      </c>
      <c r="R211" s="223" t="n">
        <f aca="false">Q211*H211</f>
        <v>0.2689456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298</v>
      </c>
      <c r="AT211" s="225" t="s">
        <v>187</v>
      </c>
      <c r="AU211" s="225" t="s">
        <v>86</v>
      </c>
      <c r="AY211" s="3" t="s">
        <v>133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4</v>
      </c>
      <c r="BK211" s="226" t="n">
        <f aca="false">ROUND(I211*H211,2)</f>
        <v>0</v>
      </c>
      <c r="BL211" s="3" t="s">
        <v>210</v>
      </c>
      <c r="BM211" s="225" t="s">
        <v>357</v>
      </c>
    </row>
    <row r="212" s="227" customFormat="true" ht="12.8" hidden="false" customHeight="false" outlineLevel="0" collapsed="false">
      <c r="B212" s="228"/>
      <c r="C212" s="229"/>
      <c r="D212" s="230" t="s">
        <v>145</v>
      </c>
      <c r="E212" s="229"/>
      <c r="F212" s="232" t="s">
        <v>358</v>
      </c>
      <c r="G212" s="229"/>
      <c r="H212" s="233" t="n">
        <v>22.792</v>
      </c>
      <c r="I212" s="234"/>
      <c r="J212" s="229"/>
      <c r="K212" s="229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45</v>
      </c>
      <c r="AU212" s="239" t="s">
        <v>86</v>
      </c>
      <c r="AV212" s="227" t="s">
        <v>86</v>
      </c>
      <c r="AW212" s="227" t="s">
        <v>3</v>
      </c>
      <c r="AX212" s="227" t="s">
        <v>84</v>
      </c>
      <c r="AY212" s="239" t="s">
        <v>133</v>
      </c>
    </row>
    <row r="213" s="31" customFormat="true" ht="21.75" hidden="false" customHeight="true" outlineLevel="0" collapsed="false">
      <c r="A213" s="24"/>
      <c r="B213" s="25"/>
      <c r="C213" s="213" t="s">
        <v>359</v>
      </c>
      <c r="D213" s="213" t="s">
        <v>136</v>
      </c>
      <c r="E213" s="214" t="s">
        <v>360</v>
      </c>
      <c r="F213" s="215" t="s">
        <v>361</v>
      </c>
      <c r="G213" s="216" t="s">
        <v>220</v>
      </c>
      <c r="H213" s="217" t="n">
        <v>0.426</v>
      </c>
      <c r="I213" s="218"/>
      <c r="J213" s="219" t="n">
        <f aca="false">ROUND(I213*H213,2)</f>
        <v>0</v>
      </c>
      <c r="K213" s="220"/>
      <c r="L213" s="30"/>
      <c r="M213" s="221"/>
      <c r="N213" s="222" t="s">
        <v>41</v>
      </c>
      <c r="O213" s="74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210</v>
      </c>
      <c r="AT213" s="225" t="s">
        <v>136</v>
      </c>
      <c r="AU213" s="225" t="s">
        <v>86</v>
      </c>
      <c r="AY213" s="3" t="s">
        <v>133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4</v>
      </c>
      <c r="BK213" s="226" t="n">
        <f aca="false">ROUND(I213*H213,2)</f>
        <v>0</v>
      </c>
      <c r="BL213" s="3" t="s">
        <v>210</v>
      </c>
      <c r="BM213" s="225" t="s">
        <v>362</v>
      </c>
    </row>
    <row r="214" s="31" customFormat="true" ht="21.75" hidden="false" customHeight="true" outlineLevel="0" collapsed="false">
      <c r="A214" s="24"/>
      <c r="B214" s="25"/>
      <c r="C214" s="213" t="s">
        <v>363</v>
      </c>
      <c r="D214" s="213" t="s">
        <v>136</v>
      </c>
      <c r="E214" s="214" t="s">
        <v>364</v>
      </c>
      <c r="F214" s="215" t="s">
        <v>365</v>
      </c>
      <c r="G214" s="216" t="s">
        <v>220</v>
      </c>
      <c r="H214" s="217" t="n">
        <v>0.426</v>
      </c>
      <c r="I214" s="218"/>
      <c r="J214" s="219" t="n">
        <f aca="false">ROUND(I214*H214,2)</f>
        <v>0</v>
      </c>
      <c r="K214" s="220"/>
      <c r="L214" s="30"/>
      <c r="M214" s="221"/>
      <c r="N214" s="222" t="s">
        <v>41</v>
      </c>
      <c r="O214" s="74"/>
      <c r="P214" s="223" t="n">
        <f aca="false">O214*H214</f>
        <v>0</v>
      </c>
      <c r="Q214" s="223" t="n">
        <v>0</v>
      </c>
      <c r="R214" s="223" t="n">
        <f aca="false">Q214*H214</f>
        <v>0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210</v>
      </c>
      <c r="AT214" s="225" t="s">
        <v>136</v>
      </c>
      <c r="AU214" s="225" t="s">
        <v>86</v>
      </c>
      <c r="AY214" s="3" t="s">
        <v>133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4</v>
      </c>
      <c r="BK214" s="226" t="n">
        <f aca="false">ROUND(I214*H214,2)</f>
        <v>0</v>
      </c>
      <c r="BL214" s="3" t="s">
        <v>210</v>
      </c>
      <c r="BM214" s="225" t="s">
        <v>366</v>
      </c>
    </row>
    <row r="215" s="196" customFormat="true" ht="22.8" hidden="false" customHeight="true" outlineLevel="0" collapsed="false">
      <c r="B215" s="197"/>
      <c r="C215" s="198"/>
      <c r="D215" s="199" t="s">
        <v>75</v>
      </c>
      <c r="E215" s="211" t="s">
        <v>367</v>
      </c>
      <c r="F215" s="211" t="s">
        <v>368</v>
      </c>
      <c r="G215" s="198"/>
      <c r="H215" s="198"/>
      <c r="I215" s="201"/>
      <c r="J215" s="212" t="n">
        <f aca="false">BK215</f>
        <v>0</v>
      </c>
      <c r="K215" s="198"/>
      <c r="L215" s="203"/>
      <c r="M215" s="204"/>
      <c r="N215" s="205"/>
      <c r="O215" s="205"/>
      <c r="P215" s="206" t="n">
        <f aca="false">SUM(P216:P218)</f>
        <v>0</v>
      </c>
      <c r="Q215" s="205"/>
      <c r="R215" s="206" t="n">
        <f aca="false">SUM(R216:R218)</f>
        <v>0.0003726</v>
      </c>
      <c r="S215" s="205"/>
      <c r="T215" s="207" t="n">
        <f aca="false">SUM(T216:T218)</f>
        <v>0</v>
      </c>
      <c r="AR215" s="208" t="s">
        <v>86</v>
      </c>
      <c r="AT215" s="209" t="s">
        <v>75</v>
      </c>
      <c r="AU215" s="209" t="s">
        <v>84</v>
      </c>
      <c r="AY215" s="208" t="s">
        <v>133</v>
      </c>
      <c r="BK215" s="210" t="n">
        <f aca="false">SUM(BK216:BK218)</f>
        <v>0</v>
      </c>
    </row>
    <row r="216" s="31" customFormat="true" ht="21.75" hidden="false" customHeight="true" outlineLevel="0" collapsed="false">
      <c r="A216" s="24"/>
      <c r="B216" s="25"/>
      <c r="C216" s="213" t="s">
        <v>369</v>
      </c>
      <c r="D216" s="213" t="s">
        <v>136</v>
      </c>
      <c r="E216" s="214" t="s">
        <v>370</v>
      </c>
      <c r="F216" s="215" t="s">
        <v>371</v>
      </c>
      <c r="G216" s="216" t="s">
        <v>94</v>
      </c>
      <c r="H216" s="217" t="n">
        <v>0.54</v>
      </c>
      <c r="I216" s="218"/>
      <c r="J216" s="219" t="n">
        <f aca="false">ROUND(I216*H216,2)</f>
        <v>0</v>
      </c>
      <c r="K216" s="220"/>
      <c r="L216" s="30"/>
      <c r="M216" s="221"/>
      <c r="N216" s="222" t="s">
        <v>41</v>
      </c>
      <c r="O216" s="74"/>
      <c r="P216" s="223" t="n">
        <f aca="false">O216*H216</f>
        <v>0</v>
      </c>
      <c r="Q216" s="223" t="n">
        <v>9E-005</v>
      </c>
      <c r="R216" s="223" t="n">
        <f aca="false">Q216*H216</f>
        <v>4.86E-005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210</v>
      </c>
      <c r="AT216" s="225" t="s">
        <v>136</v>
      </c>
      <c r="AU216" s="225" t="s">
        <v>86</v>
      </c>
      <c r="AY216" s="3" t="s">
        <v>133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84</v>
      </c>
      <c r="BK216" s="226" t="n">
        <f aca="false">ROUND(I216*H216,2)</f>
        <v>0</v>
      </c>
      <c r="BL216" s="3" t="s">
        <v>210</v>
      </c>
      <c r="BM216" s="225" t="s">
        <v>372</v>
      </c>
    </row>
    <row r="217" s="31" customFormat="true" ht="21.75" hidden="false" customHeight="true" outlineLevel="0" collapsed="false">
      <c r="A217" s="24"/>
      <c r="B217" s="25"/>
      <c r="C217" s="213" t="s">
        <v>373</v>
      </c>
      <c r="D217" s="213" t="s">
        <v>136</v>
      </c>
      <c r="E217" s="214" t="s">
        <v>374</v>
      </c>
      <c r="F217" s="215" t="s">
        <v>375</v>
      </c>
      <c r="G217" s="216" t="s">
        <v>94</v>
      </c>
      <c r="H217" s="217" t="n">
        <v>0.54</v>
      </c>
      <c r="I217" s="218"/>
      <c r="J217" s="219" t="n">
        <f aca="false">ROUND(I217*H217,2)</f>
        <v>0</v>
      </c>
      <c r="K217" s="220"/>
      <c r="L217" s="30"/>
      <c r="M217" s="221"/>
      <c r="N217" s="222" t="s">
        <v>41</v>
      </c>
      <c r="O217" s="74"/>
      <c r="P217" s="223" t="n">
        <f aca="false">O217*H217</f>
        <v>0</v>
      </c>
      <c r="Q217" s="223" t="n">
        <v>0.00031</v>
      </c>
      <c r="R217" s="223" t="n">
        <f aca="false">Q217*H217</f>
        <v>0.0001674</v>
      </c>
      <c r="S217" s="223" t="n">
        <v>0</v>
      </c>
      <c r="T217" s="22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210</v>
      </c>
      <c r="AT217" s="225" t="s">
        <v>136</v>
      </c>
      <c r="AU217" s="225" t="s">
        <v>86</v>
      </c>
      <c r="AY217" s="3" t="s">
        <v>133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84</v>
      </c>
      <c r="BK217" s="226" t="n">
        <f aca="false">ROUND(I217*H217,2)</f>
        <v>0</v>
      </c>
      <c r="BL217" s="3" t="s">
        <v>210</v>
      </c>
      <c r="BM217" s="225" t="s">
        <v>376</v>
      </c>
    </row>
    <row r="218" s="31" customFormat="true" ht="21.75" hidden="false" customHeight="true" outlineLevel="0" collapsed="false">
      <c r="A218" s="24"/>
      <c r="B218" s="25"/>
      <c r="C218" s="213" t="s">
        <v>377</v>
      </c>
      <c r="D218" s="213" t="s">
        <v>136</v>
      </c>
      <c r="E218" s="214" t="s">
        <v>378</v>
      </c>
      <c r="F218" s="215" t="s">
        <v>379</v>
      </c>
      <c r="G218" s="216" t="s">
        <v>94</v>
      </c>
      <c r="H218" s="217" t="n">
        <v>0.54</v>
      </c>
      <c r="I218" s="218"/>
      <c r="J218" s="219" t="n">
        <f aca="false">ROUND(I218*H218,2)</f>
        <v>0</v>
      </c>
      <c r="K218" s="220"/>
      <c r="L218" s="30"/>
      <c r="M218" s="221"/>
      <c r="N218" s="222" t="s">
        <v>41</v>
      </c>
      <c r="O218" s="74"/>
      <c r="P218" s="223" t="n">
        <f aca="false">O218*H218</f>
        <v>0</v>
      </c>
      <c r="Q218" s="223" t="n">
        <v>0.00029</v>
      </c>
      <c r="R218" s="223" t="n">
        <f aca="false">Q218*H218</f>
        <v>0.0001566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210</v>
      </c>
      <c r="AT218" s="225" t="s">
        <v>136</v>
      </c>
      <c r="AU218" s="225" t="s">
        <v>86</v>
      </c>
      <c r="AY218" s="3" t="s">
        <v>133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84</v>
      </c>
      <c r="BK218" s="226" t="n">
        <f aca="false">ROUND(I218*H218,2)</f>
        <v>0</v>
      </c>
      <c r="BL218" s="3" t="s">
        <v>210</v>
      </c>
      <c r="BM218" s="225" t="s">
        <v>380</v>
      </c>
    </row>
    <row r="219" s="196" customFormat="true" ht="22.8" hidden="false" customHeight="true" outlineLevel="0" collapsed="false">
      <c r="B219" s="197"/>
      <c r="C219" s="198"/>
      <c r="D219" s="199" t="s">
        <v>75</v>
      </c>
      <c r="E219" s="211" t="s">
        <v>381</v>
      </c>
      <c r="F219" s="211" t="s">
        <v>382</v>
      </c>
      <c r="G219" s="198"/>
      <c r="H219" s="198"/>
      <c r="I219" s="201"/>
      <c r="J219" s="212" t="n">
        <f aca="false">BK219</f>
        <v>0</v>
      </c>
      <c r="K219" s="198"/>
      <c r="L219" s="203"/>
      <c r="M219" s="204"/>
      <c r="N219" s="205"/>
      <c r="O219" s="205"/>
      <c r="P219" s="206" t="n">
        <f aca="false">SUM(P220:P229)</f>
        <v>0</v>
      </c>
      <c r="Q219" s="205"/>
      <c r="R219" s="206" t="n">
        <f aca="false">SUM(R220:R229)</f>
        <v>0.0264085</v>
      </c>
      <c r="S219" s="205"/>
      <c r="T219" s="207" t="n">
        <f aca="false">SUM(T220:T229)</f>
        <v>0</v>
      </c>
      <c r="AR219" s="208" t="s">
        <v>86</v>
      </c>
      <c r="AT219" s="209" t="s">
        <v>75</v>
      </c>
      <c r="AU219" s="209" t="s">
        <v>84</v>
      </c>
      <c r="AY219" s="208" t="s">
        <v>133</v>
      </c>
      <c r="BK219" s="210" t="n">
        <f aca="false">SUM(BK220:BK229)</f>
        <v>0</v>
      </c>
    </row>
    <row r="220" s="31" customFormat="true" ht="21.75" hidden="false" customHeight="true" outlineLevel="0" collapsed="false">
      <c r="A220" s="24"/>
      <c r="B220" s="25"/>
      <c r="C220" s="213" t="s">
        <v>383</v>
      </c>
      <c r="D220" s="213" t="s">
        <v>136</v>
      </c>
      <c r="E220" s="214" t="s">
        <v>384</v>
      </c>
      <c r="F220" s="215" t="s">
        <v>385</v>
      </c>
      <c r="G220" s="216" t="s">
        <v>94</v>
      </c>
      <c r="H220" s="217" t="n">
        <v>53.65</v>
      </c>
      <c r="I220" s="218"/>
      <c r="J220" s="219" t="n">
        <f aca="false">ROUND(I220*H220,2)</f>
        <v>0</v>
      </c>
      <c r="K220" s="220"/>
      <c r="L220" s="30"/>
      <c r="M220" s="221"/>
      <c r="N220" s="222" t="s">
        <v>41</v>
      </c>
      <c r="O220" s="74"/>
      <c r="P220" s="223" t="n">
        <f aca="false">O220*H220</f>
        <v>0</v>
      </c>
      <c r="Q220" s="223" t="n">
        <v>0</v>
      </c>
      <c r="R220" s="223" t="n">
        <f aca="false">Q220*H220</f>
        <v>0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210</v>
      </c>
      <c r="AT220" s="225" t="s">
        <v>136</v>
      </c>
      <c r="AU220" s="225" t="s">
        <v>86</v>
      </c>
      <c r="AY220" s="3" t="s">
        <v>133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84</v>
      </c>
      <c r="BK220" s="226" t="n">
        <f aca="false">ROUND(I220*H220,2)</f>
        <v>0</v>
      </c>
      <c r="BL220" s="3" t="s">
        <v>210</v>
      </c>
      <c r="BM220" s="225" t="s">
        <v>386</v>
      </c>
    </row>
    <row r="221" s="227" customFormat="true" ht="12.8" hidden="false" customHeight="false" outlineLevel="0" collapsed="false">
      <c r="B221" s="228"/>
      <c r="C221" s="229"/>
      <c r="D221" s="230" t="s">
        <v>145</v>
      </c>
      <c r="E221" s="231"/>
      <c r="F221" s="232" t="s">
        <v>387</v>
      </c>
      <c r="G221" s="229"/>
      <c r="H221" s="233" t="n">
        <v>39.88</v>
      </c>
      <c r="I221" s="234"/>
      <c r="J221" s="229"/>
      <c r="K221" s="229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45</v>
      </c>
      <c r="AU221" s="239" t="s">
        <v>86</v>
      </c>
      <c r="AV221" s="227" t="s">
        <v>86</v>
      </c>
      <c r="AW221" s="227" t="s">
        <v>32</v>
      </c>
      <c r="AX221" s="227" t="s">
        <v>76</v>
      </c>
      <c r="AY221" s="239" t="s">
        <v>133</v>
      </c>
    </row>
    <row r="222" s="227" customFormat="true" ht="12.8" hidden="false" customHeight="false" outlineLevel="0" collapsed="false">
      <c r="B222" s="228"/>
      <c r="C222" s="229"/>
      <c r="D222" s="230" t="s">
        <v>145</v>
      </c>
      <c r="E222" s="231"/>
      <c r="F222" s="232" t="s">
        <v>388</v>
      </c>
      <c r="G222" s="229"/>
      <c r="H222" s="233" t="n">
        <v>13.77</v>
      </c>
      <c r="I222" s="234"/>
      <c r="J222" s="229"/>
      <c r="K222" s="229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45</v>
      </c>
      <c r="AU222" s="239" t="s">
        <v>86</v>
      </c>
      <c r="AV222" s="227" t="s">
        <v>86</v>
      </c>
      <c r="AW222" s="227" t="s">
        <v>32</v>
      </c>
      <c r="AX222" s="227" t="s">
        <v>76</v>
      </c>
      <c r="AY222" s="239" t="s">
        <v>133</v>
      </c>
    </row>
    <row r="223" s="255" customFormat="true" ht="12.8" hidden="false" customHeight="false" outlineLevel="0" collapsed="false">
      <c r="B223" s="256"/>
      <c r="C223" s="257"/>
      <c r="D223" s="230" t="s">
        <v>145</v>
      </c>
      <c r="E223" s="258"/>
      <c r="F223" s="259" t="s">
        <v>248</v>
      </c>
      <c r="G223" s="257"/>
      <c r="H223" s="260" t="n">
        <v>53.65</v>
      </c>
      <c r="I223" s="261"/>
      <c r="J223" s="257"/>
      <c r="K223" s="257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45</v>
      </c>
      <c r="AU223" s="266" t="s">
        <v>86</v>
      </c>
      <c r="AV223" s="255" t="s">
        <v>140</v>
      </c>
      <c r="AW223" s="255" t="s">
        <v>32</v>
      </c>
      <c r="AX223" s="255" t="s">
        <v>84</v>
      </c>
      <c r="AY223" s="266" t="s">
        <v>133</v>
      </c>
    </row>
    <row r="224" s="31" customFormat="true" ht="16.5" hidden="false" customHeight="true" outlineLevel="0" collapsed="false">
      <c r="A224" s="24"/>
      <c r="B224" s="25"/>
      <c r="C224" s="213" t="s">
        <v>389</v>
      </c>
      <c r="D224" s="213" t="s">
        <v>136</v>
      </c>
      <c r="E224" s="214" t="s">
        <v>390</v>
      </c>
      <c r="F224" s="215" t="s">
        <v>391</v>
      </c>
      <c r="G224" s="216" t="s">
        <v>94</v>
      </c>
      <c r="H224" s="217" t="n">
        <v>12</v>
      </c>
      <c r="I224" s="218"/>
      <c r="J224" s="219" t="n">
        <f aca="false">ROUND(I224*H224,2)</f>
        <v>0</v>
      </c>
      <c r="K224" s="220"/>
      <c r="L224" s="30"/>
      <c r="M224" s="221"/>
      <c r="N224" s="222" t="s">
        <v>41</v>
      </c>
      <c r="O224" s="74"/>
      <c r="P224" s="223" t="n">
        <f aca="false">O224*H224</f>
        <v>0</v>
      </c>
      <c r="Q224" s="223" t="n">
        <v>0</v>
      </c>
      <c r="R224" s="223" t="n">
        <f aca="false">Q224*H224</f>
        <v>0</v>
      </c>
      <c r="S224" s="223" t="n">
        <v>0</v>
      </c>
      <c r="T224" s="22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210</v>
      </c>
      <c r="AT224" s="225" t="s">
        <v>136</v>
      </c>
      <c r="AU224" s="225" t="s">
        <v>86</v>
      </c>
      <c r="AY224" s="3" t="s">
        <v>133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84</v>
      </c>
      <c r="BK224" s="226" t="n">
        <f aca="false">ROUND(I224*H224,2)</f>
        <v>0</v>
      </c>
      <c r="BL224" s="3" t="s">
        <v>210</v>
      </c>
      <c r="BM224" s="225" t="s">
        <v>392</v>
      </c>
    </row>
    <row r="225" s="31" customFormat="true" ht="16.5" hidden="false" customHeight="true" outlineLevel="0" collapsed="false">
      <c r="A225" s="24"/>
      <c r="B225" s="25"/>
      <c r="C225" s="240" t="s">
        <v>393</v>
      </c>
      <c r="D225" s="240" t="s">
        <v>187</v>
      </c>
      <c r="E225" s="241" t="s">
        <v>394</v>
      </c>
      <c r="F225" s="242" t="s">
        <v>395</v>
      </c>
      <c r="G225" s="243" t="s">
        <v>94</v>
      </c>
      <c r="H225" s="244" t="n">
        <v>15.829</v>
      </c>
      <c r="I225" s="245"/>
      <c r="J225" s="246" t="n">
        <f aca="false">ROUND(I225*H225,2)</f>
        <v>0</v>
      </c>
      <c r="K225" s="247"/>
      <c r="L225" s="248"/>
      <c r="M225" s="249"/>
      <c r="N225" s="250" t="s">
        <v>41</v>
      </c>
      <c r="O225" s="74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298</v>
      </c>
      <c r="AT225" s="225" t="s">
        <v>187</v>
      </c>
      <c r="AU225" s="225" t="s">
        <v>86</v>
      </c>
      <c r="AY225" s="3" t="s">
        <v>133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84</v>
      </c>
      <c r="BK225" s="226" t="n">
        <f aca="false">ROUND(I225*H225,2)</f>
        <v>0</v>
      </c>
      <c r="BL225" s="3" t="s">
        <v>210</v>
      </c>
      <c r="BM225" s="225" t="s">
        <v>396</v>
      </c>
    </row>
    <row r="226" s="227" customFormat="true" ht="12.8" hidden="false" customHeight="false" outlineLevel="0" collapsed="false">
      <c r="B226" s="228"/>
      <c r="C226" s="229"/>
      <c r="D226" s="230" t="s">
        <v>145</v>
      </c>
      <c r="E226" s="229"/>
      <c r="F226" s="232" t="s">
        <v>397</v>
      </c>
      <c r="G226" s="229"/>
      <c r="H226" s="233" t="n">
        <v>15.829</v>
      </c>
      <c r="I226" s="234"/>
      <c r="J226" s="229"/>
      <c r="K226" s="229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45</v>
      </c>
      <c r="AU226" s="239" t="s">
        <v>86</v>
      </c>
      <c r="AV226" s="227" t="s">
        <v>86</v>
      </c>
      <c r="AW226" s="227" t="s">
        <v>3</v>
      </c>
      <c r="AX226" s="227" t="s">
        <v>84</v>
      </c>
      <c r="AY226" s="239" t="s">
        <v>133</v>
      </c>
    </row>
    <row r="227" s="31" customFormat="true" ht="21.75" hidden="false" customHeight="true" outlineLevel="0" collapsed="false">
      <c r="A227" s="24"/>
      <c r="B227" s="25"/>
      <c r="C227" s="213" t="s">
        <v>398</v>
      </c>
      <c r="D227" s="213" t="s">
        <v>136</v>
      </c>
      <c r="E227" s="214" t="s">
        <v>399</v>
      </c>
      <c r="F227" s="215" t="s">
        <v>400</v>
      </c>
      <c r="G227" s="216" t="s">
        <v>94</v>
      </c>
      <c r="H227" s="217" t="n">
        <v>53.65</v>
      </c>
      <c r="I227" s="218"/>
      <c r="J227" s="219" t="n">
        <f aca="false">ROUND(I227*H227,2)</f>
        <v>0</v>
      </c>
      <c r="K227" s="220"/>
      <c r="L227" s="30"/>
      <c r="M227" s="221"/>
      <c r="N227" s="222" t="s">
        <v>41</v>
      </c>
      <c r="O227" s="74"/>
      <c r="P227" s="223" t="n">
        <f aca="false">O227*H227</f>
        <v>0</v>
      </c>
      <c r="Q227" s="223" t="n">
        <v>0.0002</v>
      </c>
      <c r="R227" s="223" t="n">
        <f aca="false">Q227*H227</f>
        <v>0.01073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210</v>
      </c>
      <c r="AT227" s="225" t="s">
        <v>136</v>
      </c>
      <c r="AU227" s="225" t="s">
        <v>86</v>
      </c>
      <c r="AY227" s="3" t="s">
        <v>133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84</v>
      </c>
      <c r="BK227" s="226" t="n">
        <f aca="false">ROUND(I227*H227,2)</f>
        <v>0</v>
      </c>
      <c r="BL227" s="3" t="s">
        <v>210</v>
      </c>
      <c r="BM227" s="225" t="s">
        <v>401</v>
      </c>
    </row>
    <row r="228" s="31" customFormat="true" ht="21.75" hidden="false" customHeight="true" outlineLevel="0" collapsed="false">
      <c r="A228" s="24"/>
      <c r="B228" s="25"/>
      <c r="C228" s="213" t="s">
        <v>402</v>
      </c>
      <c r="D228" s="213" t="s">
        <v>136</v>
      </c>
      <c r="E228" s="214" t="s">
        <v>403</v>
      </c>
      <c r="F228" s="215" t="s">
        <v>404</v>
      </c>
      <c r="G228" s="216" t="s">
        <v>94</v>
      </c>
      <c r="H228" s="217" t="n">
        <v>12</v>
      </c>
      <c r="I228" s="218"/>
      <c r="J228" s="219" t="n">
        <f aca="false">ROUND(I228*H228,2)</f>
        <v>0</v>
      </c>
      <c r="K228" s="220"/>
      <c r="L228" s="30"/>
      <c r="M228" s="221"/>
      <c r="N228" s="222" t="s">
        <v>41</v>
      </c>
      <c r="O228" s="74"/>
      <c r="P228" s="223" t="n">
        <f aca="false">O228*H228</f>
        <v>0</v>
      </c>
      <c r="Q228" s="223" t="n">
        <v>1E-005</v>
      </c>
      <c r="R228" s="223" t="n">
        <f aca="false">Q228*H228</f>
        <v>0.00012</v>
      </c>
      <c r="S228" s="223" t="n">
        <v>0</v>
      </c>
      <c r="T228" s="22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210</v>
      </c>
      <c r="AT228" s="225" t="s">
        <v>136</v>
      </c>
      <c r="AU228" s="225" t="s">
        <v>86</v>
      </c>
      <c r="AY228" s="3" t="s">
        <v>133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84</v>
      </c>
      <c r="BK228" s="226" t="n">
        <f aca="false">ROUND(I228*H228,2)</f>
        <v>0</v>
      </c>
      <c r="BL228" s="3" t="s">
        <v>210</v>
      </c>
      <c r="BM228" s="225" t="s">
        <v>405</v>
      </c>
    </row>
    <row r="229" s="31" customFormat="true" ht="21.75" hidden="false" customHeight="true" outlineLevel="0" collapsed="false">
      <c r="A229" s="24"/>
      <c r="B229" s="25"/>
      <c r="C229" s="213" t="s">
        <v>406</v>
      </c>
      <c r="D229" s="213" t="s">
        <v>136</v>
      </c>
      <c r="E229" s="214" t="s">
        <v>407</v>
      </c>
      <c r="F229" s="215" t="s">
        <v>408</v>
      </c>
      <c r="G229" s="216" t="s">
        <v>94</v>
      </c>
      <c r="H229" s="217" t="n">
        <v>53.65</v>
      </c>
      <c r="I229" s="218"/>
      <c r="J229" s="219" t="n">
        <f aca="false">ROUND(I229*H229,2)</f>
        <v>0</v>
      </c>
      <c r="K229" s="220"/>
      <c r="L229" s="30"/>
      <c r="M229" s="267"/>
      <c r="N229" s="268" t="s">
        <v>41</v>
      </c>
      <c r="O229" s="269"/>
      <c r="P229" s="270" t="n">
        <f aca="false">O229*H229</f>
        <v>0</v>
      </c>
      <c r="Q229" s="270" t="n">
        <v>0.00029</v>
      </c>
      <c r="R229" s="270" t="n">
        <f aca="false">Q229*H229</f>
        <v>0.0155585</v>
      </c>
      <c r="S229" s="270" t="n">
        <v>0</v>
      </c>
      <c r="T229" s="27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210</v>
      </c>
      <c r="AT229" s="225" t="s">
        <v>136</v>
      </c>
      <c r="AU229" s="225" t="s">
        <v>86</v>
      </c>
      <c r="AY229" s="3" t="s">
        <v>133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84</v>
      </c>
      <c r="BK229" s="226" t="n">
        <f aca="false">ROUND(I229*H229,2)</f>
        <v>0</v>
      </c>
      <c r="BL229" s="3" t="s">
        <v>210</v>
      </c>
      <c r="BM229" s="225" t="s">
        <v>409</v>
      </c>
    </row>
    <row r="230" s="31" customFormat="true" ht="6.95" hidden="false" customHeight="true" outlineLevel="0" collapsed="false">
      <c r="A230" s="24"/>
      <c r="B230" s="52"/>
      <c r="C230" s="53"/>
      <c r="D230" s="53"/>
      <c r="E230" s="53"/>
      <c r="F230" s="53"/>
      <c r="G230" s="53"/>
      <c r="H230" s="53"/>
      <c r="I230" s="53"/>
      <c r="J230" s="53"/>
      <c r="K230" s="53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kop2EZTVoCwOcw5u6ABzomrSWJOxSWaZ+rAu9U5f27oQM2LOAk0J3Knp12lmlZ0jZKQfcyG3P4mVGv/Jrwovfw==" saltValue="F0m0uyPvtuL9N5zZstCjD2p6+6Nzeg3ZEZQHaBZqmmgGYSkMdqvg9DP4lZlm7Yv3XyezbP6PE3utRQldYvRijA==" spinCount="100000" sheet="true" password="cc35" objects="true" scenarios="true" formatColumns="false" formatRows="false" autoFilter="false"/>
  <autoFilter ref="C129:K229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96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ZŠ Pionýrů 400 F-M, bezbariérové sociální zařízení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1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411</v>
      </c>
      <c r="G12" s="24"/>
      <c r="H12" s="24"/>
      <c r="I12" s="125" t="s">
        <v>21</v>
      </c>
      <c r="J12" s="129" t="str">
        <f aca="false">'Rekapitulace stavby'!AN8</f>
        <v>21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412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412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7:BE195)),  2)</f>
        <v>0</v>
      </c>
      <c r="G33" s="24"/>
      <c r="H33" s="24"/>
      <c r="I33" s="142" t="n">
        <v>0.21</v>
      </c>
      <c r="J33" s="141" t="n">
        <f aca="false">ROUND(((SUM(BE127:BE19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7:BF195)),  2)</f>
        <v>0</v>
      </c>
      <c r="G34" s="24"/>
      <c r="H34" s="24"/>
      <c r="I34" s="142" t="n">
        <v>0.15</v>
      </c>
      <c r="J34" s="141" t="n">
        <f aca="false">ROUND(((SUM(BF127:BF19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7:BG19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7:BH19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7:BI19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ZŠ Pionýrů 400 F-M, bezbariérové sociální zařízen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1 - SILNOPROUDÁ ELEKTR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21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Frýdek-Místek</v>
      </c>
      <c r="G91" s="26"/>
      <c r="H91" s="26"/>
      <c r="I91" s="17" t="s">
        <v>29</v>
      </c>
      <c r="J91" s="163" t="str">
        <f aca="false">E21</f>
        <v>Zdeněk HLOŽANK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Zdeněk HLOŽAN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0</v>
      </c>
      <c r="D94" s="165"/>
      <c r="E94" s="165"/>
      <c r="F94" s="165"/>
      <c r="G94" s="165"/>
      <c r="H94" s="165"/>
      <c r="I94" s="165"/>
      <c r="J94" s="166" t="s">
        <v>10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2</v>
      </c>
      <c r="D96" s="26"/>
      <c r="E96" s="26"/>
      <c r="F96" s="26"/>
      <c r="G96" s="26"/>
      <c r="H96" s="26"/>
      <c r="I96" s="26"/>
      <c r="J96" s="168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9" customFormat="true" ht="24.95" hidden="false" customHeight="true" outlineLevel="0" collapsed="false">
      <c r="B97" s="170"/>
      <c r="C97" s="171"/>
      <c r="D97" s="172" t="s">
        <v>413</v>
      </c>
      <c r="E97" s="173"/>
      <c r="F97" s="173"/>
      <c r="G97" s="173"/>
      <c r="H97" s="173"/>
      <c r="I97" s="173"/>
      <c r="J97" s="174" t="n">
        <f aca="false">J128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414</v>
      </c>
      <c r="E98" s="180"/>
      <c r="F98" s="180"/>
      <c r="G98" s="180"/>
      <c r="H98" s="180"/>
      <c r="I98" s="180"/>
      <c r="J98" s="181" t="n">
        <f aca="false">J129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415</v>
      </c>
      <c r="E99" s="180"/>
      <c r="F99" s="180"/>
      <c r="G99" s="180"/>
      <c r="H99" s="180"/>
      <c r="I99" s="180"/>
      <c r="J99" s="181" t="n">
        <f aca="false">J132</f>
        <v>0</v>
      </c>
      <c r="K99" s="178"/>
      <c r="L99" s="182"/>
    </row>
    <row r="100" s="169" customFormat="true" ht="24.95" hidden="false" customHeight="true" outlineLevel="0" collapsed="false">
      <c r="B100" s="170"/>
      <c r="C100" s="171"/>
      <c r="D100" s="172" t="s">
        <v>104</v>
      </c>
      <c r="E100" s="173"/>
      <c r="F100" s="173"/>
      <c r="G100" s="173"/>
      <c r="H100" s="173"/>
      <c r="I100" s="173"/>
      <c r="J100" s="174" t="n">
        <f aca="false">J135</f>
        <v>0</v>
      </c>
      <c r="K100" s="171"/>
      <c r="L100" s="175"/>
    </row>
    <row r="101" s="176" customFormat="true" ht="19.9" hidden="false" customHeight="true" outlineLevel="0" collapsed="false">
      <c r="B101" s="177"/>
      <c r="C101" s="178"/>
      <c r="D101" s="179" t="s">
        <v>106</v>
      </c>
      <c r="E101" s="180"/>
      <c r="F101" s="180"/>
      <c r="G101" s="180"/>
      <c r="H101" s="180"/>
      <c r="I101" s="180"/>
      <c r="J101" s="181" t="n">
        <f aca="false">J136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416</v>
      </c>
      <c r="E102" s="180"/>
      <c r="F102" s="180"/>
      <c r="G102" s="180"/>
      <c r="H102" s="180"/>
      <c r="I102" s="180"/>
      <c r="J102" s="181" t="n">
        <f aca="false">J139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08</v>
      </c>
      <c r="E103" s="180"/>
      <c r="F103" s="180"/>
      <c r="G103" s="180"/>
      <c r="H103" s="180"/>
      <c r="I103" s="180"/>
      <c r="J103" s="181" t="n">
        <f aca="false">J144</f>
        <v>0</v>
      </c>
      <c r="K103" s="178"/>
      <c r="L103" s="182"/>
    </row>
    <row r="104" s="169" customFormat="true" ht="24.95" hidden="false" customHeight="true" outlineLevel="0" collapsed="false">
      <c r="B104" s="170"/>
      <c r="C104" s="171"/>
      <c r="D104" s="172" t="s">
        <v>110</v>
      </c>
      <c r="E104" s="173"/>
      <c r="F104" s="173"/>
      <c r="G104" s="173"/>
      <c r="H104" s="173"/>
      <c r="I104" s="173"/>
      <c r="J104" s="174" t="n">
        <f aca="false">J151</f>
        <v>0</v>
      </c>
      <c r="K104" s="171"/>
      <c r="L104" s="175"/>
    </row>
    <row r="105" s="176" customFormat="true" ht="19.9" hidden="false" customHeight="true" outlineLevel="0" collapsed="false">
      <c r="B105" s="177"/>
      <c r="C105" s="178"/>
      <c r="D105" s="179" t="s">
        <v>417</v>
      </c>
      <c r="E105" s="180"/>
      <c r="F105" s="180"/>
      <c r="G105" s="180"/>
      <c r="H105" s="180"/>
      <c r="I105" s="180"/>
      <c r="J105" s="181" t="n">
        <f aca="false">J152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418</v>
      </c>
      <c r="E106" s="180"/>
      <c r="F106" s="180"/>
      <c r="G106" s="180"/>
      <c r="H106" s="180"/>
      <c r="I106" s="180"/>
      <c r="J106" s="181" t="n">
        <f aca="false">J184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419</v>
      </c>
      <c r="E107" s="180"/>
      <c r="F107" s="180"/>
      <c r="G107" s="180"/>
      <c r="H107" s="180"/>
      <c r="I107" s="180"/>
      <c r="J107" s="181" t="n">
        <f aca="false">J191</f>
        <v>0</v>
      </c>
      <c r="K107" s="178"/>
      <c r="L107" s="182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8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ZŠ Pionýrů 400 F-M, bezbariérové sociální zařízení</v>
      </c>
      <c r="F117" s="161"/>
      <c r="G117" s="161"/>
      <c r="H117" s="161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D.1.4.1 - SILNOPROUDÁ ELEKTROTECHNIK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2" t="str">
        <f aca="false">IF(J12="","",J12)</f>
        <v>21. 12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Statutární město Frýdek-Místek</v>
      </c>
      <c r="G123" s="26"/>
      <c r="H123" s="26"/>
      <c r="I123" s="17" t="s">
        <v>29</v>
      </c>
      <c r="J123" s="163" t="str">
        <f aca="false">E21</f>
        <v>Zdeněk HLOŽANK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3</v>
      </c>
      <c r="J124" s="163" t="str">
        <f aca="false">E24</f>
        <v>Zdeněk HLOŽANKA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0" customFormat="true" ht="29.3" hidden="false" customHeight="true" outlineLevel="0" collapsed="false">
      <c r="A126" s="183"/>
      <c r="B126" s="184"/>
      <c r="C126" s="185" t="s">
        <v>119</v>
      </c>
      <c r="D126" s="186" t="s">
        <v>61</v>
      </c>
      <c r="E126" s="186" t="s">
        <v>57</v>
      </c>
      <c r="F126" s="186" t="s">
        <v>58</v>
      </c>
      <c r="G126" s="186" t="s">
        <v>120</v>
      </c>
      <c r="H126" s="186" t="s">
        <v>121</v>
      </c>
      <c r="I126" s="186" t="s">
        <v>122</v>
      </c>
      <c r="J126" s="187" t="s">
        <v>101</v>
      </c>
      <c r="K126" s="188" t="s">
        <v>123</v>
      </c>
      <c r="L126" s="189"/>
      <c r="M126" s="82"/>
      <c r="N126" s="83" t="s">
        <v>40</v>
      </c>
      <c r="O126" s="83" t="s">
        <v>124</v>
      </c>
      <c r="P126" s="83" t="s">
        <v>125</v>
      </c>
      <c r="Q126" s="83" t="s">
        <v>126</v>
      </c>
      <c r="R126" s="83" t="s">
        <v>127</v>
      </c>
      <c r="S126" s="83" t="s">
        <v>128</v>
      </c>
      <c r="T126" s="84" t="s">
        <v>129</v>
      </c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</row>
    <row r="127" s="31" customFormat="true" ht="22.8" hidden="false" customHeight="true" outlineLevel="0" collapsed="false">
      <c r="A127" s="24"/>
      <c r="B127" s="25"/>
      <c r="C127" s="90" t="s">
        <v>130</v>
      </c>
      <c r="D127" s="26"/>
      <c r="E127" s="26"/>
      <c r="F127" s="26"/>
      <c r="G127" s="26"/>
      <c r="H127" s="26"/>
      <c r="I127" s="26"/>
      <c r="J127" s="191" t="n">
        <f aca="false">BK127</f>
        <v>0</v>
      </c>
      <c r="K127" s="26"/>
      <c r="L127" s="30"/>
      <c r="M127" s="85"/>
      <c r="N127" s="192"/>
      <c r="O127" s="86"/>
      <c r="P127" s="193" t="n">
        <f aca="false">P128+P135+P151</f>
        <v>0</v>
      </c>
      <c r="Q127" s="86"/>
      <c r="R127" s="193" t="n">
        <f aca="false">R128+R135+R151</f>
        <v>0.0997</v>
      </c>
      <c r="S127" s="86"/>
      <c r="T127" s="194" t="n">
        <f aca="false">T128+T135+T151</f>
        <v>0.07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03</v>
      </c>
      <c r="BK127" s="195" t="n">
        <f aca="false">BK128+BK135+BK151</f>
        <v>0</v>
      </c>
    </row>
    <row r="128" s="196" customFormat="true" ht="25.9" hidden="false" customHeight="true" outlineLevel="0" collapsed="false">
      <c r="B128" s="197"/>
      <c r="C128" s="198"/>
      <c r="D128" s="199" t="s">
        <v>75</v>
      </c>
      <c r="E128" s="200" t="s">
        <v>187</v>
      </c>
      <c r="F128" s="200" t="s">
        <v>420</v>
      </c>
      <c r="G128" s="198"/>
      <c r="H128" s="198"/>
      <c r="I128" s="201"/>
      <c r="J128" s="202" t="n">
        <f aca="false">BK128</f>
        <v>0</v>
      </c>
      <c r="K128" s="198"/>
      <c r="L128" s="203"/>
      <c r="M128" s="204"/>
      <c r="N128" s="205"/>
      <c r="O128" s="205"/>
      <c r="P128" s="206" t="n">
        <f aca="false">P129+P132</f>
        <v>0</v>
      </c>
      <c r="Q128" s="205"/>
      <c r="R128" s="206" t="n">
        <f aca="false">R129+R132</f>
        <v>0</v>
      </c>
      <c r="S128" s="205"/>
      <c r="T128" s="207" t="n">
        <f aca="false">T129+T132</f>
        <v>0</v>
      </c>
      <c r="AR128" s="208" t="s">
        <v>76</v>
      </c>
      <c r="AT128" s="209" t="s">
        <v>75</v>
      </c>
      <c r="AU128" s="209" t="s">
        <v>76</v>
      </c>
      <c r="AY128" s="208" t="s">
        <v>133</v>
      </c>
      <c r="BK128" s="210" t="n">
        <f aca="false">BK129+BK132</f>
        <v>0</v>
      </c>
    </row>
    <row r="129" s="196" customFormat="true" ht="22.8" hidden="false" customHeight="true" outlineLevel="0" collapsed="false">
      <c r="B129" s="197"/>
      <c r="C129" s="198"/>
      <c r="D129" s="199" t="s">
        <v>75</v>
      </c>
      <c r="E129" s="211" t="s">
        <v>421</v>
      </c>
      <c r="F129" s="211" t="s">
        <v>422</v>
      </c>
      <c r="G129" s="198"/>
      <c r="H129" s="198"/>
      <c r="I129" s="201"/>
      <c r="J129" s="212" t="n">
        <f aca="false">BK129</f>
        <v>0</v>
      </c>
      <c r="K129" s="198"/>
      <c r="L129" s="203"/>
      <c r="M129" s="204"/>
      <c r="N129" s="205"/>
      <c r="O129" s="205"/>
      <c r="P129" s="206" t="n">
        <f aca="false">SUM(P130:P131)</f>
        <v>0</v>
      </c>
      <c r="Q129" s="205"/>
      <c r="R129" s="206" t="n">
        <f aca="false">SUM(R130:R131)</f>
        <v>0</v>
      </c>
      <c r="S129" s="205"/>
      <c r="T129" s="207" t="n">
        <f aca="false">SUM(T130:T131)</f>
        <v>0</v>
      </c>
      <c r="AR129" s="208" t="s">
        <v>76</v>
      </c>
      <c r="AT129" s="209" t="s">
        <v>75</v>
      </c>
      <c r="AU129" s="209" t="s">
        <v>84</v>
      </c>
      <c r="AY129" s="208" t="s">
        <v>133</v>
      </c>
      <c r="BK129" s="210" t="n">
        <f aca="false">SUM(BK130:BK131)</f>
        <v>0</v>
      </c>
    </row>
    <row r="130" s="31" customFormat="true" ht="33" hidden="false" customHeight="true" outlineLevel="0" collapsed="false">
      <c r="A130" s="24"/>
      <c r="B130" s="25"/>
      <c r="C130" s="213" t="s">
        <v>84</v>
      </c>
      <c r="D130" s="213" t="s">
        <v>136</v>
      </c>
      <c r="E130" s="214" t="s">
        <v>423</v>
      </c>
      <c r="F130" s="215" t="s">
        <v>424</v>
      </c>
      <c r="G130" s="216" t="s">
        <v>425</v>
      </c>
      <c r="H130" s="217" t="n">
        <v>3</v>
      </c>
      <c r="I130" s="218"/>
      <c r="J130" s="219" t="n">
        <f aca="false">ROUND(I130*H130,2)</f>
        <v>0</v>
      </c>
      <c r="K130" s="220"/>
      <c r="L130" s="30"/>
      <c r="M130" s="221"/>
      <c r="N130" s="222" t="s">
        <v>41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40</v>
      </c>
      <c r="AT130" s="225" t="s">
        <v>136</v>
      </c>
      <c r="AU130" s="225" t="s">
        <v>86</v>
      </c>
      <c r="AY130" s="3" t="s">
        <v>133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4</v>
      </c>
      <c r="BK130" s="226" t="n">
        <f aca="false">ROUND(I130*H130,2)</f>
        <v>0</v>
      </c>
      <c r="BL130" s="3" t="s">
        <v>140</v>
      </c>
      <c r="BM130" s="225" t="s">
        <v>426</v>
      </c>
    </row>
    <row r="131" s="31" customFormat="true" ht="16.5" hidden="false" customHeight="true" outlineLevel="0" collapsed="false">
      <c r="A131" s="24"/>
      <c r="B131" s="25"/>
      <c r="C131" s="213" t="s">
        <v>86</v>
      </c>
      <c r="D131" s="213" t="s">
        <v>136</v>
      </c>
      <c r="E131" s="214" t="s">
        <v>427</v>
      </c>
      <c r="F131" s="215" t="s">
        <v>428</v>
      </c>
      <c r="G131" s="216" t="s">
        <v>425</v>
      </c>
      <c r="H131" s="217" t="n">
        <v>8</v>
      </c>
      <c r="I131" s="218"/>
      <c r="J131" s="219" t="n">
        <f aca="false">ROUND(I131*H131,2)</f>
        <v>0</v>
      </c>
      <c r="K131" s="220"/>
      <c r="L131" s="30"/>
      <c r="M131" s="221"/>
      <c r="N131" s="222" t="s">
        <v>41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40</v>
      </c>
      <c r="AT131" s="225" t="s">
        <v>136</v>
      </c>
      <c r="AU131" s="225" t="s">
        <v>86</v>
      </c>
      <c r="AY131" s="3" t="s">
        <v>13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4</v>
      </c>
      <c r="BK131" s="226" t="n">
        <f aca="false">ROUND(I131*H131,2)</f>
        <v>0</v>
      </c>
      <c r="BL131" s="3" t="s">
        <v>140</v>
      </c>
      <c r="BM131" s="225" t="s">
        <v>429</v>
      </c>
    </row>
    <row r="132" s="196" customFormat="true" ht="22.8" hidden="false" customHeight="true" outlineLevel="0" collapsed="false">
      <c r="B132" s="197"/>
      <c r="C132" s="198"/>
      <c r="D132" s="199" t="s">
        <v>75</v>
      </c>
      <c r="E132" s="211" t="s">
        <v>430</v>
      </c>
      <c r="F132" s="211" t="s">
        <v>431</v>
      </c>
      <c r="G132" s="198"/>
      <c r="H132" s="198"/>
      <c r="I132" s="201"/>
      <c r="J132" s="212" t="n">
        <f aca="false">BK132</f>
        <v>0</v>
      </c>
      <c r="K132" s="198"/>
      <c r="L132" s="203"/>
      <c r="M132" s="204"/>
      <c r="N132" s="205"/>
      <c r="O132" s="205"/>
      <c r="P132" s="206" t="n">
        <f aca="false">SUM(P133:P134)</f>
        <v>0</v>
      </c>
      <c r="Q132" s="205"/>
      <c r="R132" s="206" t="n">
        <f aca="false">SUM(R133:R134)</f>
        <v>0</v>
      </c>
      <c r="S132" s="205"/>
      <c r="T132" s="207" t="n">
        <f aca="false">SUM(T133:T134)</f>
        <v>0</v>
      </c>
      <c r="AR132" s="208" t="s">
        <v>134</v>
      </c>
      <c r="AT132" s="209" t="s">
        <v>75</v>
      </c>
      <c r="AU132" s="209" t="s">
        <v>84</v>
      </c>
      <c r="AY132" s="208" t="s">
        <v>133</v>
      </c>
      <c r="BK132" s="210" t="n">
        <f aca="false">SUM(BK133:BK134)</f>
        <v>0</v>
      </c>
    </row>
    <row r="133" s="31" customFormat="true" ht="33" hidden="false" customHeight="true" outlineLevel="0" collapsed="false">
      <c r="A133" s="24"/>
      <c r="B133" s="25"/>
      <c r="C133" s="213" t="s">
        <v>134</v>
      </c>
      <c r="D133" s="213" t="s">
        <v>136</v>
      </c>
      <c r="E133" s="214" t="s">
        <v>430</v>
      </c>
      <c r="F133" s="215" t="s">
        <v>432</v>
      </c>
      <c r="G133" s="216"/>
      <c r="H133" s="217" t="n">
        <v>0</v>
      </c>
      <c r="I133" s="218"/>
      <c r="J133" s="219" t="n">
        <f aca="false">ROUND(I133*H133,2)</f>
        <v>0</v>
      </c>
      <c r="K133" s="220"/>
      <c r="L133" s="30"/>
      <c r="M133" s="221"/>
      <c r="N133" s="222" t="s">
        <v>41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433</v>
      </c>
      <c r="AT133" s="225" t="s">
        <v>136</v>
      </c>
      <c r="AU133" s="225" t="s">
        <v>86</v>
      </c>
      <c r="AY133" s="3" t="s">
        <v>13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4</v>
      </c>
      <c r="BK133" s="226" t="n">
        <f aca="false">ROUND(I133*H133,2)</f>
        <v>0</v>
      </c>
      <c r="BL133" s="3" t="s">
        <v>433</v>
      </c>
      <c r="BM133" s="225" t="s">
        <v>434</v>
      </c>
    </row>
    <row r="134" s="31" customFormat="true" ht="33" hidden="false" customHeight="true" outlineLevel="0" collapsed="false">
      <c r="A134" s="24"/>
      <c r="B134" s="25"/>
      <c r="C134" s="213" t="s">
        <v>140</v>
      </c>
      <c r="D134" s="213" t="s">
        <v>136</v>
      </c>
      <c r="E134" s="214" t="s">
        <v>435</v>
      </c>
      <c r="F134" s="215" t="s">
        <v>436</v>
      </c>
      <c r="G134" s="216"/>
      <c r="H134" s="217" t="n">
        <v>0</v>
      </c>
      <c r="I134" s="218"/>
      <c r="J134" s="219" t="n">
        <f aca="false">ROUND(I134*H134,2)</f>
        <v>0</v>
      </c>
      <c r="K134" s="220"/>
      <c r="L134" s="30"/>
      <c r="M134" s="221"/>
      <c r="N134" s="222" t="s">
        <v>41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433</v>
      </c>
      <c r="AT134" s="225" t="s">
        <v>136</v>
      </c>
      <c r="AU134" s="225" t="s">
        <v>86</v>
      </c>
      <c r="AY134" s="3" t="s">
        <v>133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4</v>
      </c>
      <c r="BK134" s="226" t="n">
        <f aca="false">ROUND(I134*H134,2)</f>
        <v>0</v>
      </c>
      <c r="BL134" s="3" t="s">
        <v>433</v>
      </c>
      <c r="BM134" s="225" t="s">
        <v>437</v>
      </c>
    </row>
    <row r="135" s="196" customFormat="true" ht="25.9" hidden="false" customHeight="true" outlineLevel="0" collapsed="false">
      <c r="B135" s="197"/>
      <c r="C135" s="198"/>
      <c r="D135" s="199" t="s">
        <v>75</v>
      </c>
      <c r="E135" s="200" t="s">
        <v>131</v>
      </c>
      <c r="F135" s="200" t="s">
        <v>132</v>
      </c>
      <c r="G135" s="198"/>
      <c r="H135" s="198"/>
      <c r="I135" s="201"/>
      <c r="J135" s="202" t="n">
        <f aca="false">BK135</f>
        <v>0</v>
      </c>
      <c r="K135" s="198"/>
      <c r="L135" s="203"/>
      <c r="M135" s="204"/>
      <c r="N135" s="205"/>
      <c r="O135" s="205"/>
      <c r="P135" s="206" t="n">
        <f aca="false">P136+P139+P144</f>
        <v>0</v>
      </c>
      <c r="Q135" s="205"/>
      <c r="R135" s="206" t="n">
        <f aca="false">R136+R139+R144</f>
        <v>0.07935</v>
      </c>
      <c r="S135" s="205"/>
      <c r="T135" s="207" t="n">
        <f aca="false">T136+T139+T144</f>
        <v>0.07</v>
      </c>
      <c r="AR135" s="208" t="s">
        <v>84</v>
      </c>
      <c r="AT135" s="209" t="s">
        <v>75</v>
      </c>
      <c r="AU135" s="209" t="s">
        <v>76</v>
      </c>
      <c r="AY135" s="208" t="s">
        <v>133</v>
      </c>
      <c r="BK135" s="210" t="n">
        <f aca="false">BK136+BK139+BK144</f>
        <v>0</v>
      </c>
    </row>
    <row r="136" s="196" customFormat="true" ht="22.8" hidden="false" customHeight="true" outlineLevel="0" collapsed="false">
      <c r="B136" s="197"/>
      <c r="C136" s="198"/>
      <c r="D136" s="199" t="s">
        <v>75</v>
      </c>
      <c r="E136" s="211" t="s">
        <v>147</v>
      </c>
      <c r="F136" s="211" t="s">
        <v>148</v>
      </c>
      <c r="G136" s="198"/>
      <c r="H136" s="198"/>
      <c r="I136" s="201"/>
      <c r="J136" s="212" t="n">
        <f aca="false">BK136</f>
        <v>0</v>
      </c>
      <c r="K136" s="198"/>
      <c r="L136" s="203"/>
      <c r="M136" s="204"/>
      <c r="N136" s="205"/>
      <c r="O136" s="205"/>
      <c r="P136" s="206" t="n">
        <f aca="false">SUM(P137:P138)</f>
        <v>0</v>
      </c>
      <c r="Q136" s="205"/>
      <c r="R136" s="206" t="n">
        <f aca="false">SUM(R137:R138)</f>
        <v>0.07935</v>
      </c>
      <c r="S136" s="205"/>
      <c r="T136" s="207" t="n">
        <f aca="false">SUM(T137:T138)</f>
        <v>0</v>
      </c>
      <c r="AR136" s="208" t="s">
        <v>84</v>
      </c>
      <c r="AT136" s="209" t="s">
        <v>75</v>
      </c>
      <c r="AU136" s="209" t="s">
        <v>84</v>
      </c>
      <c r="AY136" s="208" t="s">
        <v>133</v>
      </c>
      <c r="BK136" s="210" t="n">
        <f aca="false">SUM(BK137:BK138)</f>
        <v>0</v>
      </c>
    </row>
    <row r="137" s="31" customFormat="true" ht="21.75" hidden="false" customHeight="true" outlineLevel="0" collapsed="false">
      <c r="A137" s="24"/>
      <c r="B137" s="25"/>
      <c r="C137" s="213" t="s">
        <v>158</v>
      </c>
      <c r="D137" s="213" t="s">
        <v>136</v>
      </c>
      <c r="E137" s="214" t="s">
        <v>438</v>
      </c>
      <c r="F137" s="215" t="s">
        <v>439</v>
      </c>
      <c r="G137" s="216" t="s">
        <v>94</v>
      </c>
      <c r="H137" s="217" t="n">
        <v>1.5</v>
      </c>
      <c r="I137" s="218"/>
      <c r="J137" s="219" t="n">
        <f aca="false">ROUND(I137*H137,2)</f>
        <v>0</v>
      </c>
      <c r="K137" s="220"/>
      <c r="L137" s="30"/>
      <c r="M137" s="221"/>
      <c r="N137" s="222" t="s">
        <v>41</v>
      </c>
      <c r="O137" s="74"/>
      <c r="P137" s="223" t="n">
        <f aca="false">O137*H137</f>
        <v>0</v>
      </c>
      <c r="Q137" s="223" t="n">
        <v>0.0389</v>
      </c>
      <c r="R137" s="223" t="n">
        <f aca="false">Q137*H137</f>
        <v>0.05835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40</v>
      </c>
      <c r="AT137" s="225" t="s">
        <v>136</v>
      </c>
      <c r="AU137" s="225" t="s">
        <v>86</v>
      </c>
      <c r="AY137" s="3" t="s">
        <v>13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4</v>
      </c>
      <c r="BK137" s="226" t="n">
        <f aca="false">ROUND(I137*H137,2)</f>
        <v>0</v>
      </c>
      <c r="BL137" s="3" t="s">
        <v>140</v>
      </c>
      <c r="BM137" s="225" t="s">
        <v>440</v>
      </c>
    </row>
    <row r="138" s="31" customFormat="true" ht="16.5" hidden="false" customHeight="true" outlineLevel="0" collapsed="false">
      <c r="A138" s="24"/>
      <c r="B138" s="25"/>
      <c r="C138" s="213" t="s">
        <v>147</v>
      </c>
      <c r="D138" s="213" t="s">
        <v>136</v>
      </c>
      <c r="E138" s="214" t="s">
        <v>441</v>
      </c>
      <c r="F138" s="215" t="s">
        <v>442</v>
      </c>
      <c r="G138" s="216" t="s">
        <v>139</v>
      </c>
      <c r="H138" s="217" t="n">
        <v>6</v>
      </c>
      <c r="I138" s="218"/>
      <c r="J138" s="219" t="n">
        <f aca="false">ROUND(I138*H138,2)</f>
        <v>0</v>
      </c>
      <c r="K138" s="220"/>
      <c r="L138" s="30"/>
      <c r="M138" s="221"/>
      <c r="N138" s="222" t="s">
        <v>41</v>
      </c>
      <c r="O138" s="74"/>
      <c r="P138" s="223" t="n">
        <f aca="false">O138*H138</f>
        <v>0</v>
      </c>
      <c r="Q138" s="223" t="n">
        <v>0.0035</v>
      </c>
      <c r="R138" s="223" t="n">
        <f aca="false">Q138*H138</f>
        <v>0.021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40</v>
      </c>
      <c r="AT138" s="225" t="s">
        <v>136</v>
      </c>
      <c r="AU138" s="225" t="s">
        <v>86</v>
      </c>
      <c r="AY138" s="3" t="s">
        <v>13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4</v>
      </c>
      <c r="BK138" s="226" t="n">
        <f aca="false">ROUND(I138*H138,2)</f>
        <v>0</v>
      </c>
      <c r="BL138" s="3" t="s">
        <v>140</v>
      </c>
      <c r="BM138" s="225" t="s">
        <v>443</v>
      </c>
    </row>
    <row r="139" s="196" customFormat="true" ht="22.8" hidden="false" customHeight="true" outlineLevel="0" collapsed="false">
      <c r="B139" s="197"/>
      <c r="C139" s="198"/>
      <c r="D139" s="199" t="s">
        <v>75</v>
      </c>
      <c r="E139" s="211" t="s">
        <v>178</v>
      </c>
      <c r="F139" s="211" t="s">
        <v>444</v>
      </c>
      <c r="G139" s="198"/>
      <c r="H139" s="198"/>
      <c r="I139" s="201"/>
      <c r="J139" s="212" t="n">
        <f aca="false">BK139</f>
        <v>0</v>
      </c>
      <c r="K139" s="198"/>
      <c r="L139" s="203"/>
      <c r="M139" s="204"/>
      <c r="N139" s="205"/>
      <c r="O139" s="205"/>
      <c r="P139" s="206" t="n">
        <f aca="false">SUM(P140:P143)</f>
        <v>0</v>
      </c>
      <c r="Q139" s="205"/>
      <c r="R139" s="206" t="n">
        <f aca="false">SUM(R140:R143)</f>
        <v>0</v>
      </c>
      <c r="S139" s="205"/>
      <c r="T139" s="207" t="n">
        <f aca="false">SUM(T140:T143)</f>
        <v>0.07</v>
      </c>
      <c r="AR139" s="208" t="s">
        <v>84</v>
      </c>
      <c r="AT139" s="209" t="s">
        <v>75</v>
      </c>
      <c r="AU139" s="209" t="s">
        <v>84</v>
      </c>
      <c r="AY139" s="208" t="s">
        <v>133</v>
      </c>
      <c r="BK139" s="210" t="n">
        <f aca="false">SUM(BK140:BK143)</f>
        <v>0</v>
      </c>
    </row>
    <row r="140" s="31" customFormat="true" ht="21.75" hidden="false" customHeight="true" outlineLevel="0" collapsed="false">
      <c r="A140" s="24"/>
      <c r="B140" s="25"/>
      <c r="C140" s="213" t="s">
        <v>167</v>
      </c>
      <c r="D140" s="213" t="s">
        <v>136</v>
      </c>
      <c r="E140" s="214" t="s">
        <v>445</v>
      </c>
      <c r="F140" s="215" t="s">
        <v>446</v>
      </c>
      <c r="G140" s="216" t="s">
        <v>139</v>
      </c>
      <c r="H140" s="217" t="n">
        <v>2</v>
      </c>
      <c r="I140" s="218"/>
      <c r="J140" s="219" t="n">
        <f aca="false">ROUND(I140*H140,2)</f>
        <v>0</v>
      </c>
      <c r="K140" s="220"/>
      <c r="L140" s="30"/>
      <c r="M140" s="221"/>
      <c r="N140" s="222" t="s">
        <v>41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.001</v>
      </c>
      <c r="T140" s="224" t="n">
        <f aca="false">S140*H140</f>
        <v>0.00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40</v>
      </c>
      <c r="AT140" s="225" t="s">
        <v>136</v>
      </c>
      <c r="AU140" s="225" t="s">
        <v>86</v>
      </c>
      <c r="AY140" s="3" t="s">
        <v>13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4</v>
      </c>
      <c r="BK140" s="226" t="n">
        <f aca="false">ROUND(I140*H140,2)</f>
        <v>0</v>
      </c>
      <c r="BL140" s="3" t="s">
        <v>140</v>
      </c>
      <c r="BM140" s="225" t="s">
        <v>447</v>
      </c>
    </row>
    <row r="141" s="31" customFormat="true" ht="21.75" hidden="false" customHeight="true" outlineLevel="0" collapsed="false">
      <c r="A141" s="24"/>
      <c r="B141" s="25"/>
      <c r="C141" s="213" t="s">
        <v>172</v>
      </c>
      <c r="D141" s="213" t="s">
        <v>136</v>
      </c>
      <c r="E141" s="214" t="s">
        <v>448</v>
      </c>
      <c r="F141" s="215" t="s">
        <v>449</v>
      </c>
      <c r="G141" s="216" t="s">
        <v>139</v>
      </c>
      <c r="H141" s="217" t="n">
        <v>6</v>
      </c>
      <c r="I141" s="218"/>
      <c r="J141" s="219" t="n">
        <f aca="false">ROUND(I141*H141,2)</f>
        <v>0</v>
      </c>
      <c r="K141" s="220"/>
      <c r="L141" s="30"/>
      <c r="M141" s="221"/>
      <c r="N141" s="222" t="s">
        <v>41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.001</v>
      </c>
      <c r="T141" s="224" t="n">
        <f aca="false">S141*H141</f>
        <v>0.006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40</v>
      </c>
      <c r="AT141" s="225" t="s">
        <v>136</v>
      </c>
      <c r="AU141" s="225" t="s">
        <v>86</v>
      </c>
      <c r="AY141" s="3" t="s">
        <v>13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140</v>
      </c>
      <c r="BM141" s="225" t="s">
        <v>450</v>
      </c>
    </row>
    <row r="142" s="31" customFormat="true" ht="21.75" hidden="false" customHeight="true" outlineLevel="0" collapsed="false">
      <c r="A142" s="24"/>
      <c r="B142" s="25"/>
      <c r="C142" s="213" t="s">
        <v>178</v>
      </c>
      <c r="D142" s="213" t="s">
        <v>136</v>
      </c>
      <c r="E142" s="214" t="s">
        <v>451</v>
      </c>
      <c r="F142" s="215" t="s">
        <v>452</v>
      </c>
      <c r="G142" s="216" t="s">
        <v>204</v>
      </c>
      <c r="H142" s="217" t="n">
        <v>17</v>
      </c>
      <c r="I142" s="218"/>
      <c r="J142" s="219" t="n">
        <f aca="false">ROUND(I142*H142,2)</f>
        <v>0</v>
      </c>
      <c r="K142" s="220"/>
      <c r="L142" s="30"/>
      <c r="M142" s="221"/>
      <c r="N142" s="222" t="s">
        <v>41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.002</v>
      </c>
      <c r="T142" s="224" t="n">
        <f aca="false">S142*H142</f>
        <v>0.03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40</v>
      </c>
      <c r="AT142" s="225" t="s">
        <v>136</v>
      </c>
      <c r="AU142" s="225" t="s">
        <v>86</v>
      </c>
      <c r="AY142" s="3" t="s">
        <v>13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4</v>
      </c>
      <c r="BK142" s="226" t="n">
        <f aca="false">ROUND(I142*H142,2)</f>
        <v>0</v>
      </c>
      <c r="BL142" s="3" t="s">
        <v>140</v>
      </c>
      <c r="BM142" s="225" t="s">
        <v>453</v>
      </c>
    </row>
    <row r="143" s="31" customFormat="true" ht="21.75" hidden="false" customHeight="true" outlineLevel="0" collapsed="false">
      <c r="A143" s="24"/>
      <c r="B143" s="25"/>
      <c r="C143" s="213" t="s">
        <v>182</v>
      </c>
      <c r="D143" s="213" t="s">
        <v>136</v>
      </c>
      <c r="E143" s="214" t="s">
        <v>454</v>
      </c>
      <c r="F143" s="215" t="s">
        <v>455</v>
      </c>
      <c r="G143" s="216" t="s">
        <v>204</v>
      </c>
      <c r="H143" s="217" t="n">
        <v>7</v>
      </c>
      <c r="I143" s="218"/>
      <c r="J143" s="219" t="n">
        <f aca="false">ROUND(I143*H143,2)</f>
        <v>0</v>
      </c>
      <c r="K143" s="220"/>
      <c r="L143" s="30"/>
      <c r="M143" s="221"/>
      <c r="N143" s="222" t="s">
        <v>41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.004</v>
      </c>
      <c r="T143" s="224" t="n">
        <f aca="false">S143*H143</f>
        <v>0.02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40</v>
      </c>
      <c r="AT143" s="225" t="s">
        <v>136</v>
      </c>
      <c r="AU143" s="225" t="s">
        <v>86</v>
      </c>
      <c r="AY143" s="3" t="s">
        <v>13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4</v>
      </c>
      <c r="BK143" s="226" t="n">
        <f aca="false">ROUND(I143*H143,2)</f>
        <v>0</v>
      </c>
      <c r="BL143" s="3" t="s">
        <v>140</v>
      </c>
      <c r="BM143" s="225" t="s">
        <v>456</v>
      </c>
    </row>
    <row r="144" s="196" customFormat="true" ht="22.8" hidden="false" customHeight="true" outlineLevel="0" collapsed="false">
      <c r="B144" s="197"/>
      <c r="C144" s="198"/>
      <c r="D144" s="199" t="s">
        <v>75</v>
      </c>
      <c r="E144" s="211" t="s">
        <v>215</v>
      </c>
      <c r="F144" s="211" t="s">
        <v>216</v>
      </c>
      <c r="G144" s="198"/>
      <c r="H144" s="198"/>
      <c r="I144" s="201"/>
      <c r="J144" s="212" t="n">
        <f aca="false">BK144</f>
        <v>0</v>
      </c>
      <c r="K144" s="198"/>
      <c r="L144" s="203"/>
      <c r="M144" s="204"/>
      <c r="N144" s="205"/>
      <c r="O144" s="205"/>
      <c r="P144" s="206" t="n">
        <f aca="false">SUM(P145:P150)</f>
        <v>0</v>
      </c>
      <c r="Q144" s="205"/>
      <c r="R144" s="206" t="n">
        <f aca="false">SUM(R145:R150)</f>
        <v>0</v>
      </c>
      <c r="S144" s="205"/>
      <c r="T144" s="207" t="n">
        <f aca="false">SUM(T145:T150)</f>
        <v>0</v>
      </c>
      <c r="AR144" s="208" t="s">
        <v>84</v>
      </c>
      <c r="AT144" s="209" t="s">
        <v>75</v>
      </c>
      <c r="AU144" s="209" t="s">
        <v>84</v>
      </c>
      <c r="AY144" s="208" t="s">
        <v>133</v>
      </c>
      <c r="BK144" s="210" t="n">
        <f aca="false">SUM(BK145:BK150)</f>
        <v>0</v>
      </c>
    </row>
    <row r="145" s="31" customFormat="true" ht="21.75" hidden="false" customHeight="true" outlineLevel="0" collapsed="false">
      <c r="A145" s="24"/>
      <c r="B145" s="25"/>
      <c r="C145" s="213" t="s">
        <v>186</v>
      </c>
      <c r="D145" s="213" t="s">
        <v>136</v>
      </c>
      <c r="E145" s="214" t="s">
        <v>457</v>
      </c>
      <c r="F145" s="215" t="s">
        <v>458</v>
      </c>
      <c r="G145" s="216" t="s">
        <v>220</v>
      </c>
      <c r="H145" s="217" t="n">
        <v>0.07</v>
      </c>
      <c r="I145" s="218"/>
      <c r="J145" s="219" t="n">
        <f aca="false">ROUND(I145*H145,2)</f>
        <v>0</v>
      </c>
      <c r="K145" s="220"/>
      <c r="L145" s="30"/>
      <c r="M145" s="221"/>
      <c r="N145" s="222" t="s">
        <v>41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40</v>
      </c>
      <c r="AT145" s="225" t="s">
        <v>136</v>
      </c>
      <c r="AU145" s="225" t="s">
        <v>86</v>
      </c>
      <c r="AY145" s="3" t="s">
        <v>13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4</v>
      </c>
      <c r="BK145" s="226" t="n">
        <f aca="false">ROUND(I145*H145,2)</f>
        <v>0</v>
      </c>
      <c r="BL145" s="3" t="s">
        <v>140</v>
      </c>
      <c r="BM145" s="225" t="s">
        <v>459</v>
      </c>
    </row>
    <row r="146" s="31" customFormat="true" ht="33" hidden="false" customHeight="true" outlineLevel="0" collapsed="false">
      <c r="A146" s="24"/>
      <c r="B146" s="25"/>
      <c r="C146" s="213" t="s">
        <v>192</v>
      </c>
      <c r="D146" s="213" t="s">
        <v>136</v>
      </c>
      <c r="E146" s="214" t="s">
        <v>460</v>
      </c>
      <c r="F146" s="215" t="s">
        <v>461</v>
      </c>
      <c r="G146" s="216" t="s">
        <v>220</v>
      </c>
      <c r="H146" s="217" t="n">
        <v>0.07</v>
      </c>
      <c r="I146" s="218"/>
      <c r="J146" s="219" t="n">
        <f aca="false">ROUND(I146*H146,2)</f>
        <v>0</v>
      </c>
      <c r="K146" s="220"/>
      <c r="L146" s="30"/>
      <c r="M146" s="221"/>
      <c r="N146" s="222" t="s">
        <v>41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40</v>
      </c>
      <c r="AT146" s="225" t="s">
        <v>136</v>
      </c>
      <c r="AU146" s="225" t="s">
        <v>86</v>
      </c>
      <c r="AY146" s="3" t="s">
        <v>133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4</v>
      </c>
      <c r="BK146" s="226" t="n">
        <f aca="false">ROUND(I146*H146,2)</f>
        <v>0</v>
      </c>
      <c r="BL146" s="3" t="s">
        <v>140</v>
      </c>
      <c r="BM146" s="225" t="s">
        <v>462</v>
      </c>
    </row>
    <row r="147" s="31" customFormat="true" ht="21.75" hidden="false" customHeight="true" outlineLevel="0" collapsed="false">
      <c r="A147" s="24"/>
      <c r="B147" s="25"/>
      <c r="C147" s="213" t="s">
        <v>196</v>
      </c>
      <c r="D147" s="213" t="s">
        <v>136</v>
      </c>
      <c r="E147" s="214" t="s">
        <v>223</v>
      </c>
      <c r="F147" s="215" t="s">
        <v>463</v>
      </c>
      <c r="G147" s="216" t="s">
        <v>220</v>
      </c>
      <c r="H147" s="217" t="n">
        <v>0.07</v>
      </c>
      <c r="I147" s="218"/>
      <c r="J147" s="219" t="n">
        <f aca="false">ROUND(I147*H147,2)</f>
        <v>0</v>
      </c>
      <c r="K147" s="220"/>
      <c r="L147" s="30"/>
      <c r="M147" s="221"/>
      <c r="N147" s="222" t="s">
        <v>41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40</v>
      </c>
      <c r="AT147" s="225" t="s">
        <v>136</v>
      </c>
      <c r="AU147" s="225" t="s">
        <v>86</v>
      </c>
      <c r="AY147" s="3" t="s">
        <v>13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4</v>
      </c>
      <c r="BK147" s="226" t="n">
        <f aca="false">ROUND(I147*H147,2)</f>
        <v>0</v>
      </c>
      <c r="BL147" s="3" t="s">
        <v>140</v>
      </c>
      <c r="BM147" s="225" t="s">
        <v>464</v>
      </c>
    </row>
    <row r="148" s="31" customFormat="true" ht="21.75" hidden="false" customHeight="true" outlineLevel="0" collapsed="false">
      <c r="A148" s="24"/>
      <c r="B148" s="25"/>
      <c r="C148" s="213" t="s">
        <v>201</v>
      </c>
      <c r="D148" s="213" t="s">
        <v>136</v>
      </c>
      <c r="E148" s="214" t="s">
        <v>227</v>
      </c>
      <c r="F148" s="215" t="s">
        <v>228</v>
      </c>
      <c r="G148" s="216" t="s">
        <v>220</v>
      </c>
      <c r="H148" s="217" t="n">
        <v>0.07</v>
      </c>
      <c r="I148" s="218"/>
      <c r="J148" s="219" t="n">
        <f aca="false">ROUND(I148*H148,2)</f>
        <v>0</v>
      </c>
      <c r="K148" s="220"/>
      <c r="L148" s="30"/>
      <c r="M148" s="221"/>
      <c r="N148" s="222" t="s">
        <v>41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40</v>
      </c>
      <c r="AT148" s="225" t="s">
        <v>136</v>
      </c>
      <c r="AU148" s="225" t="s">
        <v>86</v>
      </c>
      <c r="AY148" s="3" t="s">
        <v>133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4</v>
      </c>
      <c r="BK148" s="226" t="n">
        <f aca="false">ROUND(I148*H148,2)</f>
        <v>0</v>
      </c>
      <c r="BL148" s="3" t="s">
        <v>140</v>
      </c>
      <c r="BM148" s="225" t="s">
        <v>465</v>
      </c>
    </row>
    <row r="149" s="31" customFormat="true" ht="33" hidden="false" customHeight="true" outlineLevel="0" collapsed="false">
      <c r="A149" s="24"/>
      <c r="B149" s="25"/>
      <c r="C149" s="213" t="s">
        <v>7</v>
      </c>
      <c r="D149" s="213" t="s">
        <v>136</v>
      </c>
      <c r="E149" s="214" t="s">
        <v>466</v>
      </c>
      <c r="F149" s="215" t="s">
        <v>467</v>
      </c>
      <c r="G149" s="216" t="s">
        <v>220</v>
      </c>
      <c r="H149" s="217" t="n">
        <v>0.01</v>
      </c>
      <c r="I149" s="218"/>
      <c r="J149" s="219" t="n">
        <f aca="false">ROUND(I149*H149,2)</f>
        <v>0</v>
      </c>
      <c r="K149" s="220"/>
      <c r="L149" s="30"/>
      <c r="M149" s="221"/>
      <c r="N149" s="222" t="s">
        <v>41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40</v>
      </c>
      <c r="AT149" s="225" t="s">
        <v>136</v>
      </c>
      <c r="AU149" s="225" t="s">
        <v>86</v>
      </c>
      <c r="AY149" s="3" t="s">
        <v>133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4</v>
      </c>
      <c r="BK149" s="226" t="n">
        <f aca="false">ROUND(I149*H149,2)</f>
        <v>0</v>
      </c>
      <c r="BL149" s="3" t="s">
        <v>140</v>
      </c>
      <c r="BM149" s="225" t="s">
        <v>468</v>
      </c>
    </row>
    <row r="150" s="31" customFormat="true" ht="21.75" hidden="false" customHeight="true" outlineLevel="0" collapsed="false">
      <c r="A150" s="24"/>
      <c r="B150" s="25"/>
      <c r="C150" s="213" t="s">
        <v>210</v>
      </c>
      <c r="D150" s="213" t="s">
        <v>136</v>
      </c>
      <c r="E150" s="214" t="s">
        <v>242</v>
      </c>
      <c r="F150" s="215" t="s">
        <v>469</v>
      </c>
      <c r="G150" s="216" t="s">
        <v>220</v>
      </c>
      <c r="H150" s="217" t="n">
        <v>0.07</v>
      </c>
      <c r="I150" s="218"/>
      <c r="J150" s="219" t="n">
        <f aca="false">ROUND(I150*H150,2)</f>
        <v>0</v>
      </c>
      <c r="K150" s="220"/>
      <c r="L150" s="30"/>
      <c r="M150" s="221"/>
      <c r="N150" s="222" t="s">
        <v>41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40</v>
      </c>
      <c r="AT150" s="225" t="s">
        <v>136</v>
      </c>
      <c r="AU150" s="225" t="s">
        <v>86</v>
      </c>
      <c r="AY150" s="3" t="s">
        <v>13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4</v>
      </c>
      <c r="BK150" s="226" t="n">
        <f aca="false">ROUND(I150*H150,2)</f>
        <v>0</v>
      </c>
      <c r="BL150" s="3" t="s">
        <v>140</v>
      </c>
      <c r="BM150" s="225" t="s">
        <v>470</v>
      </c>
    </row>
    <row r="151" s="196" customFormat="true" ht="25.9" hidden="false" customHeight="true" outlineLevel="0" collapsed="false">
      <c r="B151" s="197"/>
      <c r="C151" s="198"/>
      <c r="D151" s="199" t="s">
        <v>75</v>
      </c>
      <c r="E151" s="200" t="s">
        <v>255</v>
      </c>
      <c r="F151" s="200" t="s">
        <v>256</v>
      </c>
      <c r="G151" s="198"/>
      <c r="H151" s="198"/>
      <c r="I151" s="201"/>
      <c r="J151" s="202" t="n">
        <f aca="false">BK151</f>
        <v>0</v>
      </c>
      <c r="K151" s="198"/>
      <c r="L151" s="203"/>
      <c r="M151" s="204"/>
      <c r="N151" s="205"/>
      <c r="O151" s="205"/>
      <c r="P151" s="206" t="n">
        <f aca="false">P152+P184+P191</f>
        <v>0</v>
      </c>
      <c r="Q151" s="205"/>
      <c r="R151" s="206" t="n">
        <f aca="false">R152+R184+R191</f>
        <v>0.02035</v>
      </c>
      <c r="S151" s="205"/>
      <c r="T151" s="207" t="n">
        <f aca="false">T152+T184+T191</f>
        <v>0</v>
      </c>
      <c r="AR151" s="208" t="s">
        <v>86</v>
      </c>
      <c r="AT151" s="209" t="s">
        <v>75</v>
      </c>
      <c r="AU151" s="209" t="s">
        <v>76</v>
      </c>
      <c r="AY151" s="208" t="s">
        <v>133</v>
      </c>
      <c r="BK151" s="210" t="n">
        <f aca="false">BK152+BK184+BK191</f>
        <v>0</v>
      </c>
    </row>
    <row r="152" s="196" customFormat="true" ht="22.8" hidden="false" customHeight="true" outlineLevel="0" collapsed="false">
      <c r="B152" s="197"/>
      <c r="C152" s="198"/>
      <c r="D152" s="199" t="s">
        <v>75</v>
      </c>
      <c r="E152" s="211" t="s">
        <v>471</v>
      </c>
      <c r="F152" s="211" t="s">
        <v>472</v>
      </c>
      <c r="G152" s="198"/>
      <c r="H152" s="198"/>
      <c r="I152" s="201"/>
      <c r="J152" s="212" t="n">
        <f aca="false">BK152</f>
        <v>0</v>
      </c>
      <c r="K152" s="198"/>
      <c r="L152" s="203"/>
      <c r="M152" s="204"/>
      <c r="N152" s="205"/>
      <c r="O152" s="205"/>
      <c r="P152" s="206" t="n">
        <f aca="false">SUM(P153:P183)</f>
        <v>0</v>
      </c>
      <c r="Q152" s="205"/>
      <c r="R152" s="206" t="n">
        <f aca="false">SUM(R153:R183)</f>
        <v>0.01948</v>
      </c>
      <c r="S152" s="205"/>
      <c r="T152" s="207" t="n">
        <f aca="false">SUM(T153:T183)</f>
        <v>0</v>
      </c>
      <c r="AR152" s="208" t="s">
        <v>86</v>
      </c>
      <c r="AT152" s="209" t="s">
        <v>75</v>
      </c>
      <c r="AU152" s="209" t="s">
        <v>84</v>
      </c>
      <c r="AY152" s="208" t="s">
        <v>133</v>
      </c>
      <c r="BK152" s="210" t="n">
        <f aca="false">SUM(BK153:BK183)</f>
        <v>0</v>
      </c>
    </row>
    <row r="153" s="31" customFormat="true" ht="21.75" hidden="false" customHeight="true" outlineLevel="0" collapsed="false">
      <c r="A153" s="24"/>
      <c r="B153" s="25"/>
      <c r="C153" s="213" t="s">
        <v>217</v>
      </c>
      <c r="D153" s="213" t="s">
        <v>136</v>
      </c>
      <c r="E153" s="214" t="s">
        <v>473</v>
      </c>
      <c r="F153" s="215" t="s">
        <v>474</v>
      </c>
      <c r="G153" s="216" t="s">
        <v>204</v>
      </c>
      <c r="H153" s="217" t="n">
        <v>11</v>
      </c>
      <c r="I153" s="218"/>
      <c r="J153" s="219" t="n">
        <f aca="false">ROUND(I153*H153,2)</f>
        <v>0</v>
      </c>
      <c r="K153" s="220"/>
      <c r="L153" s="30"/>
      <c r="M153" s="221"/>
      <c r="N153" s="222" t="s">
        <v>41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210</v>
      </c>
      <c r="AT153" s="225" t="s">
        <v>136</v>
      </c>
      <c r="AU153" s="225" t="s">
        <v>86</v>
      </c>
      <c r="AY153" s="3" t="s">
        <v>133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4</v>
      </c>
      <c r="BK153" s="226" t="n">
        <f aca="false">ROUND(I153*H153,2)</f>
        <v>0</v>
      </c>
      <c r="BL153" s="3" t="s">
        <v>210</v>
      </c>
      <c r="BM153" s="225" t="s">
        <v>475</v>
      </c>
    </row>
    <row r="154" s="31" customFormat="true" ht="16.5" hidden="false" customHeight="true" outlineLevel="0" collapsed="false">
      <c r="A154" s="24"/>
      <c r="B154" s="25"/>
      <c r="C154" s="240" t="s">
        <v>222</v>
      </c>
      <c r="D154" s="240" t="s">
        <v>187</v>
      </c>
      <c r="E154" s="241" t="s">
        <v>476</v>
      </c>
      <c r="F154" s="242" t="s">
        <v>477</v>
      </c>
      <c r="G154" s="243" t="s">
        <v>204</v>
      </c>
      <c r="H154" s="244" t="n">
        <v>11</v>
      </c>
      <c r="I154" s="245"/>
      <c r="J154" s="246" t="n">
        <f aca="false">ROUND(I154*H154,2)</f>
        <v>0</v>
      </c>
      <c r="K154" s="247"/>
      <c r="L154" s="248"/>
      <c r="M154" s="249"/>
      <c r="N154" s="250" t="s">
        <v>41</v>
      </c>
      <c r="O154" s="74"/>
      <c r="P154" s="223" t="n">
        <f aca="false">O154*H154</f>
        <v>0</v>
      </c>
      <c r="Q154" s="223" t="n">
        <v>4E-005</v>
      </c>
      <c r="R154" s="223" t="n">
        <f aca="false">Q154*H154</f>
        <v>0.00044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298</v>
      </c>
      <c r="AT154" s="225" t="s">
        <v>187</v>
      </c>
      <c r="AU154" s="225" t="s">
        <v>86</v>
      </c>
      <c r="AY154" s="3" t="s">
        <v>13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4</v>
      </c>
      <c r="BK154" s="226" t="n">
        <f aca="false">ROUND(I154*H154,2)</f>
        <v>0</v>
      </c>
      <c r="BL154" s="3" t="s">
        <v>210</v>
      </c>
      <c r="BM154" s="225" t="s">
        <v>478</v>
      </c>
    </row>
    <row r="155" s="31" customFormat="true" ht="16.5" hidden="false" customHeight="true" outlineLevel="0" collapsed="false">
      <c r="A155" s="24"/>
      <c r="B155" s="25"/>
      <c r="C155" s="213" t="s">
        <v>226</v>
      </c>
      <c r="D155" s="213" t="s">
        <v>136</v>
      </c>
      <c r="E155" s="214" t="s">
        <v>479</v>
      </c>
      <c r="F155" s="215" t="s">
        <v>480</v>
      </c>
      <c r="G155" s="216" t="s">
        <v>139</v>
      </c>
      <c r="H155" s="217" t="n">
        <v>1</v>
      </c>
      <c r="I155" s="218"/>
      <c r="J155" s="219" t="n">
        <f aca="false">ROUND(I155*H155,2)</f>
        <v>0</v>
      </c>
      <c r="K155" s="220"/>
      <c r="L155" s="30"/>
      <c r="M155" s="221"/>
      <c r="N155" s="222" t="s">
        <v>41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210</v>
      </c>
      <c r="AT155" s="225" t="s">
        <v>136</v>
      </c>
      <c r="AU155" s="225" t="s">
        <v>86</v>
      </c>
      <c r="AY155" s="3" t="s">
        <v>133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4</v>
      </c>
      <c r="BK155" s="226" t="n">
        <f aca="false">ROUND(I155*H155,2)</f>
        <v>0</v>
      </c>
      <c r="BL155" s="3" t="s">
        <v>210</v>
      </c>
      <c r="BM155" s="225" t="s">
        <v>481</v>
      </c>
    </row>
    <row r="156" s="31" customFormat="true" ht="33" hidden="false" customHeight="true" outlineLevel="0" collapsed="false">
      <c r="A156" s="24"/>
      <c r="B156" s="25"/>
      <c r="C156" s="240" t="s">
        <v>233</v>
      </c>
      <c r="D156" s="240" t="s">
        <v>187</v>
      </c>
      <c r="E156" s="241" t="s">
        <v>482</v>
      </c>
      <c r="F156" s="242" t="s">
        <v>483</v>
      </c>
      <c r="G156" s="243" t="s">
        <v>139</v>
      </c>
      <c r="H156" s="244" t="n">
        <v>1</v>
      </c>
      <c r="I156" s="245"/>
      <c r="J156" s="246" t="n">
        <f aca="false">ROUND(I156*H156,2)</f>
        <v>0</v>
      </c>
      <c r="K156" s="247"/>
      <c r="L156" s="248"/>
      <c r="M156" s="249"/>
      <c r="N156" s="250" t="s">
        <v>41</v>
      </c>
      <c r="O156" s="74"/>
      <c r="P156" s="223" t="n">
        <f aca="false">O156*H156</f>
        <v>0</v>
      </c>
      <c r="Q156" s="223" t="n">
        <v>9E-005</v>
      </c>
      <c r="R156" s="223" t="n">
        <f aca="false">Q156*H156</f>
        <v>9E-005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298</v>
      </c>
      <c r="AT156" s="225" t="s">
        <v>187</v>
      </c>
      <c r="AU156" s="225" t="s">
        <v>86</v>
      </c>
      <c r="AY156" s="3" t="s">
        <v>133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4</v>
      </c>
      <c r="BK156" s="226" t="n">
        <f aca="false">ROUND(I156*H156,2)</f>
        <v>0</v>
      </c>
      <c r="BL156" s="3" t="s">
        <v>210</v>
      </c>
      <c r="BM156" s="225" t="s">
        <v>484</v>
      </c>
    </row>
    <row r="157" s="31" customFormat="true" ht="21.75" hidden="false" customHeight="true" outlineLevel="0" collapsed="false">
      <c r="A157" s="24"/>
      <c r="B157" s="25"/>
      <c r="C157" s="213" t="s">
        <v>6</v>
      </c>
      <c r="D157" s="213" t="s">
        <v>136</v>
      </c>
      <c r="E157" s="214" t="s">
        <v>485</v>
      </c>
      <c r="F157" s="215" t="s">
        <v>486</v>
      </c>
      <c r="G157" s="216" t="s">
        <v>139</v>
      </c>
      <c r="H157" s="217" t="n">
        <v>6</v>
      </c>
      <c r="I157" s="218"/>
      <c r="J157" s="219" t="n">
        <f aca="false">ROUND(I157*H157,2)</f>
        <v>0</v>
      </c>
      <c r="K157" s="220"/>
      <c r="L157" s="30"/>
      <c r="M157" s="221"/>
      <c r="N157" s="222" t="s">
        <v>41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210</v>
      </c>
      <c r="AT157" s="225" t="s">
        <v>136</v>
      </c>
      <c r="AU157" s="225" t="s">
        <v>86</v>
      </c>
      <c r="AY157" s="3" t="s">
        <v>133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4</v>
      </c>
      <c r="BK157" s="226" t="n">
        <f aca="false">ROUND(I157*H157,2)</f>
        <v>0</v>
      </c>
      <c r="BL157" s="3" t="s">
        <v>210</v>
      </c>
      <c r="BM157" s="225" t="s">
        <v>487</v>
      </c>
    </row>
    <row r="158" s="31" customFormat="true" ht="16.5" hidden="false" customHeight="true" outlineLevel="0" collapsed="false">
      <c r="A158" s="24"/>
      <c r="B158" s="25"/>
      <c r="C158" s="240" t="s">
        <v>241</v>
      </c>
      <c r="D158" s="240" t="s">
        <v>187</v>
      </c>
      <c r="E158" s="241" t="s">
        <v>488</v>
      </c>
      <c r="F158" s="242" t="s">
        <v>489</v>
      </c>
      <c r="G158" s="243" t="s">
        <v>139</v>
      </c>
      <c r="H158" s="244" t="n">
        <v>6</v>
      </c>
      <c r="I158" s="245"/>
      <c r="J158" s="246" t="n">
        <f aca="false">ROUND(I158*H158,2)</f>
        <v>0</v>
      </c>
      <c r="K158" s="247"/>
      <c r="L158" s="248"/>
      <c r="M158" s="249"/>
      <c r="N158" s="250" t="s">
        <v>41</v>
      </c>
      <c r="O158" s="74"/>
      <c r="P158" s="223" t="n">
        <f aca="false">O158*H158</f>
        <v>0</v>
      </c>
      <c r="Q158" s="223" t="n">
        <v>3E-005</v>
      </c>
      <c r="R158" s="223" t="n">
        <f aca="false">Q158*H158</f>
        <v>0.00018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298</v>
      </c>
      <c r="AT158" s="225" t="s">
        <v>187</v>
      </c>
      <c r="AU158" s="225" t="s">
        <v>86</v>
      </c>
      <c r="AY158" s="3" t="s">
        <v>133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4</v>
      </c>
      <c r="BK158" s="226" t="n">
        <f aca="false">ROUND(I158*H158,2)</f>
        <v>0</v>
      </c>
      <c r="BL158" s="3" t="s">
        <v>210</v>
      </c>
      <c r="BM158" s="225" t="s">
        <v>490</v>
      </c>
    </row>
    <row r="159" s="31" customFormat="true" ht="21.75" hidden="false" customHeight="true" outlineLevel="0" collapsed="false">
      <c r="A159" s="24"/>
      <c r="B159" s="25"/>
      <c r="C159" s="213" t="s">
        <v>251</v>
      </c>
      <c r="D159" s="213" t="s">
        <v>136</v>
      </c>
      <c r="E159" s="214" t="s">
        <v>491</v>
      </c>
      <c r="F159" s="215" t="s">
        <v>492</v>
      </c>
      <c r="G159" s="216" t="s">
        <v>204</v>
      </c>
      <c r="H159" s="217" t="n">
        <v>34</v>
      </c>
      <c r="I159" s="218"/>
      <c r="J159" s="219" t="n">
        <f aca="false">ROUND(I159*H159,2)</f>
        <v>0</v>
      </c>
      <c r="K159" s="220"/>
      <c r="L159" s="30"/>
      <c r="M159" s="221"/>
      <c r="N159" s="222" t="s">
        <v>41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210</v>
      </c>
      <c r="AT159" s="225" t="s">
        <v>136</v>
      </c>
      <c r="AU159" s="225" t="s">
        <v>86</v>
      </c>
      <c r="AY159" s="3" t="s">
        <v>133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4</v>
      </c>
      <c r="BK159" s="226" t="n">
        <f aca="false">ROUND(I159*H159,2)</f>
        <v>0</v>
      </c>
      <c r="BL159" s="3" t="s">
        <v>210</v>
      </c>
      <c r="BM159" s="225" t="s">
        <v>493</v>
      </c>
    </row>
    <row r="160" s="31" customFormat="true" ht="16.5" hidden="false" customHeight="true" outlineLevel="0" collapsed="false">
      <c r="A160" s="24"/>
      <c r="B160" s="25"/>
      <c r="C160" s="240" t="s">
        <v>259</v>
      </c>
      <c r="D160" s="240" t="s">
        <v>187</v>
      </c>
      <c r="E160" s="241" t="s">
        <v>494</v>
      </c>
      <c r="F160" s="242" t="s">
        <v>495</v>
      </c>
      <c r="G160" s="243" t="s">
        <v>204</v>
      </c>
      <c r="H160" s="244" t="n">
        <v>18</v>
      </c>
      <c r="I160" s="245"/>
      <c r="J160" s="246" t="n">
        <f aca="false">ROUND(I160*H160,2)</f>
        <v>0</v>
      </c>
      <c r="K160" s="247"/>
      <c r="L160" s="248"/>
      <c r="M160" s="249"/>
      <c r="N160" s="250" t="s">
        <v>41</v>
      </c>
      <c r="O160" s="74"/>
      <c r="P160" s="223" t="n">
        <f aca="false">O160*H160</f>
        <v>0</v>
      </c>
      <c r="Q160" s="223" t="n">
        <v>0.00012</v>
      </c>
      <c r="R160" s="223" t="n">
        <f aca="false">Q160*H160</f>
        <v>0.00216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298</v>
      </c>
      <c r="AT160" s="225" t="s">
        <v>187</v>
      </c>
      <c r="AU160" s="225" t="s">
        <v>86</v>
      </c>
      <c r="AY160" s="3" t="s">
        <v>133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4</v>
      </c>
      <c r="BK160" s="226" t="n">
        <f aca="false">ROUND(I160*H160,2)</f>
        <v>0</v>
      </c>
      <c r="BL160" s="3" t="s">
        <v>210</v>
      </c>
      <c r="BM160" s="225" t="s">
        <v>496</v>
      </c>
    </row>
    <row r="161" s="31" customFormat="true" ht="16.5" hidden="false" customHeight="true" outlineLevel="0" collapsed="false">
      <c r="A161" s="24"/>
      <c r="B161" s="25"/>
      <c r="C161" s="240" t="s">
        <v>266</v>
      </c>
      <c r="D161" s="240" t="s">
        <v>187</v>
      </c>
      <c r="E161" s="241" t="s">
        <v>497</v>
      </c>
      <c r="F161" s="242" t="s">
        <v>498</v>
      </c>
      <c r="G161" s="243" t="s">
        <v>204</v>
      </c>
      <c r="H161" s="244" t="n">
        <v>4</v>
      </c>
      <c r="I161" s="245"/>
      <c r="J161" s="246" t="n">
        <f aca="false">ROUND(I161*H161,2)</f>
        <v>0</v>
      </c>
      <c r="K161" s="247"/>
      <c r="L161" s="248"/>
      <c r="M161" s="249"/>
      <c r="N161" s="250" t="s">
        <v>41</v>
      </c>
      <c r="O161" s="74"/>
      <c r="P161" s="223" t="n">
        <f aca="false">O161*H161</f>
        <v>0</v>
      </c>
      <c r="Q161" s="223" t="n">
        <v>0.00012</v>
      </c>
      <c r="R161" s="223" t="n">
        <f aca="false">Q161*H161</f>
        <v>0.00048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298</v>
      </c>
      <c r="AT161" s="225" t="s">
        <v>187</v>
      </c>
      <c r="AU161" s="225" t="s">
        <v>86</v>
      </c>
      <c r="AY161" s="3" t="s">
        <v>133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4</v>
      </c>
      <c r="BK161" s="226" t="n">
        <f aca="false">ROUND(I161*H161,2)</f>
        <v>0</v>
      </c>
      <c r="BL161" s="3" t="s">
        <v>210</v>
      </c>
      <c r="BM161" s="225" t="s">
        <v>499</v>
      </c>
    </row>
    <row r="162" s="31" customFormat="true" ht="16.5" hidden="false" customHeight="true" outlineLevel="0" collapsed="false">
      <c r="A162" s="24"/>
      <c r="B162" s="25"/>
      <c r="C162" s="240" t="s">
        <v>271</v>
      </c>
      <c r="D162" s="240" t="s">
        <v>187</v>
      </c>
      <c r="E162" s="241" t="s">
        <v>500</v>
      </c>
      <c r="F162" s="242" t="s">
        <v>501</v>
      </c>
      <c r="G162" s="243" t="s">
        <v>204</v>
      </c>
      <c r="H162" s="244" t="n">
        <v>12</v>
      </c>
      <c r="I162" s="245"/>
      <c r="J162" s="246" t="n">
        <f aca="false">ROUND(I162*H162,2)</f>
        <v>0</v>
      </c>
      <c r="K162" s="247"/>
      <c r="L162" s="248"/>
      <c r="M162" s="249"/>
      <c r="N162" s="250" t="s">
        <v>41</v>
      </c>
      <c r="O162" s="74"/>
      <c r="P162" s="223" t="n">
        <f aca="false">O162*H162</f>
        <v>0</v>
      </c>
      <c r="Q162" s="223" t="n">
        <v>0.00017</v>
      </c>
      <c r="R162" s="223" t="n">
        <f aca="false">Q162*H162</f>
        <v>0.00204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298</v>
      </c>
      <c r="AT162" s="225" t="s">
        <v>187</v>
      </c>
      <c r="AU162" s="225" t="s">
        <v>86</v>
      </c>
      <c r="AY162" s="3" t="s">
        <v>133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4</v>
      </c>
      <c r="BK162" s="226" t="n">
        <f aca="false">ROUND(I162*H162,2)</f>
        <v>0</v>
      </c>
      <c r="BL162" s="3" t="s">
        <v>210</v>
      </c>
      <c r="BM162" s="225" t="s">
        <v>502</v>
      </c>
    </row>
    <row r="163" s="31" customFormat="true" ht="16.5" hidden="false" customHeight="true" outlineLevel="0" collapsed="false">
      <c r="A163" s="24"/>
      <c r="B163" s="25"/>
      <c r="C163" s="213" t="s">
        <v>275</v>
      </c>
      <c r="D163" s="213" t="s">
        <v>136</v>
      </c>
      <c r="E163" s="214" t="s">
        <v>503</v>
      </c>
      <c r="F163" s="215" t="s">
        <v>504</v>
      </c>
      <c r="G163" s="216" t="s">
        <v>204</v>
      </c>
      <c r="H163" s="217" t="n">
        <v>16</v>
      </c>
      <c r="I163" s="218"/>
      <c r="J163" s="219" t="n">
        <f aca="false">ROUND(I163*H163,2)</f>
        <v>0</v>
      </c>
      <c r="K163" s="220"/>
      <c r="L163" s="30"/>
      <c r="M163" s="221"/>
      <c r="N163" s="222" t="s">
        <v>41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210</v>
      </c>
      <c r="AT163" s="225" t="s">
        <v>136</v>
      </c>
      <c r="AU163" s="225" t="s">
        <v>86</v>
      </c>
      <c r="AY163" s="3" t="s">
        <v>133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4</v>
      </c>
      <c r="BK163" s="226" t="n">
        <f aca="false">ROUND(I163*H163,2)</f>
        <v>0</v>
      </c>
      <c r="BL163" s="3" t="s">
        <v>210</v>
      </c>
      <c r="BM163" s="225" t="s">
        <v>505</v>
      </c>
    </row>
    <row r="164" s="31" customFormat="true" ht="16.5" hidden="false" customHeight="true" outlineLevel="0" collapsed="false">
      <c r="A164" s="24"/>
      <c r="B164" s="25"/>
      <c r="C164" s="240" t="s">
        <v>279</v>
      </c>
      <c r="D164" s="240" t="s">
        <v>187</v>
      </c>
      <c r="E164" s="241" t="s">
        <v>506</v>
      </c>
      <c r="F164" s="242" t="s">
        <v>507</v>
      </c>
      <c r="G164" s="243" t="s">
        <v>204</v>
      </c>
      <c r="H164" s="244" t="n">
        <v>16</v>
      </c>
      <c r="I164" s="245"/>
      <c r="J164" s="246" t="n">
        <f aca="false">ROUND(I164*H164,2)</f>
        <v>0</v>
      </c>
      <c r="K164" s="247"/>
      <c r="L164" s="248"/>
      <c r="M164" s="249"/>
      <c r="N164" s="250" t="s">
        <v>41</v>
      </c>
      <c r="O164" s="74"/>
      <c r="P164" s="223" t="n">
        <f aca="false">O164*H164</f>
        <v>0</v>
      </c>
      <c r="Q164" s="223" t="n">
        <v>8E-005</v>
      </c>
      <c r="R164" s="223" t="n">
        <f aca="false">Q164*H164</f>
        <v>0.00128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298</v>
      </c>
      <c r="AT164" s="225" t="s">
        <v>187</v>
      </c>
      <c r="AU164" s="225" t="s">
        <v>86</v>
      </c>
      <c r="AY164" s="3" t="s">
        <v>133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4</v>
      </c>
      <c r="BK164" s="226" t="n">
        <f aca="false">ROUND(I164*H164,2)</f>
        <v>0</v>
      </c>
      <c r="BL164" s="3" t="s">
        <v>210</v>
      </c>
      <c r="BM164" s="225" t="s">
        <v>508</v>
      </c>
    </row>
    <row r="165" s="31" customFormat="true" ht="21.75" hidden="false" customHeight="true" outlineLevel="0" collapsed="false">
      <c r="A165" s="24"/>
      <c r="B165" s="25"/>
      <c r="C165" s="213" t="s">
        <v>284</v>
      </c>
      <c r="D165" s="213" t="s">
        <v>136</v>
      </c>
      <c r="E165" s="214" t="s">
        <v>509</v>
      </c>
      <c r="F165" s="215" t="s">
        <v>510</v>
      </c>
      <c r="G165" s="216" t="s">
        <v>139</v>
      </c>
      <c r="H165" s="217" t="n">
        <v>2</v>
      </c>
      <c r="I165" s="218"/>
      <c r="J165" s="219" t="n">
        <f aca="false">ROUND(I165*H165,2)</f>
        <v>0</v>
      </c>
      <c r="K165" s="220"/>
      <c r="L165" s="30"/>
      <c r="M165" s="221"/>
      <c r="N165" s="222" t="s">
        <v>41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210</v>
      </c>
      <c r="AT165" s="225" t="s">
        <v>136</v>
      </c>
      <c r="AU165" s="225" t="s">
        <v>86</v>
      </c>
      <c r="AY165" s="3" t="s">
        <v>133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4</v>
      </c>
      <c r="BK165" s="226" t="n">
        <f aca="false">ROUND(I165*H165,2)</f>
        <v>0</v>
      </c>
      <c r="BL165" s="3" t="s">
        <v>210</v>
      </c>
      <c r="BM165" s="225" t="s">
        <v>511</v>
      </c>
    </row>
    <row r="166" s="31" customFormat="true" ht="16.5" hidden="false" customHeight="true" outlineLevel="0" collapsed="false">
      <c r="A166" s="24"/>
      <c r="B166" s="25"/>
      <c r="C166" s="240" t="s">
        <v>288</v>
      </c>
      <c r="D166" s="240" t="s">
        <v>187</v>
      </c>
      <c r="E166" s="241" t="s">
        <v>512</v>
      </c>
      <c r="F166" s="242" t="s">
        <v>513</v>
      </c>
      <c r="G166" s="243" t="s">
        <v>139</v>
      </c>
      <c r="H166" s="244" t="n">
        <v>2</v>
      </c>
      <c r="I166" s="245"/>
      <c r="J166" s="246" t="n">
        <f aca="false">ROUND(I166*H166,2)</f>
        <v>0</v>
      </c>
      <c r="K166" s="247"/>
      <c r="L166" s="248"/>
      <c r="M166" s="249"/>
      <c r="N166" s="250" t="s">
        <v>41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298</v>
      </c>
      <c r="AT166" s="225" t="s">
        <v>187</v>
      </c>
      <c r="AU166" s="225" t="s">
        <v>86</v>
      </c>
      <c r="AY166" s="3" t="s">
        <v>133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4</v>
      </c>
      <c r="BK166" s="226" t="n">
        <f aca="false">ROUND(I166*H166,2)</f>
        <v>0</v>
      </c>
      <c r="BL166" s="3" t="s">
        <v>210</v>
      </c>
      <c r="BM166" s="225" t="s">
        <v>514</v>
      </c>
    </row>
    <row r="167" s="31" customFormat="true" ht="21.75" hidden="false" customHeight="true" outlineLevel="0" collapsed="false">
      <c r="A167" s="24"/>
      <c r="B167" s="25"/>
      <c r="C167" s="213" t="s">
        <v>294</v>
      </c>
      <c r="D167" s="213" t="s">
        <v>136</v>
      </c>
      <c r="E167" s="214" t="s">
        <v>515</v>
      </c>
      <c r="F167" s="215" t="s">
        <v>516</v>
      </c>
      <c r="G167" s="216" t="s">
        <v>139</v>
      </c>
      <c r="H167" s="217" t="n">
        <v>6</v>
      </c>
      <c r="I167" s="218"/>
      <c r="J167" s="219" t="n">
        <f aca="false">ROUND(I167*H167,2)</f>
        <v>0</v>
      </c>
      <c r="K167" s="220"/>
      <c r="L167" s="30"/>
      <c r="M167" s="221"/>
      <c r="N167" s="222" t="s">
        <v>41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210</v>
      </c>
      <c r="AT167" s="225" t="s">
        <v>136</v>
      </c>
      <c r="AU167" s="225" t="s">
        <v>86</v>
      </c>
      <c r="AY167" s="3" t="s">
        <v>133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4</v>
      </c>
      <c r="BK167" s="226" t="n">
        <f aca="false">ROUND(I167*H167,2)</f>
        <v>0</v>
      </c>
      <c r="BL167" s="3" t="s">
        <v>210</v>
      </c>
      <c r="BM167" s="225" t="s">
        <v>517</v>
      </c>
    </row>
    <row r="168" s="31" customFormat="true" ht="21.75" hidden="false" customHeight="true" outlineLevel="0" collapsed="false">
      <c r="A168" s="24"/>
      <c r="B168" s="25"/>
      <c r="C168" s="213" t="s">
        <v>298</v>
      </c>
      <c r="D168" s="213" t="s">
        <v>136</v>
      </c>
      <c r="E168" s="214" t="s">
        <v>518</v>
      </c>
      <c r="F168" s="215" t="s">
        <v>519</v>
      </c>
      <c r="G168" s="216" t="s">
        <v>139</v>
      </c>
      <c r="H168" s="217" t="n">
        <v>9</v>
      </c>
      <c r="I168" s="218"/>
      <c r="J168" s="219" t="n">
        <f aca="false">ROUND(I168*H168,2)</f>
        <v>0</v>
      </c>
      <c r="K168" s="220"/>
      <c r="L168" s="30"/>
      <c r="M168" s="221"/>
      <c r="N168" s="222" t="s">
        <v>41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210</v>
      </c>
      <c r="AT168" s="225" t="s">
        <v>136</v>
      </c>
      <c r="AU168" s="225" t="s">
        <v>86</v>
      </c>
      <c r="AY168" s="3" t="s">
        <v>133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4</v>
      </c>
      <c r="BK168" s="226" t="n">
        <f aca="false">ROUND(I168*H168,2)</f>
        <v>0</v>
      </c>
      <c r="BL168" s="3" t="s">
        <v>210</v>
      </c>
      <c r="BM168" s="225" t="s">
        <v>520</v>
      </c>
    </row>
    <row r="169" s="31" customFormat="true" ht="16.5" hidden="false" customHeight="true" outlineLevel="0" collapsed="false">
      <c r="A169" s="24"/>
      <c r="B169" s="25"/>
      <c r="C169" s="213" t="s">
        <v>304</v>
      </c>
      <c r="D169" s="213" t="s">
        <v>136</v>
      </c>
      <c r="E169" s="214" t="s">
        <v>521</v>
      </c>
      <c r="F169" s="215" t="s">
        <v>522</v>
      </c>
      <c r="G169" s="216" t="s">
        <v>139</v>
      </c>
      <c r="H169" s="217" t="n">
        <v>1</v>
      </c>
      <c r="I169" s="218"/>
      <c r="J169" s="219" t="n">
        <f aca="false">ROUND(I169*H169,2)</f>
        <v>0</v>
      </c>
      <c r="K169" s="220"/>
      <c r="L169" s="30"/>
      <c r="M169" s="221"/>
      <c r="N169" s="222" t="s">
        <v>41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210</v>
      </c>
      <c r="AT169" s="225" t="s">
        <v>136</v>
      </c>
      <c r="AU169" s="225" t="s">
        <v>86</v>
      </c>
      <c r="AY169" s="3" t="s">
        <v>133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4</v>
      </c>
      <c r="BK169" s="226" t="n">
        <f aca="false">ROUND(I169*H169,2)</f>
        <v>0</v>
      </c>
      <c r="BL169" s="3" t="s">
        <v>210</v>
      </c>
      <c r="BM169" s="225" t="s">
        <v>523</v>
      </c>
    </row>
    <row r="170" s="31" customFormat="true" ht="21.75" hidden="false" customHeight="true" outlineLevel="0" collapsed="false">
      <c r="A170" s="24"/>
      <c r="B170" s="25"/>
      <c r="C170" s="240" t="s">
        <v>308</v>
      </c>
      <c r="D170" s="240" t="s">
        <v>187</v>
      </c>
      <c r="E170" s="241" t="s">
        <v>524</v>
      </c>
      <c r="F170" s="242" t="s">
        <v>525</v>
      </c>
      <c r="G170" s="243" t="s">
        <v>139</v>
      </c>
      <c r="H170" s="244" t="n">
        <v>1</v>
      </c>
      <c r="I170" s="245"/>
      <c r="J170" s="246" t="n">
        <f aca="false">ROUND(I170*H170,2)</f>
        <v>0</v>
      </c>
      <c r="K170" s="247"/>
      <c r="L170" s="248"/>
      <c r="M170" s="249"/>
      <c r="N170" s="250" t="s">
        <v>41</v>
      </c>
      <c r="O170" s="74"/>
      <c r="P170" s="223" t="n">
        <f aca="false">O170*H170</f>
        <v>0</v>
      </c>
      <c r="Q170" s="223" t="n">
        <v>7E-005</v>
      </c>
      <c r="R170" s="223" t="n">
        <f aca="false">Q170*H170</f>
        <v>7E-005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298</v>
      </c>
      <c r="AT170" s="225" t="s">
        <v>187</v>
      </c>
      <c r="AU170" s="225" t="s">
        <v>86</v>
      </c>
      <c r="AY170" s="3" t="s">
        <v>133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4</v>
      </c>
      <c r="BK170" s="226" t="n">
        <f aca="false">ROUND(I170*H170,2)</f>
        <v>0</v>
      </c>
      <c r="BL170" s="3" t="s">
        <v>210</v>
      </c>
      <c r="BM170" s="225" t="s">
        <v>526</v>
      </c>
    </row>
    <row r="171" s="31" customFormat="true" ht="21.75" hidden="false" customHeight="true" outlineLevel="0" collapsed="false">
      <c r="A171" s="24"/>
      <c r="B171" s="25"/>
      <c r="C171" s="213" t="s">
        <v>312</v>
      </c>
      <c r="D171" s="213" t="s">
        <v>136</v>
      </c>
      <c r="E171" s="214" t="s">
        <v>527</v>
      </c>
      <c r="F171" s="215" t="s">
        <v>528</v>
      </c>
      <c r="G171" s="216" t="s">
        <v>139</v>
      </c>
      <c r="H171" s="217" t="n">
        <v>1</v>
      </c>
      <c r="I171" s="218"/>
      <c r="J171" s="219" t="n">
        <f aca="false">ROUND(I171*H171,2)</f>
        <v>0</v>
      </c>
      <c r="K171" s="220"/>
      <c r="L171" s="30"/>
      <c r="M171" s="221"/>
      <c r="N171" s="222" t="s">
        <v>41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210</v>
      </c>
      <c r="AT171" s="225" t="s">
        <v>136</v>
      </c>
      <c r="AU171" s="225" t="s">
        <v>86</v>
      </c>
      <c r="AY171" s="3" t="s">
        <v>133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4</v>
      </c>
      <c r="BK171" s="226" t="n">
        <f aca="false">ROUND(I171*H171,2)</f>
        <v>0</v>
      </c>
      <c r="BL171" s="3" t="s">
        <v>210</v>
      </c>
      <c r="BM171" s="225" t="s">
        <v>529</v>
      </c>
    </row>
    <row r="172" s="31" customFormat="true" ht="21.75" hidden="false" customHeight="true" outlineLevel="0" collapsed="false">
      <c r="A172" s="24"/>
      <c r="B172" s="25"/>
      <c r="C172" s="240" t="s">
        <v>316</v>
      </c>
      <c r="D172" s="240" t="s">
        <v>187</v>
      </c>
      <c r="E172" s="241" t="s">
        <v>530</v>
      </c>
      <c r="F172" s="242" t="s">
        <v>531</v>
      </c>
      <c r="G172" s="243" t="s">
        <v>139</v>
      </c>
      <c r="H172" s="244" t="n">
        <v>1</v>
      </c>
      <c r="I172" s="245"/>
      <c r="J172" s="246" t="n">
        <f aca="false">ROUND(I172*H172,2)</f>
        <v>0</v>
      </c>
      <c r="K172" s="247"/>
      <c r="L172" s="248"/>
      <c r="M172" s="249"/>
      <c r="N172" s="250" t="s">
        <v>41</v>
      </c>
      <c r="O172" s="74"/>
      <c r="P172" s="223" t="n">
        <f aca="false">O172*H172</f>
        <v>0</v>
      </c>
      <c r="Q172" s="223" t="n">
        <v>2E-005</v>
      </c>
      <c r="R172" s="223" t="n">
        <f aca="false">Q172*H172</f>
        <v>2E-005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298</v>
      </c>
      <c r="AT172" s="225" t="s">
        <v>187</v>
      </c>
      <c r="AU172" s="225" t="s">
        <v>86</v>
      </c>
      <c r="AY172" s="3" t="s">
        <v>133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210</v>
      </c>
      <c r="BM172" s="225" t="s">
        <v>532</v>
      </c>
    </row>
    <row r="173" s="31" customFormat="true" ht="16.5" hidden="false" customHeight="true" outlineLevel="0" collapsed="false">
      <c r="A173" s="24"/>
      <c r="B173" s="25"/>
      <c r="C173" s="213" t="s">
        <v>321</v>
      </c>
      <c r="D173" s="213" t="s">
        <v>136</v>
      </c>
      <c r="E173" s="214" t="s">
        <v>533</v>
      </c>
      <c r="F173" s="215" t="s">
        <v>534</v>
      </c>
      <c r="G173" s="216" t="s">
        <v>139</v>
      </c>
      <c r="H173" s="217" t="n">
        <v>1</v>
      </c>
      <c r="I173" s="218"/>
      <c r="J173" s="219" t="n">
        <f aca="false">ROUND(I173*H173,2)</f>
        <v>0</v>
      </c>
      <c r="K173" s="220"/>
      <c r="L173" s="30"/>
      <c r="M173" s="221"/>
      <c r="N173" s="222" t="s">
        <v>41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210</v>
      </c>
      <c r="AT173" s="225" t="s">
        <v>136</v>
      </c>
      <c r="AU173" s="225" t="s">
        <v>86</v>
      </c>
      <c r="AY173" s="3" t="s">
        <v>133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4</v>
      </c>
      <c r="BK173" s="226" t="n">
        <f aca="false">ROUND(I173*H173,2)</f>
        <v>0</v>
      </c>
      <c r="BL173" s="3" t="s">
        <v>210</v>
      </c>
      <c r="BM173" s="225" t="s">
        <v>535</v>
      </c>
    </row>
    <row r="174" s="31" customFormat="true" ht="21.75" hidden="false" customHeight="true" outlineLevel="0" collapsed="false">
      <c r="A174" s="24"/>
      <c r="B174" s="25"/>
      <c r="C174" s="240" t="s">
        <v>326</v>
      </c>
      <c r="D174" s="240" t="s">
        <v>187</v>
      </c>
      <c r="E174" s="241" t="s">
        <v>536</v>
      </c>
      <c r="F174" s="242" t="s">
        <v>537</v>
      </c>
      <c r="G174" s="243" t="s">
        <v>139</v>
      </c>
      <c r="H174" s="244" t="n">
        <v>1</v>
      </c>
      <c r="I174" s="245"/>
      <c r="J174" s="246" t="n">
        <f aca="false">ROUND(I174*H174,2)</f>
        <v>0</v>
      </c>
      <c r="K174" s="247"/>
      <c r="L174" s="248"/>
      <c r="M174" s="249"/>
      <c r="N174" s="250" t="s">
        <v>41</v>
      </c>
      <c r="O174" s="74"/>
      <c r="P174" s="223" t="n">
        <f aca="false">O174*H174</f>
        <v>0</v>
      </c>
      <c r="Q174" s="223" t="n">
        <v>0.00017</v>
      </c>
      <c r="R174" s="223" t="n">
        <f aca="false">Q174*H174</f>
        <v>0.00017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98</v>
      </c>
      <c r="AT174" s="225" t="s">
        <v>187</v>
      </c>
      <c r="AU174" s="225" t="s">
        <v>86</v>
      </c>
      <c r="AY174" s="3" t="s">
        <v>133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4</v>
      </c>
      <c r="BK174" s="226" t="n">
        <f aca="false">ROUND(I174*H174,2)</f>
        <v>0</v>
      </c>
      <c r="BL174" s="3" t="s">
        <v>210</v>
      </c>
      <c r="BM174" s="225" t="s">
        <v>538</v>
      </c>
    </row>
    <row r="175" s="31" customFormat="true" ht="21.75" hidden="false" customHeight="true" outlineLevel="0" collapsed="false">
      <c r="A175" s="24"/>
      <c r="B175" s="25"/>
      <c r="C175" s="213" t="s">
        <v>330</v>
      </c>
      <c r="D175" s="213" t="s">
        <v>136</v>
      </c>
      <c r="E175" s="214" t="s">
        <v>539</v>
      </c>
      <c r="F175" s="215" t="s">
        <v>540</v>
      </c>
      <c r="G175" s="216" t="s">
        <v>139</v>
      </c>
      <c r="H175" s="217" t="n">
        <v>1</v>
      </c>
      <c r="I175" s="218"/>
      <c r="J175" s="219" t="n">
        <f aca="false">ROUND(I175*H175,2)</f>
        <v>0</v>
      </c>
      <c r="K175" s="220"/>
      <c r="L175" s="30"/>
      <c r="M175" s="221"/>
      <c r="N175" s="222" t="s">
        <v>41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210</v>
      </c>
      <c r="AT175" s="225" t="s">
        <v>136</v>
      </c>
      <c r="AU175" s="225" t="s">
        <v>86</v>
      </c>
      <c r="AY175" s="3" t="s">
        <v>133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4</v>
      </c>
      <c r="BK175" s="226" t="n">
        <f aca="false">ROUND(I175*H175,2)</f>
        <v>0</v>
      </c>
      <c r="BL175" s="3" t="s">
        <v>210</v>
      </c>
      <c r="BM175" s="225" t="s">
        <v>541</v>
      </c>
    </row>
    <row r="176" s="31" customFormat="true" ht="33" hidden="false" customHeight="true" outlineLevel="0" collapsed="false">
      <c r="A176" s="24"/>
      <c r="B176" s="25"/>
      <c r="C176" s="240" t="s">
        <v>336</v>
      </c>
      <c r="D176" s="240" t="s">
        <v>187</v>
      </c>
      <c r="E176" s="241" t="s">
        <v>542</v>
      </c>
      <c r="F176" s="242" t="s">
        <v>543</v>
      </c>
      <c r="G176" s="243" t="s">
        <v>139</v>
      </c>
      <c r="H176" s="244" t="n">
        <v>1</v>
      </c>
      <c r="I176" s="245"/>
      <c r="J176" s="246" t="n">
        <f aca="false">ROUND(I176*H176,2)</f>
        <v>0</v>
      </c>
      <c r="K176" s="247"/>
      <c r="L176" s="248"/>
      <c r="M176" s="249"/>
      <c r="N176" s="250" t="s">
        <v>41</v>
      </c>
      <c r="O176" s="74"/>
      <c r="P176" s="223" t="n">
        <f aca="false">O176*H176</f>
        <v>0</v>
      </c>
      <c r="Q176" s="223" t="n">
        <v>6E-005</v>
      </c>
      <c r="R176" s="223" t="n">
        <f aca="false">Q176*H176</f>
        <v>6E-005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298</v>
      </c>
      <c r="AT176" s="225" t="s">
        <v>187</v>
      </c>
      <c r="AU176" s="225" t="s">
        <v>86</v>
      </c>
      <c r="AY176" s="3" t="s">
        <v>133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4</v>
      </c>
      <c r="BK176" s="226" t="n">
        <f aca="false">ROUND(I176*H176,2)</f>
        <v>0</v>
      </c>
      <c r="BL176" s="3" t="s">
        <v>210</v>
      </c>
      <c r="BM176" s="225" t="s">
        <v>544</v>
      </c>
    </row>
    <row r="177" s="31" customFormat="true" ht="16.5" hidden="false" customHeight="true" outlineLevel="0" collapsed="false">
      <c r="A177" s="24"/>
      <c r="B177" s="25"/>
      <c r="C177" s="240" t="s">
        <v>341</v>
      </c>
      <c r="D177" s="240" t="s">
        <v>187</v>
      </c>
      <c r="E177" s="241" t="s">
        <v>545</v>
      </c>
      <c r="F177" s="242" t="s">
        <v>546</v>
      </c>
      <c r="G177" s="243" t="s">
        <v>139</v>
      </c>
      <c r="H177" s="244" t="n">
        <v>3</v>
      </c>
      <c r="I177" s="245"/>
      <c r="J177" s="246" t="n">
        <f aca="false">ROUND(I177*H177,2)</f>
        <v>0</v>
      </c>
      <c r="K177" s="247"/>
      <c r="L177" s="248"/>
      <c r="M177" s="249"/>
      <c r="N177" s="250" t="s">
        <v>41</v>
      </c>
      <c r="O177" s="74"/>
      <c r="P177" s="223" t="n">
        <f aca="false">O177*H177</f>
        <v>0</v>
      </c>
      <c r="Q177" s="223" t="n">
        <v>5E-005</v>
      </c>
      <c r="R177" s="223" t="n">
        <f aca="false">Q177*H177</f>
        <v>0.00015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298</v>
      </c>
      <c r="AT177" s="225" t="s">
        <v>187</v>
      </c>
      <c r="AU177" s="225" t="s">
        <v>86</v>
      </c>
      <c r="AY177" s="3" t="s">
        <v>133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4</v>
      </c>
      <c r="BK177" s="226" t="n">
        <f aca="false">ROUND(I177*H177,2)</f>
        <v>0</v>
      </c>
      <c r="BL177" s="3" t="s">
        <v>210</v>
      </c>
      <c r="BM177" s="225" t="s">
        <v>547</v>
      </c>
    </row>
    <row r="178" s="31" customFormat="true" ht="21.75" hidden="false" customHeight="true" outlineLevel="0" collapsed="false">
      <c r="A178" s="24"/>
      <c r="B178" s="25"/>
      <c r="C178" s="213" t="s">
        <v>345</v>
      </c>
      <c r="D178" s="213" t="s">
        <v>136</v>
      </c>
      <c r="E178" s="214" t="s">
        <v>548</v>
      </c>
      <c r="F178" s="215" t="s">
        <v>549</v>
      </c>
      <c r="G178" s="216" t="s">
        <v>139</v>
      </c>
      <c r="H178" s="217" t="n">
        <v>2</v>
      </c>
      <c r="I178" s="218"/>
      <c r="J178" s="219" t="n">
        <f aca="false">ROUND(I178*H178,2)</f>
        <v>0</v>
      </c>
      <c r="K178" s="220"/>
      <c r="L178" s="30"/>
      <c r="M178" s="221"/>
      <c r="N178" s="222" t="s">
        <v>41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210</v>
      </c>
      <c r="AT178" s="225" t="s">
        <v>136</v>
      </c>
      <c r="AU178" s="225" t="s">
        <v>86</v>
      </c>
      <c r="AY178" s="3" t="s">
        <v>133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4</v>
      </c>
      <c r="BK178" s="226" t="n">
        <f aca="false">ROUND(I178*H178,2)</f>
        <v>0</v>
      </c>
      <c r="BL178" s="3" t="s">
        <v>210</v>
      </c>
      <c r="BM178" s="225" t="s">
        <v>550</v>
      </c>
    </row>
    <row r="179" s="31" customFormat="true" ht="33" hidden="false" customHeight="true" outlineLevel="0" collapsed="false">
      <c r="A179" s="24"/>
      <c r="B179" s="25"/>
      <c r="C179" s="240" t="s">
        <v>350</v>
      </c>
      <c r="D179" s="240" t="s">
        <v>187</v>
      </c>
      <c r="E179" s="241" t="s">
        <v>551</v>
      </c>
      <c r="F179" s="242" t="s">
        <v>552</v>
      </c>
      <c r="G179" s="243" t="s">
        <v>139</v>
      </c>
      <c r="H179" s="244" t="n">
        <v>2</v>
      </c>
      <c r="I179" s="245"/>
      <c r="J179" s="246" t="n">
        <f aca="false">ROUND(I179*H179,2)</f>
        <v>0</v>
      </c>
      <c r="K179" s="247"/>
      <c r="L179" s="248"/>
      <c r="M179" s="249"/>
      <c r="N179" s="250" t="s">
        <v>41</v>
      </c>
      <c r="O179" s="74"/>
      <c r="P179" s="223" t="n">
        <f aca="false">O179*H179</f>
        <v>0</v>
      </c>
      <c r="Q179" s="223" t="n">
        <v>0.0039</v>
      </c>
      <c r="R179" s="223" t="n">
        <f aca="false">Q179*H179</f>
        <v>0.0078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298</v>
      </c>
      <c r="AT179" s="225" t="s">
        <v>187</v>
      </c>
      <c r="AU179" s="225" t="s">
        <v>86</v>
      </c>
      <c r="AY179" s="3" t="s">
        <v>133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4</v>
      </c>
      <c r="BK179" s="226" t="n">
        <f aca="false">ROUND(I179*H179,2)</f>
        <v>0</v>
      </c>
      <c r="BL179" s="3" t="s">
        <v>210</v>
      </c>
      <c r="BM179" s="225" t="s">
        <v>553</v>
      </c>
    </row>
    <row r="180" s="31" customFormat="true" ht="21.75" hidden="false" customHeight="true" outlineLevel="0" collapsed="false">
      <c r="A180" s="24"/>
      <c r="B180" s="25"/>
      <c r="C180" s="213" t="s">
        <v>354</v>
      </c>
      <c r="D180" s="213" t="s">
        <v>136</v>
      </c>
      <c r="E180" s="214" t="s">
        <v>554</v>
      </c>
      <c r="F180" s="215" t="s">
        <v>555</v>
      </c>
      <c r="G180" s="216" t="s">
        <v>139</v>
      </c>
      <c r="H180" s="217" t="n">
        <v>3</v>
      </c>
      <c r="I180" s="218"/>
      <c r="J180" s="219" t="n">
        <f aca="false">ROUND(I180*H180,2)</f>
        <v>0</v>
      </c>
      <c r="K180" s="220"/>
      <c r="L180" s="30"/>
      <c r="M180" s="221"/>
      <c r="N180" s="222" t="s">
        <v>41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210</v>
      </c>
      <c r="AT180" s="225" t="s">
        <v>136</v>
      </c>
      <c r="AU180" s="225" t="s">
        <v>86</v>
      </c>
      <c r="AY180" s="3" t="s">
        <v>133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4</v>
      </c>
      <c r="BK180" s="226" t="n">
        <f aca="false">ROUND(I180*H180,2)</f>
        <v>0</v>
      </c>
      <c r="BL180" s="3" t="s">
        <v>210</v>
      </c>
      <c r="BM180" s="225" t="s">
        <v>556</v>
      </c>
    </row>
    <row r="181" s="31" customFormat="true" ht="33" hidden="false" customHeight="true" outlineLevel="0" collapsed="false">
      <c r="A181" s="24"/>
      <c r="B181" s="25"/>
      <c r="C181" s="240" t="s">
        <v>359</v>
      </c>
      <c r="D181" s="240" t="s">
        <v>187</v>
      </c>
      <c r="E181" s="241" t="s">
        <v>557</v>
      </c>
      <c r="F181" s="242" t="s">
        <v>558</v>
      </c>
      <c r="G181" s="243" t="s">
        <v>139</v>
      </c>
      <c r="H181" s="244" t="n">
        <v>3</v>
      </c>
      <c r="I181" s="245"/>
      <c r="J181" s="246" t="n">
        <f aca="false">ROUND(I181*H181,2)</f>
        <v>0</v>
      </c>
      <c r="K181" s="247"/>
      <c r="L181" s="248"/>
      <c r="M181" s="249"/>
      <c r="N181" s="250" t="s">
        <v>41</v>
      </c>
      <c r="O181" s="74"/>
      <c r="P181" s="223" t="n">
        <f aca="false">O181*H181</f>
        <v>0</v>
      </c>
      <c r="Q181" s="223" t="n">
        <v>0.0015</v>
      </c>
      <c r="R181" s="223" t="n">
        <f aca="false">Q181*H181</f>
        <v>0.0045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298</v>
      </c>
      <c r="AT181" s="225" t="s">
        <v>187</v>
      </c>
      <c r="AU181" s="225" t="s">
        <v>86</v>
      </c>
      <c r="AY181" s="3" t="s">
        <v>133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4</v>
      </c>
      <c r="BK181" s="226" t="n">
        <f aca="false">ROUND(I181*H181,2)</f>
        <v>0</v>
      </c>
      <c r="BL181" s="3" t="s">
        <v>210</v>
      </c>
      <c r="BM181" s="225" t="s">
        <v>559</v>
      </c>
    </row>
    <row r="182" s="31" customFormat="true" ht="21.75" hidden="false" customHeight="true" outlineLevel="0" collapsed="false">
      <c r="A182" s="24"/>
      <c r="B182" s="25"/>
      <c r="C182" s="213" t="s">
        <v>363</v>
      </c>
      <c r="D182" s="213" t="s">
        <v>136</v>
      </c>
      <c r="E182" s="214" t="s">
        <v>560</v>
      </c>
      <c r="F182" s="215" t="s">
        <v>561</v>
      </c>
      <c r="G182" s="216" t="s">
        <v>139</v>
      </c>
      <c r="H182" s="217" t="n">
        <v>1</v>
      </c>
      <c r="I182" s="218"/>
      <c r="J182" s="219" t="n">
        <f aca="false">ROUND(I182*H182,2)</f>
        <v>0</v>
      </c>
      <c r="K182" s="220"/>
      <c r="L182" s="30"/>
      <c r="M182" s="221"/>
      <c r="N182" s="222" t="s">
        <v>41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210</v>
      </c>
      <c r="AT182" s="225" t="s">
        <v>136</v>
      </c>
      <c r="AU182" s="225" t="s">
        <v>86</v>
      </c>
      <c r="AY182" s="3" t="s">
        <v>133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4</v>
      </c>
      <c r="BK182" s="226" t="n">
        <f aca="false">ROUND(I182*H182,2)</f>
        <v>0</v>
      </c>
      <c r="BL182" s="3" t="s">
        <v>210</v>
      </c>
      <c r="BM182" s="225" t="s">
        <v>562</v>
      </c>
    </row>
    <row r="183" s="31" customFormat="true" ht="21.75" hidden="false" customHeight="true" outlineLevel="0" collapsed="false">
      <c r="A183" s="24"/>
      <c r="B183" s="25"/>
      <c r="C183" s="240" t="s">
        <v>369</v>
      </c>
      <c r="D183" s="240" t="s">
        <v>187</v>
      </c>
      <c r="E183" s="241" t="s">
        <v>563</v>
      </c>
      <c r="F183" s="242" t="s">
        <v>564</v>
      </c>
      <c r="G183" s="243" t="s">
        <v>139</v>
      </c>
      <c r="H183" s="244" t="n">
        <v>1</v>
      </c>
      <c r="I183" s="245"/>
      <c r="J183" s="246" t="n">
        <f aca="false">ROUND(I183*H183,2)</f>
        <v>0</v>
      </c>
      <c r="K183" s="247"/>
      <c r="L183" s="248"/>
      <c r="M183" s="249"/>
      <c r="N183" s="250" t="s">
        <v>41</v>
      </c>
      <c r="O183" s="74"/>
      <c r="P183" s="223" t="n">
        <f aca="false">O183*H183</f>
        <v>0</v>
      </c>
      <c r="Q183" s="223" t="n">
        <v>4E-005</v>
      </c>
      <c r="R183" s="223" t="n">
        <f aca="false">Q183*H183</f>
        <v>4E-005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298</v>
      </c>
      <c r="AT183" s="225" t="s">
        <v>187</v>
      </c>
      <c r="AU183" s="225" t="s">
        <v>86</v>
      </c>
      <c r="AY183" s="3" t="s">
        <v>133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4</v>
      </c>
      <c r="BK183" s="226" t="n">
        <f aca="false">ROUND(I183*H183,2)</f>
        <v>0</v>
      </c>
      <c r="BL183" s="3" t="s">
        <v>210</v>
      </c>
      <c r="BM183" s="225" t="s">
        <v>565</v>
      </c>
    </row>
    <row r="184" s="196" customFormat="true" ht="22.8" hidden="false" customHeight="true" outlineLevel="0" collapsed="false">
      <c r="B184" s="197"/>
      <c r="C184" s="198"/>
      <c r="D184" s="199" t="s">
        <v>75</v>
      </c>
      <c r="E184" s="211" t="s">
        <v>566</v>
      </c>
      <c r="F184" s="211" t="s">
        <v>567</v>
      </c>
      <c r="G184" s="198"/>
      <c r="H184" s="198"/>
      <c r="I184" s="201"/>
      <c r="J184" s="212" t="n">
        <f aca="false">BK184</f>
        <v>0</v>
      </c>
      <c r="K184" s="198"/>
      <c r="L184" s="203"/>
      <c r="M184" s="204"/>
      <c r="N184" s="205"/>
      <c r="O184" s="205"/>
      <c r="P184" s="206" t="n">
        <f aca="false">SUM(P185:P190)</f>
        <v>0</v>
      </c>
      <c r="Q184" s="205"/>
      <c r="R184" s="206" t="n">
        <f aca="false">SUM(R185:R190)</f>
        <v>0.00087</v>
      </c>
      <c r="S184" s="205"/>
      <c r="T184" s="207" t="n">
        <f aca="false">SUM(T185:T190)</f>
        <v>0</v>
      </c>
      <c r="AR184" s="208" t="s">
        <v>86</v>
      </c>
      <c r="AT184" s="209" t="s">
        <v>75</v>
      </c>
      <c r="AU184" s="209" t="s">
        <v>84</v>
      </c>
      <c r="AY184" s="208" t="s">
        <v>133</v>
      </c>
      <c r="BK184" s="210" t="n">
        <f aca="false">SUM(BK185:BK190)</f>
        <v>0</v>
      </c>
    </row>
    <row r="185" s="31" customFormat="true" ht="16.5" hidden="false" customHeight="true" outlineLevel="0" collapsed="false">
      <c r="A185" s="24"/>
      <c r="B185" s="25"/>
      <c r="C185" s="240" t="s">
        <v>373</v>
      </c>
      <c r="D185" s="240" t="s">
        <v>187</v>
      </c>
      <c r="E185" s="241" t="s">
        <v>568</v>
      </c>
      <c r="F185" s="242" t="s">
        <v>569</v>
      </c>
      <c r="G185" s="243" t="s">
        <v>139</v>
      </c>
      <c r="H185" s="244" t="n">
        <v>1</v>
      </c>
      <c r="I185" s="245"/>
      <c r="J185" s="246" t="n">
        <f aca="false">ROUND(I185*H185,2)</f>
        <v>0</v>
      </c>
      <c r="K185" s="247"/>
      <c r="L185" s="248"/>
      <c r="M185" s="249"/>
      <c r="N185" s="250" t="s">
        <v>41</v>
      </c>
      <c r="O185" s="74"/>
      <c r="P185" s="223" t="n">
        <f aca="false">O185*H185</f>
        <v>0</v>
      </c>
      <c r="Q185" s="223" t="n">
        <v>0.0004</v>
      </c>
      <c r="R185" s="223" t="n">
        <f aca="false">Q185*H185</f>
        <v>0.0004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298</v>
      </c>
      <c r="AT185" s="225" t="s">
        <v>187</v>
      </c>
      <c r="AU185" s="225" t="s">
        <v>86</v>
      </c>
      <c r="AY185" s="3" t="s">
        <v>133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4</v>
      </c>
      <c r="BK185" s="226" t="n">
        <f aca="false">ROUND(I185*H185,2)</f>
        <v>0</v>
      </c>
      <c r="BL185" s="3" t="s">
        <v>210</v>
      </c>
      <c r="BM185" s="225" t="s">
        <v>570</v>
      </c>
    </row>
    <row r="186" s="31" customFormat="true" ht="16.5" hidden="false" customHeight="true" outlineLevel="0" collapsed="false">
      <c r="A186" s="24"/>
      <c r="B186" s="25"/>
      <c r="C186" s="240" t="s">
        <v>377</v>
      </c>
      <c r="D186" s="240" t="s">
        <v>187</v>
      </c>
      <c r="E186" s="241" t="s">
        <v>571</v>
      </c>
      <c r="F186" s="242" t="s">
        <v>572</v>
      </c>
      <c r="G186" s="243" t="s">
        <v>139</v>
      </c>
      <c r="H186" s="244" t="n">
        <v>1</v>
      </c>
      <c r="I186" s="245"/>
      <c r="J186" s="246" t="n">
        <f aca="false">ROUND(I186*H186,2)</f>
        <v>0</v>
      </c>
      <c r="K186" s="247"/>
      <c r="L186" s="248"/>
      <c r="M186" s="249"/>
      <c r="N186" s="250" t="s">
        <v>41</v>
      </c>
      <c r="O186" s="74"/>
      <c r="P186" s="223" t="n">
        <f aca="false">O186*H186</f>
        <v>0</v>
      </c>
      <c r="Q186" s="223" t="n">
        <v>0.00047</v>
      </c>
      <c r="R186" s="223" t="n">
        <f aca="false">Q186*H186</f>
        <v>0.00047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298</v>
      </c>
      <c r="AT186" s="225" t="s">
        <v>187</v>
      </c>
      <c r="AU186" s="225" t="s">
        <v>86</v>
      </c>
      <c r="AY186" s="3" t="s">
        <v>133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4</v>
      </c>
      <c r="BK186" s="226" t="n">
        <f aca="false">ROUND(I186*H186,2)</f>
        <v>0</v>
      </c>
      <c r="BL186" s="3" t="s">
        <v>210</v>
      </c>
      <c r="BM186" s="225" t="s">
        <v>573</v>
      </c>
    </row>
    <row r="187" s="31" customFormat="true" ht="16.5" hidden="false" customHeight="true" outlineLevel="0" collapsed="false">
      <c r="A187" s="24"/>
      <c r="B187" s="25"/>
      <c r="C187" s="240" t="s">
        <v>383</v>
      </c>
      <c r="D187" s="240" t="s">
        <v>187</v>
      </c>
      <c r="E187" s="241" t="s">
        <v>574</v>
      </c>
      <c r="F187" s="242" t="s">
        <v>575</v>
      </c>
      <c r="G187" s="243" t="s">
        <v>139</v>
      </c>
      <c r="H187" s="244" t="n">
        <v>1</v>
      </c>
      <c r="I187" s="245"/>
      <c r="J187" s="246" t="n">
        <f aca="false">ROUND(I187*H187,2)</f>
        <v>0</v>
      </c>
      <c r="K187" s="247"/>
      <c r="L187" s="248"/>
      <c r="M187" s="249"/>
      <c r="N187" s="250" t="s">
        <v>41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298</v>
      </c>
      <c r="AT187" s="225" t="s">
        <v>187</v>
      </c>
      <c r="AU187" s="225" t="s">
        <v>86</v>
      </c>
      <c r="AY187" s="3" t="s">
        <v>133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4</v>
      </c>
      <c r="BK187" s="226" t="n">
        <f aca="false">ROUND(I187*H187,2)</f>
        <v>0</v>
      </c>
      <c r="BL187" s="3" t="s">
        <v>210</v>
      </c>
      <c r="BM187" s="225" t="s">
        <v>576</v>
      </c>
    </row>
    <row r="188" s="31" customFormat="true" ht="16.5" hidden="false" customHeight="true" outlineLevel="0" collapsed="false">
      <c r="A188" s="24"/>
      <c r="B188" s="25"/>
      <c r="C188" s="213" t="s">
        <v>389</v>
      </c>
      <c r="D188" s="213" t="s">
        <v>136</v>
      </c>
      <c r="E188" s="214" t="s">
        <v>577</v>
      </c>
      <c r="F188" s="215" t="s">
        <v>578</v>
      </c>
      <c r="G188" s="216" t="s">
        <v>139</v>
      </c>
      <c r="H188" s="217" t="n">
        <v>3</v>
      </c>
      <c r="I188" s="218"/>
      <c r="J188" s="219" t="n">
        <f aca="false">ROUND(I188*H188,2)</f>
        <v>0</v>
      </c>
      <c r="K188" s="220"/>
      <c r="L188" s="30"/>
      <c r="M188" s="221"/>
      <c r="N188" s="222" t="s">
        <v>41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210</v>
      </c>
      <c r="AT188" s="225" t="s">
        <v>136</v>
      </c>
      <c r="AU188" s="225" t="s">
        <v>86</v>
      </c>
      <c r="AY188" s="3" t="s">
        <v>133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4</v>
      </c>
      <c r="BK188" s="226" t="n">
        <f aca="false">ROUND(I188*H188,2)</f>
        <v>0</v>
      </c>
      <c r="BL188" s="3" t="s">
        <v>210</v>
      </c>
      <c r="BM188" s="225" t="s">
        <v>579</v>
      </c>
    </row>
    <row r="189" s="31" customFormat="true" ht="33" hidden="false" customHeight="true" outlineLevel="0" collapsed="false">
      <c r="A189" s="24"/>
      <c r="B189" s="25"/>
      <c r="C189" s="213" t="s">
        <v>393</v>
      </c>
      <c r="D189" s="213" t="s">
        <v>136</v>
      </c>
      <c r="E189" s="214" t="s">
        <v>580</v>
      </c>
      <c r="F189" s="215" t="s">
        <v>581</v>
      </c>
      <c r="G189" s="216" t="s">
        <v>582</v>
      </c>
      <c r="H189" s="217" t="n">
        <v>2</v>
      </c>
      <c r="I189" s="218"/>
      <c r="J189" s="219" t="n">
        <f aca="false">ROUND(I189*H189,2)</f>
        <v>0</v>
      </c>
      <c r="K189" s="220"/>
      <c r="L189" s="30"/>
      <c r="M189" s="221"/>
      <c r="N189" s="222" t="s">
        <v>41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210</v>
      </c>
      <c r="AT189" s="225" t="s">
        <v>136</v>
      </c>
      <c r="AU189" s="225" t="s">
        <v>86</v>
      </c>
      <c r="AY189" s="3" t="s">
        <v>133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4</v>
      </c>
      <c r="BK189" s="226" t="n">
        <f aca="false">ROUND(I189*H189,2)</f>
        <v>0</v>
      </c>
      <c r="BL189" s="3" t="s">
        <v>210</v>
      </c>
      <c r="BM189" s="225" t="s">
        <v>583</v>
      </c>
    </row>
    <row r="190" s="31" customFormat="true" ht="21.75" hidden="false" customHeight="true" outlineLevel="0" collapsed="false">
      <c r="A190" s="24"/>
      <c r="B190" s="25"/>
      <c r="C190" s="213" t="s">
        <v>398</v>
      </c>
      <c r="D190" s="213" t="s">
        <v>136</v>
      </c>
      <c r="E190" s="214" t="s">
        <v>584</v>
      </c>
      <c r="F190" s="215" t="s">
        <v>585</v>
      </c>
      <c r="G190" s="216" t="s">
        <v>582</v>
      </c>
      <c r="H190" s="217" t="n">
        <v>2</v>
      </c>
      <c r="I190" s="218"/>
      <c r="J190" s="219" t="n">
        <f aca="false">ROUND(I190*H190,2)</f>
        <v>0</v>
      </c>
      <c r="K190" s="220"/>
      <c r="L190" s="30"/>
      <c r="M190" s="221"/>
      <c r="N190" s="222" t="s">
        <v>41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210</v>
      </c>
      <c r="AT190" s="225" t="s">
        <v>136</v>
      </c>
      <c r="AU190" s="225" t="s">
        <v>86</v>
      </c>
      <c r="AY190" s="3" t="s">
        <v>133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4</v>
      </c>
      <c r="BK190" s="226" t="n">
        <f aca="false">ROUND(I190*H190,2)</f>
        <v>0</v>
      </c>
      <c r="BL190" s="3" t="s">
        <v>210</v>
      </c>
      <c r="BM190" s="225" t="s">
        <v>586</v>
      </c>
    </row>
    <row r="191" s="196" customFormat="true" ht="22.8" hidden="false" customHeight="true" outlineLevel="0" collapsed="false">
      <c r="B191" s="197"/>
      <c r="C191" s="198"/>
      <c r="D191" s="199" t="s">
        <v>75</v>
      </c>
      <c r="E191" s="211" t="s">
        <v>587</v>
      </c>
      <c r="F191" s="211" t="s">
        <v>588</v>
      </c>
      <c r="G191" s="198"/>
      <c r="H191" s="198"/>
      <c r="I191" s="201"/>
      <c r="J191" s="212" t="n">
        <f aca="false">BK191</f>
        <v>0</v>
      </c>
      <c r="K191" s="198"/>
      <c r="L191" s="203"/>
      <c r="M191" s="204"/>
      <c r="N191" s="205"/>
      <c r="O191" s="205"/>
      <c r="P191" s="206" t="n">
        <f aca="false">SUM(P192:P195)</f>
        <v>0</v>
      </c>
      <c r="Q191" s="205"/>
      <c r="R191" s="206" t="n">
        <f aca="false">SUM(R192:R195)</f>
        <v>0</v>
      </c>
      <c r="S191" s="205"/>
      <c r="T191" s="207" t="n">
        <f aca="false">SUM(T192:T195)</f>
        <v>0</v>
      </c>
      <c r="AR191" s="208" t="s">
        <v>86</v>
      </c>
      <c r="AT191" s="209" t="s">
        <v>75</v>
      </c>
      <c r="AU191" s="209" t="s">
        <v>84</v>
      </c>
      <c r="AY191" s="208" t="s">
        <v>133</v>
      </c>
      <c r="BK191" s="210" t="n">
        <f aca="false">SUM(BK192:BK195)</f>
        <v>0</v>
      </c>
    </row>
    <row r="192" s="31" customFormat="true" ht="21.75" hidden="false" customHeight="true" outlineLevel="0" collapsed="false">
      <c r="A192" s="24"/>
      <c r="B192" s="25"/>
      <c r="C192" s="213" t="s">
        <v>402</v>
      </c>
      <c r="D192" s="213" t="s">
        <v>136</v>
      </c>
      <c r="E192" s="214" t="s">
        <v>589</v>
      </c>
      <c r="F192" s="215" t="s">
        <v>590</v>
      </c>
      <c r="G192" s="216" t="s">
        <v>139</v>
      </c>
      <c r="H192" s="217" t="n">
        <v>1</v>
      </c>
      <c r="I192" s="218"/>
      <c r="J192" s="219" t="n">
        <f aca="false">ROUND(I192*H192,2)</f>
        <v>0</v>
      </c>
      <c r="K192" s="220"/>
      <c r="L192" s="30"/>
      <c r="M192" s="221"/>
      <c r="N192" s="222" t="s">
        <v>41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210</v>
      </c>
      <c r="AT192" s="225" t="s">
        <v>136</v>
      </c>
      <c r="AU192" s="225" t="s">
        <v>86</v>
      </c>
      <c r="AY192" s="3" t="s">
        <v>133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4</v>
      </c>
      <c r="BK192" s="226" t="n">
        <f aca="false">ROUND(I192*H192,2)</f>
        <v>0</v>
      </c>
      <c r="BL192" s="3" t="s">
        <v>210</v>
      </c>
      <c r="BM192" s="225" t="s">
        <v>591</v>
      </c>
    </row>
    <row r="193" s="31" customFormat="true" ht="16.5" hidden="false" customHeight="true" outlineLevel="0" collapsed="false">
      <c r="A193" s="24"/>
      <c r="B193" s="25"/>
      <c r="C193" s="213" t="s">
        <v>406</v>
      </c>
      <c r="D193" s="213" t="s">
        <v>136</v>
      </c>
      <c r="E193" s="214" t="s">
        <v>592</v>
      </c>
      <c r="F193" s="215" t="s">
        <v>593</v>
      </c>
      <c r="G193" s="216" t="s">
        <v>139</v>
      </c>
      <c r="H193" s="217" t="n">
        <v>1</v>
      </c>
      <c r="I193" s="218"/>
      <c r="J193" s="219" t="n">
        <f aca="false">ROUND(I193*H193,2)</f>
        <v>0</v>
      </c>
      <c r="K193" s="220"/>
      <c r="L193" s="30"/>
      <c r="M193" s="221"/>
      <c r="N193" s="222" t="s">
        <v>41</v>
      </c>
      <c r="O193" s="74"/>
      <c r="P193" s="223" t="n">
        <f aca="false">O193*H193</f>
        <v>0</v>
      </c>
      <c r="Q193" s="223" t="n">
        <v>0</v>
      </c>
      <c r="R193" s="223" t="n">
        <f aca="false">Q193*H193</f>
        <v>0</v>
      </c>
      <c r="S193" s="223" t="n">
        <v>0</v>
      </c>
      <c r="T193" s="22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5" t="s">
        <v>210</v>
      </c>
      <c r="AT193" s="225" t="s">
        <v>136</v>
      </c>
      <c r="AU193" s="225" t="s">
        <v>86</v>
      </c>
      <c r="AY193" s="3" t="s">
        <v>133</v>
      </c>
      <c r="BE193" s="226" t="n">
        <f aca="false">IF(N193="základní",J193,0)</f>
        <v>0</v>
      </c>
      <c r="BF193" s="226" t="n">
        <f aca="false">IF(N193="snížená",J193,0)</f>
        <v>0</v>
      </c>
      <c r="BG193" s="226" t="n">
        <f aca="false">IF(N193="zákl. přenesená",J193,0)</f>
        <v>0</v>
      </c>
      <c r="BH193" s="226" t="n">
        <f aca="false">IF(N193="sníž. přenesená",J193,0)</f>
        <v>0</v>
      </c>
      <c r="BI193" s="226" t="n">
        <f aca="false">IF(N193="nulová",J193,0)</f>
        <v>0</v>
      </c>
      <c r="BJ193" s="3" t="s">
        <v>84</v>
      </c>
      <c r="BK193" s="226" t="n">
        <f aca="false">ROUND(I193*H193,2)</f>
        <v>0</v>
      </c>
      <c r="BL193" s="3" t="s">
        <v>210</v>
      </c>
      <c r="BM193" s="225" t="s">
        <v>594</v>
      </c>
    </row>
    <row r="194" s="31" customFormat="true" ht="16.5" hidden="false" customHeight="true" outlineLevel="0" collapsed="false">
      <c r="A194" s="24"/>
      <c r="B194" s="25"/>
      <c r="C194" s="213" t="s">
        <v>595</v>
      </c>
      <c r="D194" s="213" t="s">
        <v>136</v>
      </c>
      <c r="E194" s="214" t="s">
        <v>596</v>
      </c>
      <c r="F194" s="215" t="s">
        <v>597</v>
      </c>
      <c r="G194" s="216" t="s">
        <v>139</v>
      </c>
      <c r="H194" s="217" t="n">
        <v>3</v>
      </c>
      <c r="I194" s="218"/>
      <c r="J194" s="219" t="n">
        <f aca="false">ROUND(I194*H194,2)</f>
        <v>0</v>
      </c>
      <c r="K194" s="220"/>
      <c r="L194" s="30"/>
      <c r="M194" s="221"/>
      <c r="N194" s="222" t="s">
        <v>41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210</v>
      </c>
      <c r="AT194" s="225" t="s">
        <v>136</v>
      </c>
      <c r="AU194" s="225" t="s">
        <v>86</v>
      </c>
      <c r="AY194" s="3" t="s">
        <v>133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4</v>
      </c>
      <c r="BK194" s="226" t="n">
        <f aca="false">ROUND(I194*H194,2)</f>
        <v>0</v>
      </c>
      <c r="BL194" s="3" t="s">
        <v>210</v>
      </c>
      <c r="BM194" s="225" t="s">
        <v>598</v>
      </c>
    </row>
    <row r="195" s="31" customFormat="true" ht="16.5" hidden="false" customHeight="true" outlineLevel="0" collapsed="false">
      <c r="A195" s="24"/>
      <c r="B195" s="25"/>
      <c r="C195" s="213" t="s">
        <v>599</v>
      </c>
      <c r="D195" s="213" t="s">
        <v>136</v>
      </c>
      <c r="E195" s="214" t="s">
        <v>600</v>
      </c>
      <c r="F195" s="215" t="s">
        <v>601</v>
      </c>
      <c r="G195" s="216" t="s">
        <v>582</v>
      </c>
      <c r="H195" s="217" t="n">
        <v>3</v>
      </c>
      <c r="I195" s="218"/>
      <c r="J195" s="219" t="n">
        <f aca="false">ROUND(I195*H195,2)</f>
        <v>0</v>
      </c>
      <c r="K195" s="220"/>
      <c r="L195" s="30"/>
      <c r="M195" s="267"/>
      <c r="N195" s="268" t="s">
        <v>41</v>
      </c>
      <c r="O195" s="269"/>
      <c r="P195" s="270" t="n">
        <f aca="false">O195*H195</f>
        <v>0</v>
      </c>
      <c r="Q195" s="270" t="n">
        <v>0</v>
      </c>
      <c r="R195" s="270" t="n">
        <f aca="false">Q195*H195</f>
        <v>0</v>
      </c>
      <c r="S195" s="270" t="n">
        <v>0</v>
      </c>
      <c r="T195" s="27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210</v>
      </c>
      <c r="AT195" s="225" t="s">
        <v>136</v>
      </c>
      <c r="AU195" s="225" t="s">
        <v>86</v>
      </c>
      <c r="AY195" s="3" t="s">
        <v>133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4</v>
      </c>
      <c r="BK195" s="226" t="n">
        <f aca="false">ROUND(I195*H195,2)</f>
        <v>0</v>
      </c>
      <c r="BL195" s="3" t="s">
        <v>210</v>
      </c>
      <c r="BM195" s="225" t="s">
        <v>602</v>
      </c>
    </row>
    <row r="196" s="31" customFormat="true" ht="6.95" hidden="false" customHeight="true" outlineLevel="0" collapsed="false">
      <c r="A196" s="24"/>
      <c r="B196" s="52"/>
      <c r="C196" s="53"/>
      <c r="D196" s="53"/>
      <c r="E196" s="53"/>
      <c r="F196" s="53"/>
      <c r="G196" s="53"/>
      <c r="H196" s="53"/>
      <c r="I196" s="53"/>
      <c r="J196" s="53"/>
      <c r="K196" s="53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8+AsHCcPuy96NIbCgtKrTw6vDIGlSFdkJYXiru8n7+PwErTKI5QDspFxfTp5KPeJDChcRzoO2kU1SA/yBgoZvw==" saltValue="nSr8Ymafr+dBwIKCWdhRHZ6CSgP9n4Dz3CVpAsX52nNtIrwvCbpX9ncMzrwHpVPpKaPEDlDOIhH2pKH30mOaqA==" spinCount="100000" sheet="true" password="cc35" objects="true" scenarios="true" formatColumns="false" formatRows="false" autoFilter="false"/>
  <autoFilter ref="C126:K19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96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ZŠ Pionýrů 400 F-M, bezbariérové sociální zařízení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411</v>
      </c>
      <c r="G12" s="24"/>
      <c r="H12" s="24"/>
      <c r="I12" s="125" t="s">
        <v>21</v>
      </c>
      <c r="J12" s="129" t="str">
        <f aca="false">'Rekapitulace stavby'!AN8</f>
        <v>21. 12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604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 t="s">
        <v>30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6</v>
      </c>
      <c r="E30" s="24"/>
      <c r="F30" s="24"/>
      <c r="G30" s="24"/>
      <c r="H30" s="24"/>
      <c r="I30" s="24"/>
      <c r="J30" s="138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8</v>
      </c>
      <c r="G32" s="24"/>
      <c r="H32" s="24"/>
      <c r="I32" s="139" t="s">
        <v>37</v>
      </c>
      <c r="J32" s="139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0</v>
      </c>
      <c r="E33" s="125" t="s">
        <v>41</v>
      </c>
      <c r="F33" s="141" t="n">
        <f aca="false">ROUND((SUM(BE122:BE170)),  2)</f>
        <v>0</v>
      </c>
      <c r="G33" s="24"/>
      <c r="H33" s="24"/>
      <c r="I33" s="142" t="n">
        <v>0.21</v>
      </c>
      <c r="J33" s="141" t="n">
        <f aca="false">ROUND(((SUM(BE122:BE17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2</v>
      </c>
      <c r="F34" s="141" t="n">
        <f aca="false">ROUND((SUM(BF122:BF170)),  2)</f>
        <v>0</v>
      </c>
      <c r="G34" s="24"/>
      <c r="H34" s="24"/>
      <c r="I34" s="142" t="n">
        <v>0.15</v>
      </c>
      <c r="J34" s="141" t="n">
        <f aca="false">ROUND(((SUM(BF122:BF17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3</v>
      </c>
      <c r="F35" s="141" t="n">
        <f aca="false">ROUND((SUM(BG122:BG17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4</v>
      </c>
      <c r="F36" s="141" t="n">
        <f aca="false">ROUND((SUM(BH122:BH17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5</v>
      </c>
      <c r="F37" s="141" t="n">
        <f aca="false">ROUND((SUM(BI122:BI17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6</v>
      </c>
      <c r="E39" s="145"/>
      <c r="F39" s="145"/>
      <c r="G39" s="146" t="s">
        <v>47</v>
      </c>
      <c r="H39" s="147" t="s">
        <v>48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9</v>
      </c>
      <c r="E50" s="151"/>
      <c r="F50" s="151"/>
      <c r="G50" s="150" t="s">
        <v>50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1</v>
      </c>
      <c r="E61" s="153"/>
      <c r="F61" s="154" t="s">
        <v>52</v>
      </c>
      <c r="G61" s="152" t="s">
        <v>51</v>
      </c>
      <c r="H61" s="153"/>
      <c r="I61" s="153"/>
      <c r="J61" s="155" t="s">
        <v>52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3</v>
      </c>
      <c r="E65" s="156"/>
      <c r="F65" s="156"/>
      <c r="G65" s="150" t="s">
        <v>54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1</v>
      </c>
      <c r="E76" s="153"/>
      <c r="F76" s="154" t="s">
        <v>52</v>
      </c>
      <c r="G76" s="152" t="s">
        <v>51</v>
      </c>
      <c r="H76" s="153"/>
      <c r="I76" s="153"/>
      <c r="J76" s="155" t="s">
        <v>52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ZŠ Pionýrů 400 F-M, bezbariérové sociální zařízen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2 - zdravotechni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21. 12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Frýdek Místek</v>
      </c>
      <c r="G91" s="26"/>
      <c r="H91" s="26"/>
      <c r="I91" s="17" t="s">
        <v>29</v>
      </c>
      <c r="J91" s="163" t="str">
        <f aca="false">E21</f>
        <v>CIVIL PROJECT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Ing. Zdeněk Loup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0</v>
      </c>
      <c r="D94" s="165"/>
      <c r="E94" s="165"/>
      <c r="F94" s="165"/>
      <c r="G94" s="165"/>
      <c r="H94" s="165"/>
      <c r="I94" s="165"/>
      <c r="J94" s="166" t="s">
        <v>101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2</v>
      </c>
      <c r="D96" s="26"/>
      <c r="E96" s="26"/>
      <c r="F96" s="26"/>
      <c r="G96" s="26"/>
      <c r="H96" s="26"/>
      <c r="I96" s="26"/>
      <c r="J96" s="168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9" customFormat="true" ht="24.95" hidden="false" customHeight="true" outlineLevel="0" collapsed="false">
      <c r="B97" s="170"/>
      <c r="C97" s="171"/>
      <c r="D97" s="172" t="s">
        <v>110</v>
      </c>
      <c r="E97" s="173"/>
      <c r="F97" s="173"/>
      <c r="G97" s="173"/>
      <c r="H97" s="173"/>
      <c r="I97" s="173"/>
      <c r="J97" s="174" t="n">
        <f aca="false">J123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605</v>
      </c>
      <c r="E98" s="180"/>
      <c r="F98" s="180"/>
      <c r="G98" s="180"/>
      <c r="H98" s="180"/>
      <c r="I98" s="180"/>
      <c r="J98" s="181" t="n">
        <f aca="false">J124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606</v>
      </c>
      <c r="E99" s="180"/>
      <c r="F99" s="180"/>
      <c r="G99" s="180"/>
      <c r="H99" s="180"/>
      <c r="I99" s="180"/>
      <c r="J99" s="181" t="n">
        <f aca="false">J134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11</v>
      </c>
      <c r="E100" s="180"/>
      <c r="F100" s="180"/>
      <c r="G100" s="180"/>
      <c r="H100" s="180"/>
      <c r="I100" s="180"/>
      <c r="J100" s="181" t="n">
        <f aca="false">J146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607</v>
      </c>
      <c r="E101" s="180"/>
      <c r="F101" s="180"/>
      <c r="G101" s="180"/>
      <c r="H101" s="180"/>
      <c r="I101" s="180"/>
      <c r="J101" s="181" t="n">
        <f aca="false">J164</f>
        <v>0</v>
      </c>
      <c r="K101" s="178"/>
      <c r="L101" s="182"/>
    </row>
    <row r="102" s="169" customFormat="true" ht="24.95" hidden="false" customHeight="true" outlineLevel="0" collapsed="false">
      <c r="B102" s="170"/>
      <c r="C102" s="171"/>
      <c r="D102" s="172" t="s">
        <v>608</v>
      </c>
      <c r="E102" s="173"/>
      <c r="F102" s="173"/>
      <c r="G102" s="173"/>
      <c r="H102" s="173"/>
      <c r="I102" s="173"/>
      <c r="J102" s="174" t="n">
        <f aca="false">J167</f>
        <v>0</v>
      </c>
      <c r="K102" s="171"/>
      <c r="L102" s="175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1" t="str">
        <f aca="false">E7</f>
        <v>ZŠ Pionýrů 400 F-M, bezbariérové sociální zařízení</v>
      </c>
      <c r="F112" s="161"/>
      <c r="G112" s="161"/>
      <c r="H112" s="161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D.1.4.2 - zdravotechnik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2" t="str">
        <f aca="false">IF(J12="","",J12)</f>
        <v>21. 12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Frýdek Místek</v>
      </c>
      <c r="G118" s="26"/>
      <c r="H118" s="26"/>
      <c r="I118" s="17" t="s">
        <v>29</v>
      </c>
      <c r="J118" s="163" t="str">
        <f aca="false">E21</f>
        <v>CIVIL PROJECTS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3</v>
      </c>
      <c r="J119" s="163" t="str">
        <f aca="false">E24</f>
        <v>Ing. Zdeněk Loup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0" customFormat="true" ht="29.3" hidden="false" customHeight="true" outlineLevel="0" collapsed="false">
      <c r="A121" s="183"/>
      <c r="B121" s="184"/>
      <c r="C121" s="185" t="s">
        <v>119</v>
      </c>
      <c r="D121" s="186" t="s">
        <v>61</v>
      </c>
      <c r="E121" s="186" t="s">
        <v>57</v>
      </c>
      <c r="F121" s="186" t="s">
        <v>58</v>
      </c>
      <c r="G121" s="186" t="s">
        <v>120</v>
      </c>
      <c r="H121" s="186" t="s">
        <v>121</v>
      </c>
      <c r="I121" s="186" t="s">
        <v>122</v>
      </c>
      <c r="J121" s="187" t="s">
        <v>101</v>
      </c>
      <c r="K121" s="188" t="s">
        <v>123</v>
      </c>
      <c r="L121" s="189"/>
      <c r="M121" s="82"/>
      <c r="N121" s="83" t="s">
        <v>40</v>
      </c>
      <c r="O121" s="83" t="s">
        <v>124</v>
      </c>
      <c r="P121" s="83" t="s">
        <v>125</v>
      </c>
      <c r="Q121" s="83" t="s">
        <v>126</v>
      </c>
      <c r="R121" s="83" t="s">
        <v>127</v>
      </c>
      <c r="S121" s="83" t="s">
        <v>128</v>
      </c>
      <c r="T121" s="84" t="s">
        <v>129</v>
      </c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</row>
    <row r="122" s="31" customFormat="true" ht="22.8" hidden="false" customHeight="true" outlineLevel="0" collapsed="false">
      <c r="A122" s="24"/>
      <c r="B122" s="25"/>
      <c r="C122" s="90" t="s">
        <v>130</v>
      </c>
      <c r="D122" s="26"/>
      <c r="E122" s="26"/>
      <c r="F122" s="26"/>
      <c r="G122" s="26"/>
      <c r="H122" s="26"/>
      <c r="I122" s="26"/>
      <c r="J122" s="191" t="n">
        <f aca="false">BK122</f>
        <v>0</v>
      </c>
      <c r="K122" s="26"/>
      <c r="L122" s="30"/>
      <c r="M122" s="85"/>
      <c r="N122" s="192"/>
      <c r="O122" s="86"/>
      <c r="P122" s="193" t="n">
        <f aca="false">P123+P167</f>
        <v>0</v>
      </c>
      <c r="Q122" s="86"/>
      <c r="R122" s="193" t="n">
        <f aca="false">R123+R167</f>
        <v>0.09984</v>
      </c>
      <c r="S122" s="86"/>
      <c r="T122" s="194" t="n">
        <f aca="false">T123+T167</f>
        <v>0.00609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03</v>
      </c>
      <c r="BK122" s="195" t="n">
        <f aca="false">BK123+BK167</f>
        <v>0</v>
      </c>
    </row>
    <row r="123" s="196" customFormat="true" ht="25.9" hidden="false" customHeight="true" outlineLevel="0" collapsed="false">
      <c r="B123" s="197"/>
      <c r="C123" s="198"/>
      <c r="D123" s="199" t="s">
        <v>75</v>
      </c>
      <c r="E123" s="200" t="s">
        <v>255</v>
      </c>
      <c r="F123" s="200" t="s">
        <v>256</v>
      </c>
      <c r="G123" s="198"/>
      <c r="H123" s="198"/>
      <c r="I123" s="201"/>
      <c r="J123" s="202" t="n">
        <f aca="false">BK123</f>
        <v>0</v>
      </c>
      <c r="K123" s="198"/>
      <c r="L123" s="203"/>
      <c r="M123" s="204"/>
      <c r="N123" s="205"/>
      <c r="O123" s="205"/>
      <c r="P123" s="206" t="n">
        <f aca="false">P124+P134+P146+P164</f>
        <v>0</v>
      </c>
      <c r="Q123" s="205"/>
      <c r="R123" s="206" t="n">
        <f aca="false">R124+R134+R146+R164</f>
        <v>0.09984</v>
      </c>
      <c r="S123" s="205"/>
      <c r="T123" s="207" t="n">
        <f aca="false">T124+T134+T146+T164</f>
        <v>0.00609</v>
      </c>
      <c r="AR123" s="208" t="s">
        <v>86</v>
      </c>
      <c r="AT123" s="209" t="s">
        <v>75</v>
      </c>
      <c r="AU123" s="209" t="s">
        <v>76</v>
      </c>
      <c r="AY123" s="208" t="s">
        <v>133</v>
      </c>
      <c r="BK123" s="210" t="n">
        <f aca="false">BK124+BK134+BK146+BK164</f>
        <v>0</v>
      </c>
    </row>
    <row r="124" s="196" customFormat="true" ht="22.8" hidden="false" customHeight="true" outlineLevel="0" collapsed="false">
      <c r="B124" s="197"/>
      <c r="C124" s="198"/>
      <c r="D124" s="199" t="s">
        <v>75</v>
      </c>
      <c r="E124" s="211" t="s">
        <v>609</v>
      </c>
      <c r="F124" s="211" t="s">
        <v>610</v>
      </c>
      <c r="G124" s="198"/>
      <c r="H124" s="198"/>
      <c r="I124" s="201"/>
      <c r="J124" s="212" t="n">
        <f aca="false">BK124</f>
        <v>0</v>
      </c>
      <c r="K124" s="198"/>
      <c r="L124" s="203"/>
      <c r="M124" s="204"/>
      <c r="N124" s="205"/>
      <c r="O124" s="205"/>
      <c r="P124" s="206" t="n">
        <f aca="false">SUM(P125:P133)</f>
        <v>0</v>
      </c>
      <c r="Q124" s="205"/>
      <c r="R124" s="206" t="n">
        <f aca="false">SUM(R125:R133)</f>
        <v>0.00576</v>
      </c>
      <c r="S124" s="205"/>
      <c r="T124" s="207" t="n">
        <f aca="false">SUM(T125:T133)</f>
        <v>0.00396</v>
      </c>
      <c r="AR124" s="208" t="s">
        <v>86</v>
      </c>
      <c r="AT124" s="209" t="s">
        <v>75</v>
      </c>
      <c r="AU124" s="209" t="s">
        <v>84</v>
      </c>
      <c r="AY124" s="208" t="s">
        <v>133</v>
      </c>
      <c r="BK124" s="210" t="n">
        <f aca="false">SUM(BK125:BK133)</f>
        <v>0</v>
      </c>
    </row>
    <row r="125" s="31" customFormat="true" ht="16.5" hidden="false" customHeight="true" outlineLevel="0" collapsed="false">
      <c r="A125" s="24"/>
      <c r="B125" s="25"/>
      <c r="C125" s="213" t="s">
        <v>84</v>
      </c>
      <c r="D125" s="213" t="s">
        <v>136</v>
      </c>
      <c r="E125" s="214" t="s">
        <v>611</v>
      </c>
      <c r="F125" s="215" t="s">
        <v>612</v>
      </c>
      <c r="G125" s="216" t="s">
        <v>204</v>
      </c>
      <c r="H125" s="217" t="n">
        <v>2</v>
      </c>
      <c r="I125" s="218"/>
      <c r="J125" s="219" t="n">
        <f aca="false">ROUND(I125*H125,2)</f>
        <v>0</v>
      </c>
      <c r="K125" s="220"/>
      <c r="L125" s="30"/>
      <c r="M125" s="221"/>
      <c r="N125" s="222" t="s">
        <v>41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.00198</v>
      </c>
      <c r="T125" s="224" t="n">
        <f aca="false">S125*H125</f>
        <v>0.0039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210</v>
      </c>
      <c r="AT125" s="225" t="s">
        <v>136</v>
      </c>
      <c r="AU125" s="225" t="s">
        <v>86</v>
      </c>
      <c r="AY125" s="3" t="s">
        <v>133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4</v>
      </c>
      <c r="BK125" s="226" t="n">
        <f aca="false">ROUND(I125*H125,2)</f>
        <v>0</v>
      </c>
      <c r="BL125" s="3" t="s">
        <v>210</v>
      </c>
      <c r="BM125" s="225" t="s">
        <v>613</v>
      </c>
    </row>
    <row r="126" s="31" customFormat="true" ht="16.5" hidden="false" customHeight="true" outlineLevel="0" collapsed="false">
      <c r="A126" s="24"/>
      <c r="B126" s="25"/>
      <c r="C126" s="213" t="s">
        <v>86</v>
      </c>
      <c r="D126" s="213" t="s">
        <v>136</v>
      </c>
      <c r="E126" s="214" t="s">
        <v>614</v>
      </c>
      <c r="F126" s="215" t="s">
        <v>615</v>
      </c>
      <c r="G126" s="216" t="s">
        <v>139</v>
      </c>
      <c r="H126" s="217" t="n">
        <v>2</v>
      </c>
      <c r="I126" s="218"/>
      <c r="J126" s="219" t="n">
        <f aca="false">ROUND(I126*H126,2)</f>
        <v>0</v>
      </c>
      <c r="K126" s="220"/>
      <c r="L126" s="30"/>
      <c r="M126" s="221"/>
      <c r="N126" s="222" t="s">
        <v>41</v>
      </c>
      <c r="O126" s="74"/>
      <c r="P126" s="223" t="n">
        <f aca="false">O126*H126</f>
        <v>0</v>
      </c>
      <c r="Q126" s="223" t="n">
        <v>0.00101</v>
      </c>
      <c r="R126" s="223" t="n">
        <f aca="false">Q126*H126</f>
        <v>0.00202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210</v>
      </c>
      <c r="AT126" s="225" t="s">
        <v>136</v>
      </c>
      <c r="AU126" s="225" t="s">
        <v>86</v>
      </c>
      <c r="AY126" s="3" t="s">
        <v>133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4</v>
      </c>
      <c r="BK126" s="226" t="n">
        <f aca="false">ROUND(I126*H126,2)</f>
        <v>0</v>
      </c>
      <c r="BL126" s="3" t="s">
        <v>210</v>
      </c>
      <c r="BM126" s="225" t="s">
        <v>616</v>
      </c>
    </row>
    <row r="127" s="31" customFormat="true" ht="21.75" hidden="false" customHeight="true" outlineLevel="0" collapsed="false">
      <c r="A127" s="24"/>
      <c r="B127" s="25"/>
      <c r="C127" s="213" t="s">
        <v>134</v>
      </c>
      <c r="D127" s="213" t="s">
        <v>136</v>
      </c>
      <c r="E127" s="214" t="s">
        <v>617</v>
      </c>
      <c r="F127" s="215" t="s">
        <v>618</v>
      </c>
      <c r="G127" s="216" t="s">
        <v>204</v>
      </c>
      <c r="H127" s="217" t="n">
        <v>1</v>
      </c>
      <c r="I127" s="218"/>
      <c r="J127" s="219" t="n">
        <f aca="false">ROUND(I127*H127,2)</f>
        <v>0</v>
      </c>
      <c r="K127" s="220"/>
      <c r="L127" s="30"/>
      <c r="M127" s="221"/>
      <c r="N127" s="222" t="s">
        <v>41</v>
      </c>
      <c r="O127" s="74"/>
      <c r="P127" s="223" t="n">
        <f aca="false">O127*H127</f>
        <v>0</v>
      </c>
      <c r="Q127" s="223" t="n">
        <v>0.0012</v>
      </c>
      <c r="R127" s="223" t="n">
        <f aca="false">Q127*H127</f>
        <v>0.0012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210</v>
      </c>
      <c r="AT127" s="225" t="s">
        <v>136</v>
      </c>
      <c r="AU127" s="225" t="s">
        <v>86</v>
      </c>
      <c r="AY127" s="3" t="s">
        <v>133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4</v>
      </c>
      <c r="BK127" s="226" t="n">
        <f aca="false">ROUND(I127*H127,2)</f>
        <v>0</v>
      </c>
      <c r="BL127" s="3" t="s">
        <v>210</v>
      </c>
      <c r="BM127" s="225" t="s">
        <v>619</v>
      </c>
    </row>
    <row r="128" s="31" customFormat="true" ht="21.75" hidden="false" customHeight="true" outlineLevel="0" collapsed="false">
      <c r="A128" s="24"/>
      <c r="B128" s="25"/>
      <c r="C128" s="213" t="s">
        <v>140</v>
      </c>
      <c r="D128" s="213" t="s">
        <v>136</v>
      </c>
      <c r="E128" s="214" t="s">
        <v>620</v>
      </c>
      <c r="F128" s="215" t="s">
        <v>621</v>
      </c>
      <c r="G128" s="216" t="s">
        <v>204</v>
      </c>
      <c r="H128" s="217" t="n">
        <v>4</v>
      </c>
      <c r="I128" s="218"/>
      <c r="J128" s="219" t="n">
        <f aca="false">ROUND(I128*H128,2)</f>
        <v>0</v>
      </c>
      <c r="K128" s="220"/>
      <c r="L128" s="30"/>
      <c r="M128" s="221"/>
      <c r="N128" s="222" t="s">
        <v>41</v>
      </c>
      <c r="O128" s="74"/>
      <c r="P128" s="223" t="n">
        <f aca="false">O128*H128</f>
        <v>0</v>
      </c>
      <c r="Q128" s="223" t="n">
        <v>0.00035</v>
      </c>
      <c r="R128" s="223" t="n">
        <f aca="false">Q128*H128</f>
        <v>0.0014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210</v>
      </c>
      <c r="AT128" s="225" t="s">
        <v>136</v>
      </c>
      <c r="AU128" s="225" t="s">
        <v>86</v>
      </c>
      <c r="AY128" s="3" t="s">
        <v>133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4</v>
      </c>
      <c r="BK128" s="226" t="n">
        <f aca="false">ROUND(I128*H128,2)</f>
        <v>0</v>
      </c>
      <c r="BL128" s="3" t="s">
        <v>210</v>
      </c>
      <c r="BM128" s="225" t="s">
        <v>622</v>
      </c>
    </row>
    <row r="129" s="31" customFormat="true" ht="16.5" hidden="false" customHeight="true" outlineLevel="0" collapsed="false">
      <c r="A129" s="24"/>
      <c r="B129" s="25"/>
      <c r="C129" s="213" t="s">
        <v>158</v>
      </c>
      <c r="D129" s="213" t="s">
        <v>136</v>
      </c>
      <c r="E129" s="214" t="s">
        <v>623</v>
      </c>
      <c r="F129" s="215" t="s">
        <v>624</v>
      </c>
      <c r="G129" s="216" t="s">
        <v>204</v>
      </c>
      <c r="H129" s="217" t="n">
        <v>1</v>
      </c>
      <c r="I129" s="218"/>
      <c r="J129" s="219" t="n">
        <f aca="false">ROUND(I129*H129,2)</f>
        <v>0</v>
      </c>
      <c r="K129" s="220"/>
      <c r="L129" s="30"/>
      <c r="M129" s="221"/>
      <c r="N129" s="222" t="s">
        <v>41</v>
      </c>
      <c r="O129" s="74"/>
      <c r="P129" s="223" t="n">
        <f aca="false">O129*H129</f>
        <v>0</v>
      </c>
      <c r="Q129" s="223" t="n">
        <v>0.00114</v>
      </c>
      <c r="R129" s="223" t="n">
        <f aca="false">Q129*H129</f>
        <v>0.00114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210</v>
      </c>
      <c r="AT129" s="225" t="s">
        <v>136</v>
      </c>
      <c r="AU129" s="225" t="s">
        <v>86</v>
      </c>
      <c r="AY129" s="3" t="s">
        <v>133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4</v>
      </c>
      <c r="BK129" s="226" t="n">
        <f aca="false">ROUND(I129*H129,2)</f>
        <v>0</v>
      </c>
      <c r="BL129" s="3" t="s">
        <v>210</v>
      </c>
      <c r="BM129" s="225" t="s">
        <v>625</v>
      </c>
    </row>
    <row r="130" s="31" customFormat="true" ht="21.75" hidden="false" customHeight="true" outlineLevel="0" collapsed="false">
      <c r="A130" s="24"/>
      <c r="B130" s="25"/>
      <c r="C130" s="213" t="s">
        <v>147</v>
      </c>
      <c r="D130" s="213" t="s">
        <v>136</v>
      </c>
      <c r="E130" s="214" t="s">
        <v>626</v>
      </c>
      <c r="F130" s="215" t="s">
        <v>627</v>
      </c>
      <c r="G130" s="216" t="s">
        <v>139</v>
      </c>
      <c r="H130" s="217" t="n">
        <v>1</v>
      </c>
      <c r="I130" s="218"/>
      <c r="J130" s="219" t="n">
        <f aca="false">ROUND(I130*H130,2)</f>
        <v>0</v>
      </c>
      <c r="K130" s="220"/>
      <c r="L130" s="30"/>
      <c r="M130" s="221"/>
      <c r="N130" s="222" t="s">
        <v>41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210</v>
      </c>
      <c r="AT130" s="225" t="s">
        <v>136</v>
      </c>
      <c r="AU130" s="225" t="s">
        <v>86</v>
      </c>
      <c r="AY130" s="3" t="s">
        <v>133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4</v>
      </c>
      <c r="BK130" s="226" t="n">
        <f aca="false">ROUND(I130*H130,2)</f>
        <v>0</v>
      </c>
      <c r="BL130" s="3" t="s">
        <v>210</v>
      </c>
      <c r="BM130" s="225" t="s">
        <v>628</v>
      </c>
    </row>
    <row r="131" s="31" customFormat="true" ht="21.75" hidden="false" customHeight="true" outlineLevel="0" collapsed="false">
      <c r="A131" s="24"/>
      <c r="B131" s="25"/>
      <c r="C131" s="213" t="s">
        <v>167</v>
      </c>
      <c r="D131" s="213" t="s">
        <v>136</v>
      </c>
      <c r="E131" s="214" t="s">
        <v>629</v>
      </c>
      <c r="F131" s="215" t="s">
        <v>630</v>
      </c>
      <c r="G131" s="216" t="s">
        <v>139</v>
      </c>
      <c r="H131" s="217" t="n">
        <v>1</v>
      </c>
      <c r="I131" s="218"/>
      <c r="J131" s="219" t="n">
        <f aca="false">ROUND(I131*H131,2)</f>
        <v>0</v>
      </c>
      <c r="K131" s="220"/>
      <c r="L131" s="30"/>
      <c r="M131" s="221"/>
      <c r="N131" s="222" t="s">
        <v>41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210</v>
      </c>
      <c r="AT131" s="225" t="s">
        <v>136</v>
      </c>
      <c r="AU131" s="225" t="s">
        <v>86</v>
      </c>
      <c r="AY131" s="3" t="s">
        <v>133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4</v>
      </c>
      <c r="BK131" s="226" t="n">
        <f aca="false">ROUND(I131*H131,2)</f>
        <v>0</v>
      </c>
      <c r="BL131" s="3" t="s">
        <v>210</v>
      </c>
      <c r="BM131" s="225" t="s">
        <v>631</v>
      </c>
    </row>
    <row r="132" s="31" customFormat="true" ht="21.75" hidden="false" customHeight="true" outlineLevel="0" collapsed="false">
      <c r="A132" s="24"/>
      <c r="B132" s="25"/>
      <c r="C132" s="213" t="s">
        <v>172</v>
      </c>
      <c r="D132" s="213" t="s">
        <v>136</v>
      </c>
      <c r="E132" s="214" t="s">
        <v>632</v>
      </c>
      <c r="F132" s="215" t="s">
        <v>633</v>
      </c>
      <c r="G132" s="216" t="s">
        <v>204</v>
      </c>
      <c r="H132" s="217" t="n">
        <v>6</v>
      </c>
      <c r="I132" s="218"/>
      <c r="J132" s="219" t="n">
        <f aca="false">ROUND(I132*H132,2)</f>
        <v>0</v>
      </c>
      <c r="K132" s="220"/>
      <c r="L132" s="30"/>
      <c r="M132" s="221"/>
      <c r="N132" s="222" t="s">
        <v>41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210</v>
      </c>
      <c r="AT132" s="225" t="s">
        <v>136</v>
      </c>
      <c r="AU132" s="225" t="s">
        <v>86</v>
      </c>
      <c r="AY132" s="3" t="s">
        <v>133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4</v>
      </c>
      <c r="BK132" s="226" t="n">
        <f aca="false">ROUND(I132*H132,2)</f>
        <v>0</v>
      </c>
      <c r="BL132" s="3" t="s">
        <v>210</v>
      </c>
      <c r="BM132" s="225" t="s">
        <v>634</v>
      </c>
    </row>
    <row r="133" s="31" customFormat="true" ht="21.75" hidden="false" customHeight="true" outlineLevel="0" collapsed="false">
      <c r="A133" s="24"/>
      <c r="B133" s="25"/>
      <c r="C133" s="213" t="s">
        <v>178</v>
      </c>
      <c r="D133" s="213" t="s">
        <v>136</v>
      </c>
      <c r="E133" s="214" t="s">
        <v>635</v>
      </c>
      <c r="F133" s="215" t="s">
        <v>636</v>
      </c>
      <c r="G133" s="216" t="s">
        <v>220</v>
      </c>
      <c r="H133" s="217" t="n">
        <v>0.006</v>
      </c>
      <c r="I133" s="218"/>
      <c r="J133" s="219" t="n">
        <f aca="false">ROUND(I133*H133,2)</f>
        <v>0</v>
      </c>
      <c r="K133" s="220"/>
      <c r="L133" s="30"/>
      <c r="M133" s="221"/>
      <c r="N133" s="222" t="s">
        <v>41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210</v>
      </c>
      <c r="AT133" s="225" t="s">
        <v>136</v>
      </c>
      <c r="AU133" s="225" t="s">
        <v>86</v>
      </c>
      <c r="AY133" s="3" t="s">
        <v>133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4</v>
      </c>
      <c r="BK133" s="226" t="n">
        <f aca="false">ROUND(I133*H133,2)</f>
        <v>0</v>
      </c>
      <c r="BL133" s="3" t="s">
        <v>210</v>
      </c>
      <c r="BM133" s="225" t="s">
        <v>637</v>
      </c>
    </row>
    <row r="134" s="196" customFormat="true" ht="22.8" hidden="false" customHeight="true" outlineLevel="0" collapsed="false">
      <c r="B134" s="197"/>
      <c r="C134" s="198"/>
      <c r="D134" s="199" t="s">
        <v>75</v>
      </c>
      <c r="E134" s="211" t="s">
        <v>638</v>
      </c>
      <c r="F134" s="211" t="s">
        <v>639</v>
      </c>
      <c r="G134" s="198"/>
      <c r="H134" s="198"/>
      <c r="I134" s="201"/>
      <c r="J134" s="212" t="n">
        <f aca="false">BK134</f>
        <v>0</v>
      </c>
      <c r="K134" s="198"/>
      <c r="L134" s="203"/>
      <c r="M134" s="204"/>
      <c r="N134" s="205"/>
      <c r="O134" s="205"/>
      <c r="P134" s="206" t="n">
        <f aca="false">SUM(P135:P145)</f>
        <v>0</v>
      </c>
      <c r="Q134" s="205"/>
      <c r="R134" s="206" t="n">
        <f aca="false">SUM(R135:R145)</f>
        <v>0.00616</v>
      </c>
      <c r="S134" s="205"/>
      <c r="T134" s="207" t="n">
        <f aca="false">SUM(T135:T145)</f>
        <v>0.00213</v>
      </c>
      <c r="AR134" s="208" t="s">
        <v>86</v>
      </c>
      <c r="AT134" s="209" t="s">
        <v>75</v>
      </c>
      <c r="AU134" s="209" t="s">
        <v>84</v>
      </c>
      <c r="AY134" s="208" t="s">
        <v>133</v>
      </c>
      <c r="BK134" s="210" t="n">
        <f aca="false">SUM(BK135:BK145)</f>
        <v>0</v>
      </c>
    </row>
    <row r="135" s="31" customFormat="true" ht="16.5" hidden="false" customHeight="true" outlineLevel="0" collapsed="false">
      <c r="A135" s="24"/>
      <c r="B135" s="25"/>
      <c r="C135" s="213" t="s">
        <v>182</v>
      </c>
      <c r="D135" s="213" t="s">
        <v>136</v>
      </c>
      <c r="E135" s="214" t="s">
        <v>640</v>
      </c>
      <c r="F135" s="215" t="s">
        <v>641</v>
      </c>
      <c r="G135" s="216" t="s">
        <v>204</v>
      </c>
      <c r="H135" s="217" t="n">
        <v>1</v>
      </c>
      <c r="I135" s="218"/>
      <c r="J135" s="219" t="n">
        <f aca="false">ROUND(I135*H135,2)</f>
        <v>0</v>
      </c>
      <c r="K135" s="220"/>
      <c r="L135" s="30"/>
      <c r="M135" s="221"/>
      <c r="N135" s="222" t="s">
        <v>41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.00213</v>
      </c>
      <c r="T135" s="224" t="n">
        <f aca="false">S135*H135</f>
        <v>0.00213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210</v>
      </c>
      <c r="AT135" s="225" t="s">
        <v>136</v>
      </c>
      <c r="AU135" s="225" t="s">
        <v>86</v>
      </c>
      <c r="AY135" s="3" t="s">
        <v>133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4</v>
      </c>
      <c r="BK135" s="226" t="n">
        <f aca="false">ROUND(I135*H135,2)</f>
        <v>0</v>
      </c>
      <c r="BL135" s="3" t="s">
        <v>210</v>
      </c>
      <c r="BM135" s="225" t="s">
        <v>642</v>
      </c>
    </row>
    <row r="136" s="31" customFormat="true" ht="16.5" hidden="false" customHeight="true" outlineLevel="0" collapsed="false">
      <c r="A136" s="24"/>
      <c r="B136" s="25"/>
      <c r="C136" s="213" t="s">
        <v>186</v>
      </c>
      <c r="D136" s="213" t="s">
        <v>136</v>
      </c>
      <c r="E136" s="214" t="s">
        <v>643</v>
      </c>
      <c r="F136" s="215" t="s">
        <v>644</v>
      </c>
      <c r="G136" s="216" t="s">
        <v>139</v>
      </c>
      <c r="H136" s="217" t="n">
        <v>1</v>
      </c>
      <c r="I136" s="218"/>
      <c r="J136" s="219" t="n">
        <f aca="false">ROUND(I136*H136,2)</f>
        <v>0</v>
      </c>
      <c r="K136" s="220"/>
      <c r="L136" s="30"/>
      <c r="M136" s="221"/>
      <c r="N136" s="222" t="s">
        <v>41</v>
      </c>
      <c r="O136" s="74"/>
      <c r="P136" s="223" t="n">
        <f aca="false">O136*H136</f>
        <v>0</v>
      </c>
      <c r="Q136" s="223" t="n">
        <v>0.0012</v>
      </c>
      <c r="R136" s="223" t="n">
        <f aca="false">Q136*H136</f>
        <v>0.0012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210</v>
      </c>
      <c r="AT136" s="225" t="s">
        <v>136</v>
      </c>
      <c r="AU136" s="225" t="s">
        <v>86</v>
      </c>
      <c r="AY136" s="3" t="s">
        <v>133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4</v>
      </c>
      <c r="BK136" s="226" t="n">
        <f aca="false">ROUND(I136*H136,2)</f>
        <v>0</v>
      </c>
      <c r="BL136" s="3" t="s">
        <v>210</v>
      </c>
      <c r="BM136" s="225" t="s">
        <v>645</v>
      </c>
    </row>
    <row r="137" s="31" customFormat="true" ht="33" hidden="false" customHeight="true" outlineLevel="0" collapsed="false">
      <c r="A137" s="24"/>
      <c r="B137" s="25"/>
      <c r="C137" s="213" t="s">
        <v>192</v>
      </c>
      <c r="D137" s="213" t="s">
        <v>136</v>
      </c>
      <c r="E137" s="214" t="s">
        <v>646</v>
      </c>
      <c r="F137" s="215" t="s">
        <v>647</v>
      </c>
      <c r="G137" s="216" t="s">
        <v>204</v>
      </c>
      <c r="H137" s="217" t="n">
        <v>6</v>
      </c>
      <c r="I137" s="218"/>
      <c r="J137" s="219" t="n">
        <f aca="false">ROUND(I137*H137,2)</f>
        <v>0</v>
      </c>
      <c r="K137" s="220"/>
      <c r="L137" s="30"/>
      <c r="M137" s="221"/>
      <c r="N137" s="222" t="s">
        <v>41</v>
      </c>
      <c r="O137" s="74"/>
      <c r="P137" s="223" t="n">
        <f aca="false">O137*H137</f>
        <v>0</v>
      </c>
      <c r="Q137" s="223" t="n">
        <v>3E-005</v>
      </c>
      <c r="R137" s="223" t="n">
        <f aca="false">Q137*H137</f>
        <v>0.00018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210</v>
      </c>
      <c r="AT137" s="225" t="s">
        <v>136</v>
      </c>
      <c r="AU137" s="225" t="s">
        <v>86</v>
      </c>
      <c r="AY137" s="3" t="s">
        <v>133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4</v>
      </c>
      <c r="BK137" s="226" t="n">
        <f aca="false">ROUND(I137*H137,2)</f>
        <v>0</v>
      </c>
      <c r="BL137" s="3" t="s">
        <v>210</v>
      </c>
      <c r="BM137" s="225" t="s">
        <v>648</v>
      </c>
    </row>
    <row r="138" s="31" customFormat="true" ht="16.5" hidden="false" customHeight="true" outlineLevel="0" collapsed="false">
      <c r="A138" s="24"/>
      <c r="B138" s="25"/>
      <c r="C138" s="213" t="s">
        <v>196</v>
      </c>
      <c r="D138" s="213" t="s">
        <v>136</v>
      </c>
      <c r="E138" s="214" t="s">
        <v>649</v>
      </c>
      <c r="F138" s="215" t="s">
        <v>650</v>
      </c>
      <c r="G138" s="216" t="s">
        <v>139</v>
      </c>
      <c r="H138" s="217" t="n">
        <v>3</v>
      </c>
      <c r="I138" s="218"/>
      <c r="J138" s="219" t="n">
        <f aca="false">ROUND(I138*H138,2)</f>
        <v>0</v>
      </c>
      <c r="K138" s="220"/>
      <c r="L138" s="30"/>
      <c r="M138" s="221"/>
      <c r="N138" s="222" t="s">
        <v>41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210</v>
      </c>
      <c r="AT138" s="225" t="s">
        <v>136</v>
      </c>
      <c r="AU138" s="225" t="s">
        <v>86</v>
      </c>
      <c r="AY138" s="3" t="s">
        <v>133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4</v>
      </c>
      <c r="BK138" s="226" t="n">
        <f aca="false">ROUND(I138*H138,2)</f>
        <v>0</v>
      </c>
      <c r="BL138" s="3" t="s">
        <v>210</v>
      </c>
      <c r="BM138" s="225" t="s">
        <v>651</v>
      </c>
    </row>
    <row r="139" s="31" customFormat="true" ht="21.75" hidden="false" customHeight="true" outlineLevel="0" collapsed="false">
      <c r="A139" s="24"/>
      <c r="B139" s="25"/>
      <c r="C139" s="213" t="s">
        <v>201</v>
      </c>
      <c r="D139" s="213" t="s">
        <v>136</v>
      </c>
      <c r="E139" s="214" t="s">
        <v>652</v>
      </c>
      <c r="F139" s="215" t="s">
        <v>653</v>
      </c>
      <c r="G139" s="216" t="s">
        <v>139</v>
      </c>
      <c r="H139" s="217" t="n">
        <v>1</v>
      </c>
      <c r="I139" s="218"/>
      <c r="J139" s="219" t="n">
        <f aca="false">ROUND(I139*H139,2)</f>
        <v>0</v>
      </c>
      <c r="K139" s="220"/>
      <c r="L139" s="30"/>
      <c r="M139" s="221"/>
      <c r="N139" s="222" t="s">
        <v>41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210</v>
      </c>
      <c r="AT139" s="225" t="s">
        <v>136</v>
      </c>
      <c r="AU139" s="225" t="s">
        <v>86</v>
      </c>
      <c r="AY139" s="3" t="s">
        <v>133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4</v>
      </c>
      <c r="BK139" s="226" t="n">
        <f aca="false">ROUND(I139*H139,2)</f>
        <v>0</v>
      </c>
      <c r="BL139" s="3" t="s">
        <v>210</v>
      </c>
      <c r="BM139" s="225" t="s">
        <v>654</v>
      </c>
    </row>
    <row r="140" s="31" customFormat="true" ht="21.75" hidden="false" customHeight="true" outlineLevel="0" collapsed="false">
      <c r="A140" s="24"/>
      <c r="B140" s="25"/>
      <c r="C140" s="213" t="s">
        <v>7</v>
      </c>
      <c r="D140" s="213" t="s">
        <v>136</v>
      </c>
      <c r="E140" s="214" t="s">
        <v>655</v>
      </c>
      <c r="F140" s="215" t="s">
        <v>656</v>
      </c>
      <c r="G140" s="216" t="s">
        <v>139</v>
      </c>
      <c r="H140" s="217" t="n">
        <v>3</v>
      </c>
      <c r="I140" s="218"/>
      <c r="J140" s="219" t="n">
        <f aca="false">ROUND(I140*H140,2)</f>
        <v>0</v>
      </c>
      <c r="K140" s="220"/>
      <c r="L140" s="30"/>
      <c r="M140" s="221"/>
      <c r="N140" s="222" t="s">
        <v>41</v>
      </c>
      <c r="O140" s="74"/>
      <c r="P140" s="223" t="n">
        <f aca="false">O140*H140</f>
        <v>0</v>
      </c>
      <c r="Q140" s="223" t="n">
        <v>0.00017</v>
      </c>
      <c r="R140" s="223" t="n">
        <f aca="false">Q140*H140</f>
        <v>0.00051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210</v>
      </c>
      <c r="AT140" s="225" t="s">
        <v>136</v>
      </c>
      <c r="AU140" s="225" t="s">
        <v>86</v>
      </c>
      <c r="AY140" s="3" t="s">
        <v>133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4</v>
      </c>
      <c r="BK140" s="226" t="n">
        <f aca="false">ROUND(I140*H140,2)</f>
        <v>0</v>
      </c>
      <c r="BL140" s="3" t="s">
        <v>210</v>
      </c>
      <c r="BM140" s="225" t="s">
        <v>657</v>
      </c>
    </row>
    <row r="141" s="31" customFormat="true" ht="21.75" hidden="false" customHeight="true" outlineLevel="0" collapsed="false">
      <c r="A141" s="24"/>
      <c r="B141" s="25"/>
      <c r="C141" s="213" t="s">
        <v>210</v>
      </c>
      <c r="D141" s="213" t="s">
        <v>136</v>
      </c>
      <c r="E141" s="214" t="s">
        <v>658</v>
      </c>
      <c r="F141" s="215" t="s">
        <v>659</v>
      </c>
      <c r="G141" s="216" t="s">
        <v>139</v>
      </c>
      <c r="H141" s="217" t="n">
        <v>3</v>
      </c>
      <c r="I141" s="218"/>
      <c r="J141" s="219" t="n">
        <f aca="false">ROUND(I141*H141,2)</f>
        <v>0</v>
      </c>
      <c r="K141" s="220"/>
      <c r="L141" s="30"/>
      <c r="M141" s="221"/>
      <c r="N141" s="222" t="s">
        <v>41</v>
      </c>
      <c r="O141" s="74"/>
      <c r="P141" s="223" t="n">
        <f aca="false">O141*H141</f>
        <v>0</v>
      </c>
      <c r="Q141" s="223" t="n">
        <v>0.00057</v>
      </c>
      <c r="R141" s="223" t="n">
        <f aca="false">Q141*H141</f>
        <v>0.00171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210</v>
      </c>
      <c r="AT141" s="225" t="s">
        <v>136</v>
      </c>
      <c r="AU141" s="225" t="s">
        <v>86</v>
      </c>
      <c r="AY141" s="3" t="s">
        <v>133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210</v>
      </c>
      <c r="BM141" s="225" t="s">
        <v>660</v>
      </c>
    </row>
    <row r="142" s="31" customFormat="true" ht="16.5" hidden="false" customHeight="true" outlineLevel="0" collapsed="false">
      <c r="A142" s="24"/>
      <c r="B142" s="25"/>
      <c r="C142" s="213" t="s">
        <v>217</v>
      </c>
      <c r="D142" s="213" t="s">
        <v>136</v>
      </c>
      <c r="E142" s="214" t="s">
        <v>661</v>
      </c>
      <c r="F142" s="215" t="s">
        <v>662</v>
      </c>
      <c r="G142" s="216" t="s">
        <v>204</v>
      </c>
      <c r="H142" s="217" t="n">
        <v>5</v>
      </c>
      <c r="I142" s="218"/>
      <c r="J142" s="219" t="n">
        <f aca="false">ROUND(I142*H142,2)</f>
        <v>0</v>
      </c>
      <c r="K142" s="220"/>
      <c r="L142" s="30"/>
      <c r="M142" s="221"/>
      <c r="N142" s="222" t="s">
        <v>41</v>
      </c>
      <c r="O142" s="74"/>
      <c r="P142" s="223" t="n">
        <f aca="false">O142*H142</f>
        <v>0</v>
      </c>
      <c r="Q142" s="223" t="n">
        <v>0.00019</v>
      </c>
      <c r="R142" s="223" t="n">
        <f aca="false">Q142*H142</f>
        <v>0.00095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210</v>
      </c>
      <c r="AT142" s="225" t="s">
        <v>136</v>
      </c>
      <c r="AU142" s="225" t="s">
        <v>86</v>
      </c>
      <c r="AY142" s="3" t="s">
        <v>133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4</v>
      </c>
      <c r="BK142" s="226" t="n">
        <f aca="false">ROUND(I142*H142,2)</f>
        <v>0</v>
      </c>
      <c r="BL142" s="3" t="s">
        <v>210</v>
      </c>
      <c r="BM142" s="225" t="s">
        <v>663</v>
      </c>
    </row>
    <row r="143" s="31" customFormat="true" ht="21.75" hidden="false" customHeight="true" outlineLevel="0" collapsed="false">
      <c r="A143" s="24"/>
      <c r="B143" s="25"/>
      <c r="C143" s="213" t="s">
        <v>222</v>
      </c>
      <c r="D143" s="213" t="s">
        <v>136</v>
      </c>
      <c r="E143" s="214" t="s">
        <v>664</v>
      </c>
      <c r="F143" s="215" t="s">
        <v>665</v>
      </c>
      <c r="G143" s="216" t="s">
        <v>204</v>
      </c>
      <c r="H143" s="217" t="n">
        <v>5</v>
      </c>
      <c r="I143" s="218"/>
      <c r="J143" s="219" t="n">
        <f aca="false">ROUND(I143*H143,2)</f>
        <v>0</v>
      </c>
      <c r="K143" s="220"/>
      <c r="L143" s="30"/>
      <c r="M143" s="221"/>
      <c r="N143" s="222" t="s">
        <v>41</v>
      </c>
      <c r="O143" s="74"/>
      <c r="P143" s="223" t="n">
        <f aca="false">O143*H143</f>
        <v>0</v>
      </c>
      <c r="Q143" s="223" t="n">
        <v>1E-005</v>
      </c>
      <c r="R143" s="223" t="n">
        <f aca="false">Q143*H143</f>
        <v>5E-005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210</v>
      </c>
      <c r="AT143" s="225" t="s">
        <v>136</v>
      </c>
      <c r="AU143" s="225" t="s">
        <v>86</v>
      </c>
      <c r="AY143" s="3" t="s">
        <v>133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4</v>
      </c>
      <c r="BK143" s="226" t="n">
        <f aca="false">ROUND(I143*H143,2)</f>
        <v>0</v>
      </c>
      <c r="BL143" s="3" t="s">
        <v>210</v>
      </c>
      <c r="BM143" s="225" t="s">
        <v>666</v>
      </c>
    </row>
    <row r="144" s="31" customFormat="true" ht="21.75" hidden="false" customHeight="true" outlineLevel="0" collapsed="false">
      <c r="A144" s="24"/>
      <c r="B144" s="25"/>
      <c r="C144" s="213" t="s">
        <v>226</v>
      </c>
      <c r="D144" s="213" t="s">
        <v>136</v>
      </c>
      <c r="E144" s="214" t="s">
        <v>667</v>
      </c>
      <c r="F144" s="215" t="s">
        <v>668</v>
      </c>
      <c r="G144" s="216" t="s">
        <v>204</v>
      </c>
      <c r="H144" s="217" t="n">
        <v>6</v>
      </c>
      <c r="I144" s="218"/>
      <c r="J144" s="219" t="n">
        <f aca="false">ROUND(I144*H144,2)</f>
        <v>0</v>
      </c>
      <c r="K144" s="220"/>
      <c r="L144" s="30"/>
      <c r="M144" s="221"/>
      <c r="N144" s="222" t="s">
        <v>41</v>
      </c>
      <c r="O144" s="74"/>
      <c r="P144" s="223" t="n">
        <f aca="false">O144*H144</f>
        <v>0</v>
      </c>
      <c r="Q144" s="223" t="n">
        <v>0.00026</v>
      </c>
      <c r="R144" s="223" t="n">
        <f aca="false">Q144*H144</f>
        <v>0.00156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210</v>
      </c>
      <c r="AT144" s="225" t="s">
        <v>136</v>
      </c>
      <c r="AU144" s="225" t="s">
        <v>86</v>
      </c>
      <c r="AY144" s="3" t="s">
        <v>133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4</v>
      </c>
      <c r="BK144" s="226" t="n">
        <f aca="false">ROUND(I144*H144,2)</f>
        <v>0</v>
      </c>
      <c r="BL144" s="3" t="s">
        <v>210</v>
      </c>
      <c r="BM144" s="225" t="s">
        <v>669</v>
      </c>
    </row>
    <row r="145" s="31" customFormat="true" ht="21.75" hidden="false" customHeight="true" outlineLevel="0" collapsed="false">
      <c r="A145" s="24"/>
      <c r="B145" s="25"/>
      <c r="C145" s="213" t="s">
        <v>233</v>
      </c>
      <c r="D145" s="213" t="s">
        <v>136</v>
      </c>
      <c r="E145" s="214" t="s">
        <v>670</v>
      </c>
      <c r="F145" s="215" t="s">
        <v>671</v>
      </c>
      <c r="G145" s="216" t="s">
        <v>220</v>
      </c>
      <c r="H145" s="217" t="n">
        <v>0.006</v>
      </c>
      <c r="I145" s="218"/>
      <c r="J145" s="219" t="n">
        <f aca="false">ROUND(I145*H145,2)</f>
        <v>0</v>
      </c>
      <c r="K145" s="220"/>
      <c r="L145" s="30"/>
      <c r="M145" s="221"/>
      <c r="N145" s="222" t="s">
        <v>41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210</v>
      </c>
      <c r="AT145" s="225" t="s">
        <v>136</v>
      </c>
      <c r="AU145" s="225" t="s">
        <v>86</v>
      </c>
      <c r="AY145" s="3" t="s">
        <v>133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4</v>
      </c>
      <c r="BK145" s="226" t="n">
        <f aca="false">ROUND(I145*H145,2)</f>
        <v>0</v>
      </c>
      <c r="BL145" s="3" t="s">
        <v>210</v>
      </c>
      <c r="BM145" s="225" t="s">
        <v>672</v>
      </c>
    </row>
    <row r="146" s="196" customFormat="true" ht="22.8" hidden="false" customHeight="true" outlineLevel="0" collapsed="false">
      <c r="B146" s="197"/>
      <c r="C146" s="198"/>
      <c r="D146" s="199" t="s">
        <v>75</v>
      </c>
      <c r="E146" s="211" t="s">
        <v>257</v>
      </c>
      <c r="F146" s="211" t="s">
        <v>258</v>
      </c>
      <c r="G146" s="198"/>
      <c r="H146" s="198"/>
      <c r="I146" s="201"/>
      <c r="J146" s="212" t="n">
        <f aca="false">BK146</f>
        <v>0</v>
      </c>
      <c r="K146" s="198"/>
      <c r="L146" s="203"/>
      <c r="M146" s="204"/>
      <c r="N146" s="205"/>
      <c r="O146" s="205"/>
      <c r="P146" s="206" t="n">
        <f aca="false">SUM(P147:P163)</f>
        <v>0</v>
      </c>
      <c r="Q146" s="205"/>
      <c r="R146" s="206" t="n">
        <f aca="false">SUM(R147:R163)</f>
        <v>0.06927</v>
      </c>
      <c r="S146" s="205"/>
      <c r="T146" s="207" t="n">
        <f aca="false">SUM(T147:T163)</f>
        <v>0</v>
      </c>
      <c r="AR146" s="208" t="s">
        <v>86</v>
      </c>
      <c r="AT146" s="209" t="s">
        <v>75</v>
      </c>
      <c r="AU146" s="209" t="s">
        <v>84</v>
      </c>
      <c r="AY146" s="208" t="s">
        <v>133</v>
      </c>
      <c r="BK146" s="210" t="n">
        <f aca="false">SUM(BK147:BK163)</f>
        <v>0</v>
      </c>
    </row>
    <row r="147" s="31" customFormat="true" ht="21.75" hidden="false" customHeight="true" outlineLevel="0" collapsed="false">
      <c r="A147" s="24"/>
      <c r="B147" s="25"/>
      <c r="C147" s="213" t="s">
        <v>6</v>
      </c>
      <c r="D147" s="213" t="s">
        <v>136</v>
      </c>
      <c r="E147" s="214" t="s">
        <v>673</v>
      </c>
      <c r="F147" s="215" t="s">
        <v>674</v>
      </c>
      <c r="G147" s="216" t="s">
        <v>139</v>
      </c>
      <c r="H147" s="217" t="n">
        <v>1</v>
      </c>
      <c r="I147" s="218"/>
      <c r="J147" s="219" t="n">
        <f aca="false">ROUND(I147*H147,2)</f>
        <v>0</v>
      </c>
      <c r="K147" s="220"/>
      <c r="L147" s="30"/>
      <c r="M147" s="221"/>
      <c r="N147" s="222" t="s">
        <v>41</v>
      </c>
      <c r="O147" s="74"/>
      <c r="P147" s="223" t="n">
        <f aca="false">O147*H147</f>
        <v>0</v>
      </c>
      <c r="Q147" s="223" t="n">
        <v>0.00242</v>
      </c>
      <c r="R147" s="223" t="n">
        <f aca="false">Q147*H147</f>
        <v>0.00242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210</v>
      </c>
      <c r="AT147" s="225" t="s">
        <v>136</v>
      </c>
      <c r="AU147" s="225" t="s">
        <v>86</v>
      </c>
      <c r="AY147" s="3" t="s">
        <v>133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4</v>
      </c>
      <c r="BK147" s="226" t="n">
        <f aca="false">ROUND(I147*H147,2)</f>
        <v>0</v>
      </c>
      <c r="BL147" s="3" t="s">
        <v>210</v>
      </c>
      <c r="BM147" s="225" t="s">
        <v>675</v>
      </c>
    </row>
    <row r="148" s="31" customFormat="true" ht="16.5" hidden="false" customHeight="true" outlineLevel="0" collapsed="false">
      <c r="A148" s="24"/>
      <c r="B148" s="25"/>
      <c r="C148" s="240" t="s">
        <v>241</v>
      </c>
      <c r="D148" s="240" t="s">
        <v>187</v>
      </c>
      <c r="E148" s="241" t="s">
        <v>676</v>
      </c>
      <c r="F148" s="242" t="s">
        <v>677</v>
      </c>
      <c r="G148" s="243" t="s">
        <v>139</v>
      </c>
      <c r="H148" s="244" t="n">
        <v>1</v>
      </c>
      <c r="I148" s="245"/>
      <c r="J148" s="246" t="n">
        <f aca="false">ROUND(I148*H148,2)</f>
        <v>0</v>
      </c>
      <c r="K148" s="247"/>
      <c r="L148" s="248"/>
      <c r="M148" s="249"/>
      <c r="N148" s="250" t="s">
        <v>41</v>
      </c>
      <c r="O148" s="74"/>
      <c r="P148" s="223" t="n">
        <f aca="false">O148*H148</f>
        <v>0</v>
      </c>
      <c r="Q148" s="223" t="n">
        <v>0.0259</v>
      </c>
      <c r="R148" s="223" t="n">
        <f aca="false">Q148*H148</f>
        <v>0.0259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298</v>
      </c>
      <c r="AT148" s="225" t="s">
        <v>187</v>
      </c>
      <c r="AU148" s="225" t="s">
        <v>86</v>
      </c>
      <c r="AY148" s="3" t="s">
        <v>133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4</v>
      </c>
      <c r="BK148" s="226" t="n">
        <f aca="false">ROUND(I148*H148,2)</f>
        <v>0</v>
      </c>
      <c r="BL148" s="3" t="s">
        <v>210</v>
      </c>
      <c r="BM148" s="225" t="s">
        <v>678</v>
      </c>
    </row>
    <row r="149" s="31" customFormat="true" ht="21.75" hidden="false" customHeight="true" outlineLevel="0" collapsed="false">
      <c r="A149" s="24"/>
      <c r="B149" s="25"/>
      <c r="C149" s="240" t="s">
        <v>251</v>
      </c>
      <c r="D149" s="240" t="s">
        <v>187</v>
      </c>
      <c r="E149" s="241" t="s">
        <v>679</v>
      </c>
      <c r="F149" s="242" t="s">
        <v>680</v>
      </c>
      <c r="G149" s="243" t="s">
        <v>139</v>
      </c>
      <c r="H149" s="244" t="n">
        <v>1</v>
      </c>
      <c r="I149" s="245"/>
      <c r="J149" s="246" t="n">
        <f aca="false">ROUND(I149*H149,2)</f>
        <v>0</v>
      </c>
      <c r="K149" s="247"/>
      <c r="L149" s="248"/>
      <c r="M149" s="249"/>
      <c r="N149" s="250" t="s">
        <v>41</v>
      </c>
      <c r="O149" s="74"/>
      <c r="P149" s="223" t="n">
        <f aca="false">O149*H149</f>
        <v>0</v>
      </c>
      <c r="Q149" s="223" t="n">
        <v>0.013</v>
      </c>
      <c r="R149" s="223" t="n">
        <f aca="false">Q149*H149</f>
        <v>0.013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298</v>
      </c>
      <c r="AT149" s="225" t="s">
        <v>187</v>
      </c>
      <c r="AU149" s="225" t="s">
        <v>86</v>
      </c>
      <c r="AY149" s="3" t="s">
        <v>133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4</v>
      </c>
      <c r="BK149" s="226" t="n">
        <f aca="false">ROUND(I149*H149,2)</f>
        <v>0</v>
      </c>
      <c r="BL149" s="3" t="s">
        <v>210</v>
      </c>
      <c r="BM149" s="225" t="s">
        <v>681</v>
      </c>
    </row>
    <row r="150" s="31" customFormat="true" ht="21.75" hidden="false" customHeight="true" outlineLevel="0" collapsed="false">
      <c r="A150" s="24"/>
      <c r="B150" s="25"/>
      <c r="C150" s="213" t="s">
        <v>259</v>
      </c>
      <c r="D150" s="213" t="s">
        <v>136</v>
      </c>
      <c r="E150" s="214" t="s">
        <v>682</v>
      </c>
      <c r="F150" s="215" t="s">
        <v>683</v>
      </c>
      <c r="G150" s="216" t="s">
        <v>262</v>
      </c>
      <c r="H150" s="217" t="n">
        <v>1</v>
      </c>
      <c r="I150" s="218"/>
      <c r="J150" s="219" t="n">
        <f aca="false">ROUND(I150*H150,2)</f>
        <v>0</v>
      </c>
      <c r="K150" s="220"/>
      <c r="L150" s="30"/>
      <c r="M150" s="221"/>
      <c r="N150" s="222" t="s">
        <v>41</v>
      </c>
      <c r="O150" s="74"/>
      <c r="P150" s="223" t="n">
        <f aca="false">O150*H150</f>
        <v>0</v>
      </c>
      <c r="Q150" s="223" t="n">
        <v>0.00185</v>
      </c>
      <c r="R150" s="223" t="n">
        <f aca="false">Q150*H150</f>
        <v>0.00185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210</v>
      </c>
      <c r="AT150" s="225" t="s">
        <v>136</v>
      </c>
      <c r="AU150" s="225" t="s">
        <v>86</v>
      </c>
      <c r="AY150" s="3" t="s">
        <v>133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4</v>
      </c>
      <c r="BK150" s="226" t="n">
        <f aca="false">ROUND(I150*H150,2)</f>
        <v>0</v>
      </c>
      <c r="BL150" s="3" t="s">
        <v>210</v>
      </c>
      <c r="BM150" s="225" t="s">
        <v>684</v>
      </c>
    </row>
    <row r="151" s="31" customFormat="true" ht="21.75" hidden="false" customHeight="true" outlineLevel="0" collapsed="false">
      <c r="A151" s="24"/>
      <c r="B151" s="25"/>
      <c r="C151" s="213" t="s">
        <v>266</v>
      </c>
      <c r="D151" s="213" t="s">
        <v>136</v>
      </c>
      <c r="E151" s="214" t="s">
        <v>685</v>
      </c>
      <c r="F151" s="215" t="s">
        <v>686</v>
      </c>
      <c r="G151" s="216" t="s">
        <v>139</v>
      </c>
      <c r="H151" s="217" t="n">
        <v>1</v>
      </c>
      <c r="I151" s="218"/>
      <c r="J151" s="219" t="n">
        <f aca="false">ROUND(I151*H151,2)</f>
        <v>0</v>
      </c>
      <c r="K151" s="220"/>
      <c r="L151" s="30"/>
      <c r="M151" s="221"/>
      <c r="N151" s="222" t="s">
        <v>41</v>
      </c>
      <c r="O151" s="74"/>
      <c r="P151" s="223" t="n">
        <f aca="false">O151*H151</f>
        <v>0</v>
      </c>
      <c r="Q151" s="223" t="n">
        <v>0.00052</v>
      </c>
      <c r="R151" s="223" t="n">
        <f aca="false">Q151*H151</f>
        <v>0.00052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210</v>
      </c>
      <c r="AT151" s="225" t="s">
        <v>136</v>
      </c>
      <c r="AU151" s="225" t="s">
        <v>86</v>
      </c>
      <c r="AY151" s="3" t="s">
        <v>133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4</v>
      </c>
      <c r="BK151" s="226" t="n">
        <f aca="false">ROUND(I151*H151,2)</f>
        <v>0</v>
      </c>
      <c r="BL151" s="3" t="s">
        <v>210</v>
      </c>
      <c r="BM151" s="225" t="s">
        <v>687</v>
      </c>
    </row>
    <row r="152" s="31" customFormat="true" ht="21.75" hidden="false" customHeight="true" outlineLevel="0" collapsed="false">
      <c r="A152" s="24"/>
      <c r="B152" s="25"/>
      <c r="C152" s="240" t="s">
        <v>271</v>
      </c>
      <c r="D152" s="240" t="s">
        <v>187</v>
      </c>
      <c r="E152" s="241" t="s">
        <v>688</v>
      </c>
      <c r="F152" s="242" t="s">
        <v>689</v>
      </c>
      <c r="G152" s="243" t="s">
        <v>139</v>
      </c>
      <c r="H152" s="244" t="n">
        <v>1</v>
      </c>
      <c r="I152" s="245"/>
      <c r="J152" s="246" t="n">
        <f aca="false">ROUND(I152*H152,2)</f>
        <v>0</v>
      </c>
      <c r="K152" s="247"/>
      <c r="L152" s="248"/>
      <c r="M152" s="249"/>
      <c r="N152" s="250" t="s">
        <v>41</v>
      </c>
      <c r="O152" s="74"/>
      <c r="P152" s="223" t="n">
        <f aca="false">O152*H152</f>
        <v>0</v>
      </c>
      <c r="Q152" s="223" t="n">
        <v>0.003</v>
      </c>
      <c r="R152" s="223" t="n">
        <f aca="false">Q152*H152</f>
        <v>0.003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298</v>
      </c>
      <c r="AT152" s="225" t="s">
        <v>187</v>
      </c>
      <c r="AU152" s="225" t="s">
        <v>86</v>
      </c>
      <c r="AY152" s="3" t="s">
        <v>133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4</v>
      </c>
      <c r="BK152" s="226" t="n">
        <f aca="false">ROUND(I152*H152,2)</f>
        <v>0</v>
      </c>
      <c r="BL152" s="3" t="s">
        <v>210</v>
      </c>
      <c r="BM152" s="225" t="s">
        <v>690</v>
      </c>
    </row>
    <row r="153" s="31" customFormat="true" ht="12.8" hidden="false" customHeight="false" outlineLevel="0" collapsed="false">
      <c r="A153" s="24"/>
      <c r="B153" s="25"/>
      <c r="C153" s="26"/>
      <c r="D153" s="230" t="s">
        <v>230</v>
      </c>
      <c r="E153" s="26"/>
      <c r="F153" s="251" t="s">
        <v>691</v>
      </c>
      <c r="G153" s="26"/>
      <c r="H153" s="26"/>
      <c r="I153" s="252"/>
      <c r="J153" s="26"/>
      <c r="K153" s="26"/>
      <c r="L153" s="30"/>
      <c r="M153" s="253"/>
      <c r="N153" s="25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30</v>
      </c>
      <c r="AU153" s="3" t="s">
        <v>86</v>
      </c>
    </row>
    <row r="154" s="31" customFormat="true" ht="16.5" hidden="false" customHeight="true" outlineLevel="0" collapsed="false">
      <c r="A154" s="24"/>
      <c r="B154" s="25"/>
      <c r="C154" s="240" t="s">
        <v>275</v>
      </c>
      <c r="D154" s="240" t="s">
        <v>187</v>
      </c>
      <c r="E154" s="241" t="s">
        <v>692</v>
      </c>
      <c r="F154" s="242" t="s">
        <v>693</v>
      </c>
      <c r="G154" s="243" t="s">
        <v>139</v>
      </c>
      <c r="H154" s="244" t="n">
        <v>2</v>
      </c>
      <c r="I154" s="245"/>
      <c r="J154" s="246" t="n">
        <f aca="false">ROUND(I154*H154,2)</f>
        <v>0</v>
      </c>
      <c r="K154" s="247"/>
      <c r="L154" s="248"/>
      <c r="M154" s="249"/>
      <c r="N154" s="250" t="s">
        <v>41</v>
      </c>
      <c r="O154" s="74"/>
      <c r="P154" s="223" t="n">
        <f aca="false">O154*H154</f>
        <v>0</v>
      </c>
      <c r="Q154" s="223" t="n">
        <v>0.0005</v>
      </c>
      <c r="R154" s="223" t="n">
        <f aca="false">Q154*H154</f>
        <v>0.001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298</v>
      </c>
      <c r="AT154" s="225" t="s">
        <v>187</v>
      </c>
      <c r="AU154" s="225" t="s">
        <v>86</v>
      </c>
      <c r="AY154" s="3" t="s">
        <v>133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4</v>
      </c>
      <c r="BK154" s="226" t="n">
        <f aca="false">ROUND(I154*H154,2)</f>
        <v>0</v>
      </c>
      <c r="BL154" s="3" t="s">
        <v>210</v>
      </c>
      <c r="BM154" s="225" t="s">
        <v>694</v>
      </c>
    </row>
    <row r="155" s="31" customFormat="true" ht="12.8" hidden="false" customHeight="false" outlineLevel="0" collapsed="false">
      <c r="A155" s="24"/>
      <c r="B155" s="25"/>
      <c r="C155" s="26"/>
      <c r="D155" s="230" t="s">
        <v>230</v>
      </c>
      <c r="E155" s="26"/>
      <c r="F155" s="251" t="s">
        <v>695</v>
      </c>
      <c r="G155" s="26"/>
      <c r="H155" s="26"/>
      <c r="I155" s="252"/>
      <c r="J155" s="26"/>
      <c r="K155" s="26"/>
      <c r="L155" s="30"/>
      <c r="M155" s="253"/>
      <c r="N155" s="254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0</v>
      </c>
      <c r="AU155" s="3" t="s">
        <v>86</v>
      </c>
    </row>
    <row r="156" s="31" customFormat="true" ht="21.75" hidden="false" customHeight="true" outlineLevel="0" collapsed="false">
      <c r="A156" s="24"/>
      <c r="B156" s="25"/>
      <c r="C156" s="240" t="s">
        <v>279</v>
      </c>
      <c r="D156" s="240" t="s">
        <v>187</v>
      </c>
      <c r="E156" s="241" t="s">
        <v>696</v>
      </c>
      <c r="F156" s="242" t="s">
        <v>697</v>
      </c>
      <c r="G156" s="243" t="s">
        <v>139</v>
      </c>
      <c r="H156" s="244" t="n">
        <v>1</v>
      </c>
      <c r="I156" s="245"/>
      <c r="J156" s="246" t="n">
        <f aca="false">ROUND(I156*H156,2)</f>
        <v>0</v>
      </c>
      <c r="K156" s="247"/>
      <c r="L156" s="248"/>
      <c r="M156" s="249"/>
      <c r="N156" s="250" t="s">
        <v>41</v>
      </c>
      <c r="O156" s="74"/>
      <c r="P156" s="223" t="n">
        <f aca="false">O156*H156</f>
        <v>0</v>
      </c>
      <c r="Q156" s="223" t="n">
        <v>0.003</v>
      </c>
      <c r="R156" s="223" t="n">
        <f aca="false">Q156*H156</f>
        <v>0.003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298</v>
      </c>
      <c r="AT156" s="225" t="s">
        <v>187</v>
      </c>
      <c r="AU156" s="225" t="s">
        <v>86</v>
      </c>
      <c r="AY156" s="3" t="s">
        <v>133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4</v>
      </c>
      <c r="BK156" s="226" t="n">
        <f aca="false">ROUND(I156*H156,2)</f>
        <v>0</v>
      </c>
      <c r="BL156" s="3" t="s">
        <v>210</v>
      </c>
      <c r="BM156" s="225" t="s">
        <v>698</v>
      </c>
    </row>
    <row r="157" s="31" customFormat="true" ht="12.8" hidden="false" customHeight="false" outlineLevel="0" collapsed="false">
      <c r="A157" s="24"/>
      <c r="B157" s="25"/>
      <c r="C157" s="26"/>
      <c r="D157" s="230" t="s">
        <v>230</v>
      </c>
      <c r="E157" s="26"/>
      <c r="F157" s="251" t="s">
        <v>691</v>
      </c>
      <c r="G157" s="26"/>
      <c r="H157" s="26"/>
      <c r="I157" s="252"/>
      <c r="J157" s="26"/>
      <c r="K157" s="26"/>
      <c r="L157" s="30"/>
      <c r="M157" s="253"/>
      <c r="N157" s="25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230</v>
      </c>
      <c r="AU157" s="3" t="s">
        <v>86</v>
      </c>
    </row>
    <row r="158" s="31" customFormat="true" ht="21.75" hidden="false" customHeight="true" outlineLevel="0" collapsed="false">
      <c r="A158" s="24"/>
      <c r="B158" s="25"/>
      <c r="C158" s="213" t="s">
        <v>284</v>
      </c>
      <c r="D158" s="213" t="s">
        <v>136</v>
      </c>
      <c r="E158" s="214" t="s">
        <v>699</v>
      </c>
      <c r="F158" s="215" t="s">
        <v>700</v>
      </c>
      <c r="G158" s="216" t="s">
        <v>262</v>
      </c>
      <c r="H158" s="217" t="n">
        <v>1</v>
      </c>
      <c r="I158" s="218"/>
      <c r="J158" s="219" t="n">
        <f aca="false">ROUND(I158*H158,2)</f>
        <v>0</v>
      </c>
      <c r="K158" s="220"/>
      <c r="L158" s="30"/>
      <c r="M158" s="221"/>
      <c r="N158" s="222" t="s">
        <v>41</v>
      </c>
      <c r="O158" s="74"/>
      <c r="P158" s="223" t="n">
        <f aca="false">O158*H158</f>
        <v>0</v>
      </c>
      <c r="Q158" s="223" t="n">
        <v>0.01066</v>
      </c>
      <c r="R158" s="223" t="n">
        <f aca="false">Q158*H158</f>
        <v>0.01066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210</v>
      </c>
      <c r="AT158" s="225" t="s">
        <v>136</v>
      </c>
      <c r="AU158" s="225" t="s">
        <v>86</v>
      </c>
      <c r="AY158" s="3" t="s">
        <v>133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4</v>
      </c>
      <c r="BK158" s="226" t="n">
        <f aca="false">ROUND(I158*H158,2)</f>
        <v>0</v>
      </c>
      <c r="BL158" s="3" t="s">
        <v>210</v>
      </c>
      <c r="BM158" s="225" t="s">
        <v>701</v>
      </c>
    </row>
    <row r="159" s="31" customFormat="true" ht="16.5" hidden="false" customHeight="true" outlineLevel="0" collapsed="false">
      <c r="A159" s="24"/>
      <c r="B159" s="25"/>
      <c r="C159" s="213" t="s">
        <v>288</v>
      </c>
      <c r="D159" s="213" t="s">
        <v>136</v>
      </c>
      <c r="E159" s="214" t="s">
        <v>702</v>
      </c>
      <c r="F159" s="215" t="s">
        <v>703</v>
      </c>
      <c r="G159" s="216" t="s">
        <v>262</v>
      </c>
      <c r="H159" s="217" t="n">
        <v>1</v>
      </c>
      <c r="I159" s="218"/>
      <c r="J159" s="219" t="n">
        <f aca="false">ROUND(I159*H159,2)</f>
        <v>0</v>
      </c>
      <c r="K159" s="220"/>
      <c r="L159" s="30"/>
      <c r="M159" s="221"/>
      <c r="N159" s="222" t="s">
        <v>41</v>
      </c>
      <c r="O159" s="74"/>
      <c r="P159" s="223" t="n">
        <f aca="false">O159*H159</f>
        <v>0</v>
      </c>
      <c r="Q159" s="223" t="n">
        <v>0.00499</v>
      </c>
      <c r="R159" s="223" t="n">
        <f aca="false">Q159*H159</f>
        <v>0.00499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210</v>
      </c>
      <c r="AT159" s="225" t="s">
        <v>136</v>
      </c>
      <c r="AU159" s="225" t="s">
        <v>86</v>
      </c>
      <c r="AY159" s="3" t="s">
        <v>133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4</v>
      </c>
      <c r="BK159" s="226" t="n">
        <f aca="false">ROUND(I159*H159,2)</f>
        <v>0</v>
      </c>
      <c r="BL159" s="3" t="s">
        <v>210</v>
      </c>
      <c r="BM159" s="225" t="s">
        <v>704</v>
      </c>
    </row>
    <row r="160" s="31" customFormat="true" ht="16.5" hidden="false" customHeight="true" outlineLevel="0" collapsed="false">
      <c r="A160" s="24"/>
      <c r="B160" s="25"/>
      <c r="C160" s="213" t="s">
        <v>294</v>
      </c>
      <c r="D160" s="213" t="s">
        <v>136</v>
      </c>
      <c r="E160" s="214" t="s">
        <v>705</v>
      </c>
      <c r="F160" s="215" t="s">
        <v>706</v>
      </c>
      <c r="G160" s="216" t="s">
        <v>139</v>
      </c>
      <c r="H160" s="217" t="n">
        <v>3</v>
      </c>
      <c r="I160" s="218"/>
      <c r="J160" s="219" t="n">
        <f aca="false">ROUND(I160*H160,2)</f>
        <v>0</v>
      </c>
      <c r="K160" s="220"/>
      <c r="L160" s="30"/>
      <c r="M160" s="221"/>
      <c r="N160" s="222" t="s">
        <v>41</v>
      </c>
      <c r="O160" s="74"/>
      <c r="P160" s="223" t="n">
        <f aca="false">O160*H160</f>
        <v>0</v>
      </c>
      <c r="Q160" s="223" t="n">
        <v>0.0003</v>
      </c>
      <c r="R160" s="223" t="n">
        <f aca="false">Q160*H160</f>
        <v>0.0009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210</v>
      </c>
      <c r="AT160" s="225" t="s">
        <v>136</v>
      </c>
      <c r="AU160" s="225" t="s">
        <v>86</v>
      </c>
      <c r="AY160" s="3" t="s">
        <v>133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4</v>
      </c>
      <c r="BK160" s="226" t="n">
        <f aca="false">ROUND(I160*H160,2)</f>
        <v>0</v>
      </c>
      <c r="BL160" s="3" t="s">
        <v>210</v>
      </c>
      <c r="BM160" s="225" t="s">
        <v>707</v>
      </c>
    </row>
    <row r="161" s="31" customFormat="true" ht="21.75" hidden="false" customHeight="true" outlineLevel="0" collapsed="false">
      <c r="A161" s="24"/>
      <c r="B161" s="25"/>
      <c r="C161" s="213" t="s">
        <v>298</v>
      </c>
      <c r="D161" s="213" t="s">
        <v>136</v>
      </c>
      <c r="E161" s="214" t="s">
        <v>708</v>
      </c>
      <c r="F161" s="215" t="s">
        <v>709</v>
      </c>
      <c r="G161" s="216" t="s">
        <v>139</v>
      </c>
      <c r="H161" s="217" t="n">
        <v>1</v>
      </c>
      <c r="I161" s="218"/>
      <c r="J161" s="219" t="n">
        <f aca="false">ROUND(I161*H161,2)</f>
        <v>0</v>
      </c>
      <c r="K161" s="220"/>
      <c r="L161" s="30"/>
      <c r="M161" s="221"/>
      <c r="N161" s="222" t="s">
        <v>41</v>
      </c>
      <c r="O161" s="74"/>
      <c r="P161" s="223" t="n">
        <f aca="false">O161*H161</f>
        <v>0</v>
      </c>
      <c r="Q161" s="223" t="n">
        <v>0.0018</v>
      </c>
      <c r="R161" s="223" t="n">
        <f aca="false">Q161*H161</f>
        <v>0.0018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210</v>
      </c>
      <c r="AT161" s="225" t="s">
        <v>136</v>
      </c>
      <c r="AU161" s="225" t="s">
        <v>86</v>
      </c>
      <c r="AY161" s="3" t="s">
        <v>133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4</v>
      </c>
      <c r="BK161" s="226" t="n">
        <f aca="false">ROUND(I161*H161,2)</f>
        <v>0</v>
      </c>
      <c r="BL161" s="3" t="s">
        <v>210</v>
      </c>
      <c r="BM161" s="225" t="s">
        <v>710</v>
      </c>
    </row>
    <row r="162" s="31" customFormat="true" ht="21.75" hidden="false" customHeight="true" outlineLevel="0" collapsed="false">
      <c r="A162" s="24"/>
      <c r="B162" s="25"/>
      <c r="C162" s="213" t="s">
        <v>304</v>
      </c>
      <c r="D162" s="213" t="s">
        <v>136</v>
      </c>
      <c r="E162" s="214" t="s">
        <v>711</v>
      </c>
      <c r="F162" s="215" t="s">
        <v>712</v>
      </c>
      <c r="G162" s="216" t="s">
        <v>139</v>
      </c>
      <c r="H162" s="217" t="n">
        <v>1</v>
      </c>
      <c r="I162" s="218"/>
      <c r="J162" s="219" t="n">
        <f aca="false">ROUND(I162*H162,2)</f>
        <v>0</v>
      </c>
      <c r="K162" s="220"/>
      <c r="L162" s="30"/>
      <c r="M162" s="221"/>
      <c r="N162" s="222" t="s">
        <v>41</v>
      </c>
      <c r="O162" s="74"/>
      <c r="P162" s="223" t="n">
        <f aca="false">O162*H162</f>
        <v>0</v>
      </c>
      <c r="Q162" s="223" t="n">
        <v>0.00023</v>
      </c>
      <c r="R162" s="223" t="n">
        <f aca="false">Q162*H162</f>
        <v>0.00023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210</v>
      </c>
      <c r="AT162" s="225" t="s">
        <v>136</v>
      </c>
      <c r="AU162" s="225" t="s">
        <v>86</v>
      </c>
      <c r="AY162" s="3" t="s">
        <v>133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4</v>
      </c>
      <c r="BK162" s="226" t="n">
        <f aca="false">ROUND(I162*H162,2)</f>
        <v>0</v>
      </c>
      <c r="BL162" s="3" t="s">
        <v>210</v>
      </c>
      <c r="BM162" s="225" t="s">
        <v>713</v>
      </c>
    </row>
    <row r="163" s="31" customFormat="true" ht="21.75" hidden="false" customHeight="true" outlineLevel="0" collapsed="false">
      <c r="A163" s="24"/>
      <c r="B163" s="25"/>
      <c r="C163" s="213" t="s">
        <v>308</v>
      </c>
      <c r="D163" s="213" t="s">
        <v>136</v>
      </c>
      <c r="E163" s="214" t="s">
        <v>714</v>
      </c>
      <c r="F163" s="215" t="s">
        <v>715</v>
      </c>
      <c r="G163" s="216" t="s">
        <v>220</v>
      </c>
      <c r="H163" s="217" t="n">
        <v>0.069</v>
      </c>
      <c r="I163" s="218"/>
      <c r="J163" s="219" t="n">
        <f aca="false">ROUND(I163*H163,2)</f>
        <v>0</v>
      </c>
      <c r="K163" s="220"/>
      <c r="L163" s="30"/>
      <c r="M163" s="221"/>
      <c r="N163" s="222" t="s">
        <v>41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210</v>
      </c>
      <c r="AT163" s="225" t="s">
        <v>136</v>
      </c>
      <c r="AU163" s="225" t="s">
        <v>86</v>
      </c>
      <c r="AY163" s="3" t="s">
        <v>133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4</v>
      </c>
      <c r="BK163" s="226" t="n">
        <f aca="false">ROUND(I163*H163,2)</f>
        <v>0</v>
      </c>
      <c r="BL163" s="3" t="s">
        <v>210</v>
      </c>
      <c r="BM163" s="225" t="s">
        <v>716</v>
      </c>
    </row>
    <row r="164" s="196" customFormat="true" ht="22.8" hidden="false" customHeight="true" outlineLevel="0" collapsed="false">
      <c r="B164" s="197"/>
      <c r="C164" s="198"/>
      <c r="D164" s="199" t="s">
        <v>75</v>
      </c>
      <c r="E164" s="211" t="s">
        <v>717</v>
      </c>
      <c r="F164" s="211" t="s">
        <v>718</v>
      </c>
      <c r="G164" s="198"/>
      <c r="H164" s="198"/>
      <c r="I164" s="201"/>
      <c r="J164" s="212" t="n">
        <f aca="false">BK164</f>
        <v>0</v>
      </c>
      <c r="K164" s="198"/>
      <c r="L164" s="203"/>
      <c r="M164" s="204"/>
      <c r="N164" s="205"/>
      <c r="O164" s="205"/>
      <c r="P164" s="206" t="n">
        <f aca="false">SUM(P165:P166)</f>
        <v>0</v>
      </c>
      <c r="Q164" s="205"/>
      <c r="R164" s="206" t="n">
        <f aca="false">SUM(R165:R166)</f>
        <v>0.01865</v>
      </c>
      <c r="S164" s="205"/>
      <c r="T164" s="207" t="n">
        <f aca="false">SUM(T165:T166)</f>
        <v>0</v>
      </c>
      <c r="AR164" s="208" t="s">
        <v>86</v>
      </c>
      <c r="AT164" s="209" t="s">
        <v>75</v>
      </c>
      <c r="AU164" s="209" t="s">
        <v>84</v>
      </c>
      <c r="AY164" s="208" t="s">
        <v>133</v>
      </c>
      <c r="BK164" s="210" t="n">
        <f aca="false">SUM(BK165:BK166)</f>
        <v>0</v>
      </c>
    </row>
    <row r="165" s="31" customFormat="true" ht="33" hidden="false" customHeight="true" outlineLevel="0" collapsed="false">
      <c r="A165" s="24"/>
      <c r="B165" s="25"/>
      <c r="C165" s="213" t="s">
        <v>312</v>
      </c>
      <c r="D165" s="213" t="s">
        <v>136</v>
      </c>
      <c r="E165" s="214" t="s">
        <v>719</v>
      </c>
      <c r="F165" s="215" t="s">
        <v>720</v>
      </c>
      <c r="G165" s="216" t="s">
        <v>262</v>
      </c>
      <c r="H165" s="217" t="n">
        <v>1</v>
      </c>
      <c r="I165" s="218"/>
      <c r="J165" s="219" t="n">
        <f aca="false">ROUND(I165*H165,2)</f>
        <v>0</v>
      </c>
      <c r="K165" s="220"/>
      <c r="L165" s="30"/>
      <c r="M165" s="221"/>
      <c r="N165" s="222" t="s">
        <v>41</v>
      </c>
      <c r="O165" s="74"/>
      <c r="P165" s="223" t="n">
        <f aca="false">O165*H165</f>
        <v>0</v>
      </c>
      <c r="Q165" s="223" t="n">
        <v>0.01865</v>
      </c>
      <c r="R165" s="223" t="n">
        <f aca="false">Q165*H165</f>
        <v>0.01865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210</v>
      </c>
      <c r="AT165" s="225" t="s">
        <v>136</v>
      </c>
      <c r="AU165" s="225" t="s">
        <v>86</v>
      </c>
      <c r="AY165" s="3" t="s">
        <v>133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4</v>
      </c>
      <c r="BK165" s="226" t="n">
        <f aca="false">ROUND(I165*H165,2)</f>
        <v>0</v>
      </c>
      <c r="BL165" s="3" t="s">
        <v>210</v>
      </c>
      <c r="BM165" s="225" t="s">
        <v>721</v>
      </c>
    </row>
    <row r="166" s="31" customFormat="true" ht="21.75" hidden="false" customHeight="true" outlineLevel="0" collapsed="false">
      <c r="A166" s="24"/>
      <c r="B166" s="25"/>
      <c r="C166" s="213" t="s">
        <v>316</v>
      </c>
      <c r="D166" s="213" t="s">
        <v>136</v>
      </c>
      <c r="E166" s="214" t="s">
        <v>722</v>
      </c>
      <c r="F166" s="215" t="s">
        <v>723</v>
      </c>
      <c r="G166" s="216" t="s">
        <v>220</v>
      </c>
      <c r="H166" s="217" t="n">
        <v>0.019</v>
      </c>
      <c r="I166" s="218"/>
      <c r="J166" s="219" t="n">
        <f aca="false">ROUND(I166*H166,2)</f>
        <v>0</v>
      </c>
      <c r="K166" s="220"/>
      <c r="L166" s="30"/>
      <c r="M166" s="221"/>
      <c r="N166" s="222" t="s">
        <v>41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210</v>
      </c>
      <c r="AT166" s="225" t="s">
        <v>136</v>
      </c>
      <c r="AU166" s="225" t="s">
        <v>86</v>
      </c>
      <c r="AY166" s="3" t="s">
        <v>133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4</v>
      </c>
      <c r="BK166" s="226" t="n">
        <f aca="false">ROUND(I166*H166,2)</f>
        <v>0</v>
      </c>
      <c r="BL166" s="3" t="s">
        <v>210</v>
      </c>
      <c r="BM166" s="225" t="s">
        <v>724</v>
      </c>
    </row>
    <row r="167" s="196" customFormat="true" ht="25.9" hidden="false" customHeight="true" outlineLevel="0" collapsed="false">
      <c r="B167" s="197"/>
      <c r="C167" s="198"/>
      <c r="D167" s="199" t="s">
        <v>75</v>
      </c>
      <c r="E167" s="200" t="s">
        <v>421</v>
      </c>
      <c r="F167" s="200" t="s">
        <v>725</v>
      </c>
      <c r="G167" s="198"/>
      <c r="H167" s="198"/>
      <c r="I167" s="201"/>
      <c r="J167" s="202" t="n">
        <f aca="false">BK167</f>
        <v>0</v>
      </c>
      <c r="K167" s="198"/>
      <c r="L167" s="203"/>
      <c r="M167" s="204"/>
      <c r="N167" s="205"/>
      <c r="O167" s="205"/>
      <c r="P167" s="206" t="n">
        <f aca="false">SUM(P168:P170)</f>
        <v>0</v>
      </c>
      <c r="Q167" s="205"/>
      <c r="R167" s="206" t="n">
        <f aca="false">SUM(R168:R170)</f>
        <v>0</v>
      </c>
      <c r="S167" s="205"/>
      <c r="T167" s="207" t="n">
        <f aca="false">SUM(T168:T170)</f>
        <v>0</v>
      </c>
      <c r="AR167" s="208" t="s">
        <v>140</v>
      </c>
      <c r="AT167" s="209" t="s">
        <v>75</v>
      </c>
      <c r="AU167" s="209" t="s">
        <v>76</v>
      </c>
      <c r="AY167" s="208" t="s">
        <v>133</v>
      </c>
      <c r="BK167" s="210" t="n">
        <f aca="false">SUM(BK168:BK170)</f>
        <v>0</v>
      </c>
    </row>
    <row r="168" s="31" customFormat="true" ht="16.5" hidden="false" customHeight="true" outlineLevel="0" collapsed="false">
      <c r="A168" s="24"/>
      <c r="B168" s="25"/>
      <c r="C168" s="213" t="s">
        <v>321</v>
      </c>
      <c r="D168" s="213" t="s">
        <v>136</v>
      </c>
      <c r="E168" s="214" t="s">
        <v>726</v>
      </c>
      <c r="F168" s="215" t="s">
        <v>727</v>
      </c>
      <c r="G168" s="216" t="s">
        <v>425</v>
      </c>
      <c r="H168" s="217" t="n">
        <v>12</v>
      </c>
      <c r="I168" s="218"/>
      <c r="J168" s="219" t="n">
        <f aca="false">ROUND(I168*H168,2)</f>
        <v>0</v>
      </c>
      <c r="K168" s="220"/>
      <c r="L168" s="30"/>
      <c r="M168" s="221"/>
      <c r="N168" s="222" t="s">
        <v>41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728</v>
      </c>
      <c r="AT168" s="225" t="s">
        <v>136</v>
      </c>
      <c r="AU168" s="225" t="s">
        <v>84</v>
      </c>
      <c r="AY168" s="3" t="s">
        <v>133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4</v>
      </c>
      <c r="BK168" s="226" t="n">
        <f aca="false">ROUND(I168*H168,2)</f>
        <v>0</v>
      </c>
      <c r="BL168" s="3" t="s">
        <v>728</v>
      </c>
      <c r="BM168" s="225" t="s">
        <v>729</v>
      </c>
    </row>
    <row r="169" s="31" customFormat="true" ht="21.75" hidden="false" customHeight="true" outlineLevel="0" collapsed="false">
      <c r="A169" s="24"/>
      <c r="B169" s="25"/>
      <c r="C169" s="213" t="s">
        <v>326</v>
      </c>
      <c r="D169" s="213" t="s">
        <v>136</v>
      </c>
      <c r="E169" s="214" t="s">
        <v>730</v>
      </c>
      <c r="F169" s="215" t="s">
        <v>731</v>
      </c>
      <c r="G169" s="216" t="s">
        <v>425</v>
      </c>
      <c r="H169" s="217" t="n">
        <v>6</v>
      </c>
      <c r="I169" s="218"/>
      <c r="J169" s="219" t="n">
        <f aca="false">ROUND(I169*H169,2)</f>
        <v>0</v>
      </c>
      <c r="K169" s="220"/>
      <c r="L169" s="30"/>
      <c r="M169" s="221"/>
      <c r="N169" s="222" t="s">
        <v>41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728</v>
      </c>
      <c r="AT169" s="225" t="s">
        <v>136</v>
      </c>
      <c r="AU169" s="225" t="s">
        <v>84</v>
      </c>
      <c r="AY169" s="3" t="s">
        <v>133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4</v>
      </c>
      <c r="BK169" s="226" t="n">
        <f aca="false">ROUND(I169*H169,2)</f>
        <v>0</v>
      </c>
      <c r="BL169" s="3" t="s">
        <v>728</v>
      </c>
      <c r="BM169" s="225" t="s">
        <v>732</v>
      </c>
    </row>
    <row r="170" s="31" customFormat="true" ht="16.5" hidden="false" customHeight="true" outlineLevel="0" collapsed="false">
      <c r="A170" s="24"/>
      <c r="B170" s="25"/>
      <c r="C170" s="213" t="s">
        <v>330</v>
      </c>
      <c r="D170" s="213" t="s">
        <v>136</v>
      </c>
      <c r="E170" s="214" t="s">
        <v>427</v>
      </c>
      <c r="F170" s="215" t="s">
        <v>428</v>
      </c>
      <c r="G170" s="216" t="s">
        <v>425</v>
      </c>
      <c r="H170" s="217" t="n">
        <v>6</v>
      </c>
      <c r="I170" s="218"/>
      <c r="J170" s="219" t="n">
        <f aca="false">ROUND(I170*H170,2)</f>
        <v>0</v>
      </c>
      <c r="K170" s="220"/>
      <c r="L170" s="30"/>
      <c r="M170" s="267"/>
      <c r="N170" s="268" t="s">
        <v>41</v>
      </c>
      <c r="O170" s="269"/>
      <c r="P170" s="270" t="n">
        <f aca="false">O170*H170</f>
        <v>0</v>
      </c>
      <c r="Q170" s="270" t="n">
        <v>0</v>
      </c>
      <c r="R170" s="270" t="n">
        <f aca="false">Q170*H170</f>
        <v>0</v>
      </c>
      <c r="S170" s="270" t="n">
        <v>0</v>
      </c>
      <c r="T170" s="27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728</v>
      </c>
      <c r="AT170" s="225" t="s">
        <v>136</v>
      </c>
      <c r="AU170" s="225" t="s">
        <v>84</v>
      </c>
      <c r="AY170" s="3" t="s">
        <v>133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4</v>
      </c>
      <c r="BK170" s="226" t="n">
        <f aca="false">ROUND(I170*H170,2)</f>
        <v>0</v>
      </c>
      <c r="BL170" s="3" t="s">
        <v>728</v>
      </c>
      <c r="BM170" s="225" t="s">
        <v>733</v>
      </c>
    </row>
    <row r="171" s="31" customFormat="true" ht="6.95" hidden="false" customHeight="true" outlineLevel="0" collapsed="false">
      <c r="A171" s="24"/>
      <c r="B171" s="52"/>
      <c r="C171" s="53"/>
      <c r="D171" s="53"/>
      <c r="E171" s="53"/>
      <c r="F171" s="53"/>
      <c r="G171" s="53"/>
      <c r="H171" s="53"/>
      <c r="I171" s="53"/>
      <c r="J171" s="53"/>
      <c r="K171" s="53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m5z/54StmBL24rlwV1yz3xYtssFZ9194YuWmu6HRgXfktLGDQPBWnazQg0VflEC5LPyl5sbNg5mZKMalnKdbNg==" saltValue="G43b9Wey2T6Gsqt+aQJriEnubtM3MTPL66XaQUYp4JVqawvFRW61RW2lrKlo693Pz0wFzcBB/S3o7fjcvHQtmA==" spinCount="100000" sheet="true" password="cc35" objects="true" scenarios="true" formatColumns="false" formatRows="false" autoFilter="false"/>
  <autoFilter ref="C121:K17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734</v>
      </c>
      <c r="H4" s="6"/>
    </row>
    <row r="5" customFormat="false" ht="12" hidden="false" customHeight="true" outlineLevel="0" collapsed="false">
      <c r="B5" s="6"/>
      <c r="C5" s="272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73" t="s">
        <v>15</v>
      </c>
      <c r="D6" s="274" t="s">
        <v>16</v>
      </c>
      <c r="E6" s="274"/>
      <c r="F6" s="274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21. 12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3" hidden="false" customHeight="true" outlineLevel="0" collapsed="false">
      <c r="A9" s="183"/>
      <c r="B9" s="275"/>
      <c r="C9" s="276" t="s">
        <v>57</v>
      </c>
      <c r="D9" s="277" t="s">
        <v>58</v>
      </c>
      <c r="E9" s="277" t="s">
        <v>120</v>
      </c>
      <c r="F9" s="278" t="s">
        <v>735</v>
      </c>
      <c r="G9" s="183"/>
      <c r="H9" s="275"/>
    </row>
    <row r="10" s="31" customFormat="true" ht="26.4" hidden="false" customHeight="true" outlineLevel="0" collapsed="false">
      <c r="A10" s="24"/>
      <c r="B10" s="30"/>
      <c r="C10" s="279" t="s">
        <v>736</v>
      </c>
      <c r="D10" s="279" t="s">
        <v>82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0" t="s">
        <v>93</v>
      </c>
      <c r="D11" s="281" t="s">
        <v>93</v>
      </c>
      <c r="E11" s="282" t="s">
        <v>94</v>
      </c>
      <c r="F11" s="283" t="n">
        <v>20.72</v>
      </c>
      <c r="G11" s="24"/>
      <c r="H11" s="30"/>
    </row>
    <row r="12" s="31" customFormat="true" ht="16.8" hidden="false" customHeight="true" outlineLevel="0" collapsed="false">
      <c r="A12" s="24"/>
      <c r="B12" s="30"/>
      <c r="C12" s="284" t="s">
        <v>93</v>
      </c>
      <c r="D12" s="284" t="s">
        <v>340</v>
      </c>
      <c r="E12" s="3"/>
      <c r="F12" s="285" t="n">
        <v>20.72</v>
      </c>
      <c r="G12" s="24"/>
      <c r="H12" s="30"/>
    </row>
    <row r="13" s="31" customFormat="true" ht="16.8" hidden="false" customHeight="true" outlineLevel="0" collapsed="false">
      <c r="A13" s="24"/>
      <c r="B13" s="30"/>
      <c r="C13" s="286" t="s">
        <v>737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84" t="s">
        <v>337</v>
      </c>
      <c r="D14" s="284" t="s">
        <v>338</v>
      </c>
      <c r="E14" s="3" t="s">
        <v>94</v>
      </c>
      <c r="F14" s="285" t="n">
        <v>20.72</v>
      </c>
      <c r="G14" s="24"/>
      <c r="H14" s="30"/>
    </row>
    <row r="15" s="31" customFormat="true" ht="16.8" hidden="false" customHeight="true" outlineLevel="0" collapsed="false">
      <c r="A15" s="24"/>
      <c r="B15" s="30"/>
      <c r="C15" s="284" t="s">
        <v>342</v>
      </c>
      <c r="D15" s="284" t="s">
        <v>343</v>
      </c>
      <c r="E15" s="3" t="s">
        <v>94</v>
      </c>
      <c r="F15" s="285" t="n">
        <v>20.72</v>
      </c>
      <c r="G15" s="24"/>
      <c r="H15" s="30"/>
    </row>
    <row r="16" s="31" customFormat="true" ht="16.8" hidden="false" customHeight="true" outlineLevel="0" collapsed="false">
      <c r="A16" s="24"/>
      <c r="B16" s="30"/>
      <c r="C16" s="284" t="s">
        <v>351</v>
      </c>
      <c r="D16" s="284" t="s">
        <v>352</v>
      </c>
      <c r="E16" s="3" t="s">
        <v>94</v>
      </c>
      <c r="F16" s="285" t="n">
        <v>20.72</v>
      </c>
      <c r="G16" s="24"/>
      <c r="H16" s="30"/>
    </row>
    <row r="17" s="31" customFormat="true" ht="16.8" hidden="false" customHeight="true" outlineLevel="0" collapsed="false">
      <c r="A17" s="24"/>
      <c r="B17" s="30"/>
      <c r="C17" s="280" t="s">
        <v>156</v>
      </c>
      <c r="D17" s="281" t="s">
        <v>156</v>
      </c>
      <c r="E17" s="282" t="s">
        <v>94</v>
      </c>
      <c r="F17" s="283" t="n">
        <v>12.69</v>
      </c>
      <c r="G17" s="24"/>
      <c r="H17" s="30"/>
    </row>
    <row r="18" s="31" customFormat="true" ht="16.8" hidden="false" customHeight="true" outlineLevel="0" collapsed="false">
      <c r="A18" s="24"/>
      <c r="B18" s="30"/>
      <c r="C18" s="284" t="s">
        <v>156</v>
      </c>
      <c r="D18" s="284" t="s">
        <v>157</v>
      </c>
      <c r="E18" s="3"/>
      <c r="F18" s="285" t="n">
        <v>12.69</v>
      </c>
      <c r="G18" s="24"/>
      <c r="H18" s="30"/>
    </row>
    <row r="19" s="31" customFormat="true" ht="16.8" hidden="false" customHeight="true" outlineLevel="0" collapsed="false">
      <c r="A19" s="24"/>
      <c r="B19" s="30"/>
      <c r="C19" s="286" t="s">
        <v>737</v>
      </c>
      <c r="D19" s="24"/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284" t="s">
        <v>153</v>
      </c>
      <c r="D20" s="284" t="s">
        <v>154</v>
      </c>
      <c r="E20" s="3" t="s">
        <v>94</v>
      </c>
      <c r="F20" s="285" t="n">
        <v>12.69</v>
      </c>
      <c r="G20" s="24"/>
      <c r="H20" s="30"/>
    </row>
    <row r="21" s="31" customFormat="true" ht="16.8" hidden="false" customHeight="true" outlineLevel="0" collapsed="false">
      <c r="A21" s="24"/>
      <c r="B21" s="30"/>
      <c r="C21" s="284" t="s">
        <v>399</v>
      </c>
      <c r="D21" s="284" t="s">
        <v>400</v>
      </c>
      <c r="E21" s="3" t="s">
        <v>94</v>
      </c>
      <c r="F21" s="285" t="n">
        <v>53.65</v>
      </c>
      <c r="G21" s="24"/>
      <c r="H21" s="30"/>
    </row>
    <row r="22" s="31" customFormat="true" ht="7.45" hidden="false" customHeight="true" outlineLevel="0" collapsed="false">
      <c r="A22" s="24"/>
      <c r="B22" s="157"/>
      <c r="C22" s="158"/>
      <c r="D22" s="158"/>
      <c r="E22" s="158"/>
      <c r="F22" s="158"/>
      <c r="G22" s="158"/>
      <c r="H22" s="30"/>
    </row>
    <row r="23" s="31" customFormat="true" ht="12.8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</sheetData>
  <sheetProtection algorithmName="SHA-512" hashValue="U2352LqHMicimKbmrYfWCEXgYcGAeM/CcKrADJ8d2e+svVpeAisLKx0LSOSz1IYp2I/IFGHHRa89BaiZyroKNQ==" saltValue="oMmQOBZhecia3C/R2td28RdsavF8ufF0gH+UCaUUofp5XGK+GSuzW5JjhFEFIsGywrk+Zu6Oe4oLwObMYwdS9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9:52:23Z</dcterms:created>
  <dc:creator>PS-HQML2\loup</dc:creator>
  <dc:description/>
  <dc:language>en-US</dc:language>
  <cp:lastModifiedBy>PS-HQML2\loup</cp:lastModifiedBy>
  <dcterms:modified xsi:type="dcterms:W3CDTF">2022-01-06T09:52:30Z</dcterms:modified>
  <cp:revision>0</cp:revision>
  <dc:subject/>
  <dc:title/>
</cp:coreProperties>
</file>