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88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29/2021</t>
  </si>
  <si>
    <t xml:space="preserve">Č.P. 56 ul. Zámecká - výměna oken </t>
  </si>
  <si>
    <t xml:space="preserve">Objekt:</t>
  </si>
  <si>
    <t xml:space="preserve">SO01</t>
  </si>
  <si>
    <t xml:space="preserve">Výměna oken</t>
  </si>
  <si>
    <t xml:space="preserve">Rozpočet:</t>
  </si>
  <si>
    <t xml:space="preserve">1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0029/2021 - Č.P. 56 ul. Zámecká - výměna oken </t>
  </si>
  <si>
    <t xml:space="preserve">#POPO</t>
  </si>
  <si>
    <t xml:space="preserve">Popis objektu: SO01 - Výměna oken</t>
  </si>
  <si>
    <t xml:space="preserve">#POPR</t>
  </si>
  <si>
    <t xml:space="preserve">Popis rozpočtu: 1 - Výměna oken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786</t>
  </si>
  <si>
    <t xml:space="preserve">Zastiňující technik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351105RV1</t>
  </si>
  <si>
    <t xml:space="preserve">Bednění říms - zřízení (bednění pro vyrovnavací potěr v pásu pod parapetní desku)</t>
  </si>
  <si>
    <t xml:space="preserve">m2</t>
  </si>
  <si>
    <t xml:space="preserve">Vlastní</t>
  </si>
  <si>
    <t xml:space="preserve">RTS 21/ II</t>
  </si>
  <si>
    <t xml:space="preserve">Práce</t>
  </si>
  <si>
    <t xml:space="preserve">POL1_1</t>
  </si>
  <si>
    <t xml:space="preserve">317351106RV1</t>
  </si>
  <si>
    <t xml:space="preserve">Bednění říms - odstranění (pro vyrovnavací potěr v pásu pod parapetní desku)</t>
  </si>
  <si>
    <t xml:space="preserve">612409991R00</t>
  </si>
  <si>
    <t xml:space="preserve">Začištění omítek kolem oken, dveří a obkladů apod. maltou vápenou</t>
  </si>
  <si>
    <t xml:space="preserve">m</t>
  </si>
  <si>
    <t xml:space="preserve">801-4</t>
  </si>
  <si>
    <t xml:space="preserve">RTS 22/ I</t>
  </si>
  <si>
    <t xml:space="preserve">Indiv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SPI</t>
  </si>
  <si>
    <t xml:space="preserve">612473186R00</t>
  </si>
  <si>
    <t xml:space="preserve">Omítky vnitřní zdiva ze suchých směsí příplatek za zabudované rohovníky</t>
  </si>
  <si>
    <t xml:space="preserve">801-1</t>
  </si>
  <si>
    <t xml:space="preserve">omítka vápenocementová, strojně nebo ručně nanášená v podlaží i ve schodišti na jakýkoliv druh podkladu, kompletní souvrství</t>
  </si>
  <si>
    <t xml:space="preserve">622473187R00</t>
  </si>
  <si>
    <t xml:space="preserve">Příplatek montáž okenní začišťovací lišty</t>
  </si>
  <si>
    <t xml:space="preserve">612481211RU1</t>
  </si>
  <si>
    <t xml:space="preserve">Vyztužení povrchu vnitřních stěn sklotextilní síťovinou s dodávkou síťoviny a stěrkového tmelu</t>
  </si>
  <si>
    <t xml:space="preserve">632451022R00</t>
  </si>
  <si>
    <t xml:space="preserve">Vyrovnávací potěr z cementové malty v pásu o průměrné (střední) tloušťce od 20 do 30 mm</t>
  </si>
  <si>
    <t xml:space="preserve">POL1_</t>
  </si>
  <si>
    <t xml:space="preserve">na zdivu jako podklad např. pod izolaci, na parapetech z prefabrikovaných dílců, pod oplechování apod., vodorovný nebo ve spádu do 15°, hlazený dřevěným hladítkem,</t>
  </si>
  <si>
    <t xml:space="preserve">713131131R00</t>
  </si>
  <si>
    <t xml:space="preserve">Montáž tepelné izolace stěn lepením</t>
  </si>
  <si>
    <t xml:space="preserve">800-713</t>
  </si>
  <si>
    <t xml:space="preserve">28375933R</t>
  </si>
  <si>
    <t xml:space="preserve">deska izolační EPS 70 F; pěnový polystyren; povrch hladký; tl. 50,0 mm; součinitel tepelné vodivosti 0,039 W/mK; R = 1,280 m2K/W; U = 0,780 W/m2K; obj. hmotnost 17,00 kg/m3</t>
  </si>
  <si>
    <t xml:space="preserve">SPCM</t>
  </si>
  <si>
    <t xml:space="preserve">Specifikace</t>
  </si>
  <si>
    <t xml:space="preserve">POL3_0</t>
  </si>
  <si>
    <t xml:space="preserve">622323041R00</t>
  </si>
  <si>
    <t xml:space="preserve">Příprava podkladu penetrace, Hmota nátěrová funkce: penetrační</t>
  </si>
  <si>
    <t xml:space="preserve">622422521R00</t>
  </si>
  <si>
    <t xml:space="preserve">Oprava vnějších omítek vápenných a vápenocementových štukových, stupeň členitosti 1 a 2, v množství opravované plochy přes 40 do 50 %, s barvením na 100% opravované plochy, bez nákladů na umělecké dekorace fasád</t>
  </si>
  <si>
    <t xml:space="preserve">bez otlučení vadných míst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763797100P1</t>
  </si>
  <si>
    <t xml:space="preserve">D+M spárování tmelením ostění exteriér</t>
  </si>
  <si>
    <t xml:space="preserve">180456181100RV1</t>
  </si>
  <si>
    <t xml:space="preserve">Montážní plošina 22m</t>
  </si>
  <si>
    <t xml:space="preserve">den   </t>
  </si>
  <si>
    <t xml:space="preserve">Stroj</t>
  </si>
  <si>
    <t xml:space="preserve">POL6_</t>
  </si>
  <si>
    <t xml:space="preserve">968061113R00</t>
  </si>
  <si>
    <t xml:space="preserve">Vyvěšení nebo zavěšení dřevěných křídel oken, plochy přes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968062456R00</t>
  </si>
  <si>
    <t xml:space="preserve">Vybourání dřevěných rámů dveřních zárubní, plochy přes 2 m2</t>
  </si>
  <si>
    <t xml:space="preserve">968095002R00</t>
  </si>
  <si>
    <t xml:space="preserve">Vybourání vnitřních parapetů dřevěných, šířky do 50 cm,  </t>
  </si>
  <si>
    <t xml:space="preserve">968072455RV1</t>
  </si>
  <si>
    <t xml:space="preserve">Vybourání, oprava vč. nátěru a zpětná montáž okenních zábran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979017111R00</t>
  </si>
  <si>
    <t xml:space="preserve">Svislé přemístění suti k místu nakládky svislé přemístění suti nošením nebo přehazováním k místu nakládky, na výšku do 3,5 m</t>
  </si>
  <si>
    <t xml:space="preserve">800-2</t>
  </si>
  <si>
    <t xml:space="preserve">Přesun suti</t>
  </si>
  <si>
    <t xml:space="preserve">POL8_</t>
  </si>
  <si>
    <t xml:space="preserve">nebo vybouraných hmot nošením nebo přehazováním k místu nakládky přístupnému normálním dopravním prostředkům,</t>
  </si>
  <si>
    <t xml:space="preserve">979017192R00</t>
  </si>
  <si>
    <t xml:space="preserve">Svislé přemístění suti k místu nakládky příplatek za každých dalších i započatých 3,5 m výšky vybouraných hmot,  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62R00</t>
  </si>
  <si>
    <t xml:space="preserve">Poplatek za skládku dřevo+sklo, skupina 17 09 04 z Katalogu odpadů</t>
  </si>
  <si>
    <t xml:space="preserve">764510450RT2</t>
  </si>
  <si>
    <t xml:space="preserve">Oplechování parapetů z titanzinkového plechu výroba a montáž včetně rohů a spojovacích prostředků 
 rš 330 mm</t>
  </si>
  <si>
    <t xml:space="preserve">800-764</t>
  </si>
  <si>
    <t xml:space="preserve">764410850R00</t>
  </si>
  <si>
    <t xml:space="preserve">Demontáž oplechování parapetů rš od 100 do 330 mm</t>
  </si>
  <si>
    <t xml:space="preserve">648952421R00</t>
  </si>
  <si>
    <t xml:space="preserve">Osazení parapetních desek dřevěných šířkky přes 250 do 500 mm</t>
  </si>
  <si>
    <t xml:space="preserve">POL1_7</t>
  </si>
  <si>
    <t xml:space="preserve">na montážní pěnu, zapravení omítky pod parapetem, těsnění spáry mezi parapetem a rámem okna, dodávka silikonu.</t>
  </si>
  <si>
    <t xml:space="preserve">766601216R00</t>
  </si>
  <si>
    <t xml:space="preserve">Těsnění připojovací spáry spára ostění, interiér - fólie parotěsná šířky 50 mm samolepicí, výplň PU pěnou, exteriér - páska paropropustná šířky 20 mm, tl. 8/40 mm expanzní,  </t>
  </si>
  <si>
    <t xml:space="preserve">800-766</t>
  </si>
  <si>
    <t xml:space="preserve">766601229R00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pod vnější parapet</t>
  </si>
  <si>
    <t xml:space="preserve">POP</t>
  </si>
  <si>
    <t xml:space="preserve">766711001R00</t>
  </si>
  <si>
    <t xml:space="preserve">Montáž otvorových prvků plastových nebo z dřevěných europrofilů oken a balkonových dveří,  </t>
  </si>
  <si>
    <t xml:space="preserve">766-T1</t>
  </si>
  <si>
    <t xml:space="preserve">T1 Dřevěná dveřní sestava 2025x2605 - vícevrstvý lepený profil - tvrdé dřevo</t>
  </si>
  <si>
    <t xml:space="preserve">766-T10</t>
  </si>
  <si>
    <t xml:space="preserve">T10  Dřevěná okenní sestava schodiště 600x8460 vícevrstvý lepený profil (bud, buk) vč., spojovacích profilů</t>
  </si>
  <si>
    <t xml:space="preserve">766-T3</t>
  </si>
  <si>
    <t xml:space="preserve">T3  Dřevěné dvojkřídlové okno 1080x1680 vícevrstvý lepený profil (smrk, borovice)</t>
  </si>
  <si>
    <t xml:space="preserve">766-T4</t>
  </si>
  <si>
    <t xml:space="preserve">T4  Dřevěné dvojkřídlové rohové okno 900+900x1680 vícevrstvý lepený profil (smrk, borovice), vč., rohového spojovacího profilu</t>
  </si>
  <si>
    <t xml:space="preserve">766-T5</t>
  </si>
  <si>
    <t xml:space="preserve">T5  Dřevěné dvojkřídlové rohové okno 900+900x1430 vícevrstvý lepený profil (smrk, borovice), vč., spojovacího rohového profilu</t>
  </si>
  <si>
    <t xml:space="preserve">766-T6a</t>
  </si>
  <si>
    <t xml:space="preserve">T6a  Dřevěné jednokřídlé okno 600x600 vícevrstvý lepený profil (bud, buk)</t>
  </si>
  <si>
    <t xml:space="preserve">766-T6b</t>
  </si>
  <si>
    <t xml:space="preserve">T6b  Dřevěné jednokřídlé okno 600x600 vícevrstvý lepený profil (smrk, borovice)</t>
  </si>
  <si>
    <t xml:space="preserve">766-T8</t>
  </si>
  <si>
    <t xml:space="preserve">T8  Dřevěné jednokřídlé okno 600x1430 vícevrstvý lepený profil (smrk, borovice)</t>
  </si>
  <si>
    <t xml:space="preserve">766-T9</t>
  </si>
  <si>
    <t xml:space="preserve">T9 Dřevěná okenní sestava ve vikýři 2800x1200 vícevrstvý lepený profil (smrk, borovice)</t>
  </si>
  <si>
    <t xml:space="preserve">998766203R00</t>
  </si>
  <si>
    <t xml:space="preserve">Přesun hmot pro konstrukce truhlářské v objektech výšky do 24 m</t>
  </si>
  <si>
    <t xml:space="preserve">50 m vodorovně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786622211RT2</t>
  </si>
  <si>
    <t xml:space="preserve">Zastiňující zařízení lamelové žaluzie vnitřní vč. dodávky</t>
  </si>
  <si>
    <t xml:space="preserve">800-786</t>
  </si>
  <si>
    <t xml:space="preserve">005121 R</t>
  </si>
  <si>
    <t xml:space="preserve">Zařízení staveniště</t>
  </si>
  <si>
    <t xml:space="preserve">VRN</t>
  </si>
  <si>
    <t xml:space="preserve">POL99_8</t>
  </si>
  <si>
    <t xml:space="preserve">005122010R</t>
  </si>
  <si>
    <t xml:space="preserve">Provoz objednatele </t>
  </si>
  <si>
    <t xml:space="preserve">Soubor</t>
  </si>
  <si>
    <t xml:space="preserve">POL99_1</t>
  </si>
  <si>
    <t xml:space="preserve">005211040R</t>
  </si>
  <si>
    <t xml:space="preserve">Užívání veřejných ploch a prostranství  </t>
  </si>
  <si>
    <t xml:space="preserve">POL99_2</t>
  </si>
  <si>
    <t xml:space="preserve">005211080R</t>
  </si>
  <si>
    <t xml:space="preserve">Bezpečnostní a hygienická opatření na staveništi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U3B/o92BdMtZm6VrlW/bJ642xKXDN76FRQLDRVI54vtCAERd4iyCq4FIf79iJjq7rqKVDS3UdDxEO/bg/fYng==" saltValue="kPmn8Krw23vOGtSOCWE44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9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64,A16,I53:I64)+SUMIF(F53:F64,"PSU",I53:I64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64,A17,I53:I64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64,A18,I53:I64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64,A19,I53:I64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64,A20,I53:I64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9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0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1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f aca="false">'SO01 1 Pol'!AE87</f>
        <v>0</v>
      </c>
      <c r="G39" s="132" t="n">
        <f aca="false">'SO01 1 Pol'!AF87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4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87</f>
        <v>0</v>
      </c>
      <c r="G41" s="139" t="n">
        <f aca="false">'SO01 1 Pol'!AF87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9</v>
      </c>
      <c r="D42" s="130"/>
      <c r="E42" s="130"/>
      <c r="F42" s="143" t="n">
        <f aca="false">'SO01 1 Pol'!AE87</f>
        <v>0</v>
      </c>
      <c r="G42" s="133" t="n">
        <f aca="false">'SO01 1 Pol'!AF87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5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49" t="s">
        <v>62</v>
      </c>
    </row>
    <row r="52" customFormat="false" ht="25.5" hidden="false" customHeight="true" outlineLevel="0" collapsed="false">
      <c r="A52" s="150"/>
      <c r="B52" s="151" t="s">
        <v>49</v>
      </c>
      <c r="C52" s="151" t="s">
        <v>50</v>
      </c>
      <c r="D52" s="152"/>
      <c r="E52" s="152"/>
      <c r="F52" s="153" t="s">
        <v>63</v>
      </c>
      <c r="G52" s="153"/>
      <c r="H52" s="153"/>
      <c r="I52" s="153" t="s">
        <v>25</v>
      </c>
      <c r="J52" s="153" t="s">
        <v>35</v>
      </c>
    </row>
    <row r="53" customFormat="false" ht="36.75" hidden="false" customHeight="true" outlineLevel="0" collapsed="false">
      <c r="A53" s="154"/>
      <c r="B53" s="155" t="s">
        <v>64</v>
      </c>
      <c r="C53" s="156" t="s">
        <v>65</v>
      </c>
      <c r="D53" s="156"/>
      <c r="E53" s="156"/>
      <c r="F53" s="157" t="s">
        <v>26</v>
      </c>
      <c r="G53" s="158"/>
      <c r="H53" s="158"/>
      <c r="I53" s="158" t="n">
        <f aca="false">'SO01 1 Pol'!G8</f>
        <v>0</v>
      </c>
      <c r="J53" s="159" t="str">
        <f aca="false">IF(I65=0,"",I53/I65*100)</f>
        <v/>
      </c>
    </row>
    <row r="54" customFormat="false" ht="36.75" hidden="false" customHeight="true" outlineLevel="0" collapsed="false">
      <c r="A54" s="154"/>
      <c r="B54" s="155" t="s">
        <v>66</v>
      </c>
      <c r="C54" s="156" t="s">
        <v>67</v>
      </c>
      <c r="D54" s="156"/>
      <c r="E54" s="156"/>
      <c r="F54" s="157" t="s">
        <v>26</v>
      </c>
      <c r="G54" s="158"/>
      <c r="H54" s="158"/>
      <c r="I54" s="158" t="n">
        <f aca="false">'SO01 1 Pol'!G22</f>
        <v>0</v>
      </c>
      <c r="J54" s="159" t="str">
        <f aca="false">IF(I65=0,"",I54/I65*100)</f>
        <v/>
      </c>
    </row>
    <row r="55" customFormat="false" ht="36.75" hidden="false" customHeight="true" outlineLevel="0" collapsed="false">
      <c r="A55" s="154"/>
      <c r="B55" s="155" t="s">
        <v>68</v>
      </c>
      <c r="C55" s="156" t="s">
        <v>69</v>
      </c>
      <c r="D55" s="156"/>
      <c r="E55" s="156"/>
      <c r="F55" s="157" t="s">
        <v>26</v>
      </c>
      <c r="G55" s="158"/>
      <c r="H55" s="158"/>
      <c r="I55" s="158" t="n">
        <f aca="false">'SO01 1 Pol'!G29</f>
        <v>0</v>
      </c>
      <c r="J55" s="159" t="str">
        <f aca="false">IF(I65=0,"",I55/I65*100)</f>
        <v/>
      </c>
    </row>
    <row r="56" customFormat="false" ht="36.75" hidden="false" customHeight="true" outlineLevel="0" collapsed="false">
      <c r="A56" s="154"/>
      <c r="B56" s="155" t="s">
        <v>70</v>
      </c>
      <c r="C56" s="156" t="s">
        <v>71</v>
      </c>
      <c r="D56" s="156"/>
      <c r="E56" s="156"/>
      <c r="F56" s="157" t="s">
        <v>26</v>
      </c>
      <c r="G56" s="158"/>
      <c r="H56" s="158"/>
      <c r="I56" s="158" t="n">
        <f aca="false">'SO01 1 Pol'!G31</f>
        <v>0</v>
      </c>
      <c r="J56" s="159" t="str">
        <f aca="false">IF(I65=0,"",I56/I65*100)</f>
        <v/>
      </c>
    </row>
    <row r="57" customFormat="false" ht="36.75" hidden="false" customHeight="true" outlineLevel="0" collapsed="false">
      <c r="A57" s="154"/>
      <c r="B57" s="155" t="s">
        <v>72</v>
      </c>
      <c r="C57" s="156" t="s">
        <v>73</v>
      </c>
      <c r="D57" s="156"/>
      <c r="E57" s="156"/>
      <c r="F57" s="157" t="s">
        <v>26</v>
      </c>
      <c r="G57" s="158"/>
      <c r="H57" s="158"/>
      <c r="I57" s="158" t="n">
        <f aca="false">'SO01 1 Pol'!G42</f>
        <v>0</v>
      </c>
      <c r="J57" s="159" t="str">
        <f aca="false">IF(I65=0,"",I57/I65*100)</f>
        <v/>
      </c>
    </row>
    <row r="58" customFormat="false" ht="36.75" hidden="false" customHeight="true" outlineLevel="0" collapsed="false">
      <c r="A58" s="154"/>
      <c r="B58" s="155" t="s">
        <v>74</v>
      </c>
      <c r="C58" s="156" t="s">
        <v>75</v>
      </c>
      <c r="D58" s="156"/>
      <c r="E58" s="156"/>
      <c r="F58" s="157" t="s">
        <v>26</v>
      </c>
      <c r="G58" s="158"/>
      <c r="H58" s="158"/>
      <c r="I58" s="158" t="n">
        <f aca="false">'SO01 1 Pol'!G45</f>
        <v>0</v>
      </c>
      <c r="J58" s="159" t="str">
        <f aca="false">IF(I65=0,"",I58/I65*100)</f>
        <v/>
      </c>
    </row>
    <row r="59" customFormat="false" ht="36.75" hidden="false" customHeight="true" outlineLevel="0" collapsed="false">
      <c r="A59" s="154"/>
      <c r="B59" s="155" t="s">
        <v>76</v>
      </c>
      <c r="C59" s="156" t="s">
        <v>77</v>
      </c>
      <c r="D59" s="156"/>
      <c r="E59" s="156"/>
      <c r="F59" s="157" t="s">
        <v>27</v>
      </c>
      <c r="G59" s="158"/>
      <c r="H59" s="158"/>
      <c r="I59" s="158" t="n">
        <f aca="false">'SO01 1 Pol'!G54</f>
        <v>0</v>
      </c>
      <c r="J59" s="159" t="str">
        <f aca="false">IF(I65=0,"",I59/I65*100)</f>
        <v/>
      </c>
    </row>
    <row r="60" customFormat="false" ht="36.75" hidden="false" customHeight="true" outlineLevel="0" collapsed="false">
      <c r="A60" s="154"/>
      <c r="B60" s="155" t="s">
        <v>78</v>
      </c>
      <c r="C60" s="156" t="s">
        <v>79</v>
      </c>
      <c r="D60" s="156"/>
      <c r="E60" s="156"/>
      <c r="F60" s="157" t="s">
        <v>27</v>
      </c>
      <c r="G60" s="158"/>
      <c r="H60" s="158"/>
      <c r="I60" s="158" t="n">
        <f aca="false">'SO01 1 Pol'!G57</f>
        <v>0</v>
      </c>
      <c r="J60" s="159" t="str">
        <f aca="false">IF(I65=0,"",I60/I65*100)</f>
        <v/>
      </c>
    </row>
    <row r="61" customFormat="false" ht="36.75" hidden="false" customHeight="true" outlineLevel="0" collapsed="false">
      <c r="A61" s="154"/>
      <c r="B61" s="155" t="s">
        <v>80</v>
      </c>
      <c r="C61" s="156" t="s">
        <v>81</v>
      </c>
      <c r="D61" s="156"/>
      <c r="E61" s="156"/>
      <c r="F61" s="157" t="s">
        <v>27</v>
      </c>
      <c r="G61" s="158"/>
      <c r="H61" s="158"/>
      <c r="I61" s="158" t="n">
        <f aca="false">'SO01 1 Pol'!G75</f>
        <v>0</v>
      </c>
      <c r="J61" s="159" t="str">
        <f aca="false">IF(I65=0,"",I61/I65*100)</f>
        <v/>
      </c>
    </row>
    <row r="62" customFormat="false" ht="36.75" hidden="false" customHeight="true" outlineLevel="0" collapsed="false">
      <c r="A62" s="154"/>
      <c r="B62" s="155" t="s">
        <v>82</v>
      </c>
      <c r="C62" s="156" t="s">
        <v>83</v>
      </c>
      <c r="D62" s="156"/>
      <c r="E62" s="156"/>
      <c r="F62" s="157" t="s">
        <v>27</v>
      </c>
      <c r="G62" s="158"/>
      <c r="H62" s="158"/>
      <c r="I62" s="158" t="n">
        <f aca="false">'SO01 1 Pol'!G78</f>
        <v>0</v>
      </c>
      <c r="J62" s="159" t="str">
        <f aca="false">IF(I65=0,"",I62/I65*100)</f>
        <v/>
      </c>
    </row>
    <row r="63" customFormat="false" ht="36.75" hidden="false" customHeight="true" outlineLevel="0" collapsed="false">
      <c r="A63" s="154"/>
      <c r="B63" s="155" t="s">
        <v>29</v>
      </c>
      <c r="C63" s="156" t="s">
        <v>30</v>
      </c>
      <c r="D63" s="156"/>
      <c r="E63" s="156"/>
      <c r="F63" s="157" t="s">
        <v>29</v>
      </c>
      <c r="G63" s="158"/>
      <c r="H63" s="158"/>
      <c r="I63" s="158" t="n">
        <f aca="false">'SO01 1 Pol'!G80</f>
        <v>0</v>
      </c>
      <c r="J63" s="159" t="str">
        <f aca="false">IF(I65=0,"",I63/I65*100)</f>
        <v/>
      </c>
    </row>
    <row r="64" customFormat="false" ht="36.75" hidden="false" customHeight="true" outlineLevel="0" collapsed="false">
      <c r="A64" s="154"/>
      <c r="B64" s="155" t="s">
        <v>31</v>
      </c>
      <c r="C64" s="156" t="s">
        <v>32</v>
      </c>
      <c r="D64" s="156"/>
      <c r="E64" s="156"/>
      <c r="F64" s="157" t="s">
        <v>31</v>
      </c>
      <c r="G64" s="158"/>
      <c r="H64" s="158"/>
      <c r="I64" s="158" t="n">
        <f aca="false">'SO01 1 Pol'!G83</f>
        <v>0</v>
      </c>
      <c r="J64" s="159" t="str">
        <f aca="false">IF(I65=0,"",I64/I65*100)</f>
        <v/>
      </c>
    </row>
    <row r="65" customFormat="false" ht="25.5" hidden="false" customHeight="true" outlineLevel="0" collapsed="false">
      <c r="A65" s="160"/>
      <c r="B65" s="161" t="s">
        <v>52</v>
      </c>
      <c r="C65" s="162"/>
      <c r="D65" s="163"/>
      <c r="E65" s="163"/>
      <c r="F65" s="164"/>
      <c r="G65" s="165"/>
      <c r="H65" s="165"/>
      <c r="I65" s="165" t="n">
        <f aca="false">SUM(I53:I64)</f>
        <v>0</v>
      </c>
      <c r="J65" s="166" t="n">
        <f aca="false">SUM(J53:J64)</f>
        <v>0</v>
      </c>
    </row>
    <row r="66" customFormat="false" ht="12.75" hidden="false" customHeight="false" outlineLevel="0" collapsed="false">
      <c r="F66" s="167"/>
      <c r="G66" s="167"/>
      <c r="H66" s="167"/>
      <c r="I66" s="167"/>
      <c r="J66" s="168"/>
    </row>
    <row r="67" customFormat="false" ht="12.75" hidden="false" customHeight="false" outlineLevel="0" collapsed="false">
      <c r="F67" s="167"/>
      <c r="G67" s="167"/>
      <c r="H67" s="167"/>
      <c r="I67" s="167"/>
      <c r="J67" s="168"/>
    </row>
    <row r="68" customFormat="false" ht="12.75" hidden="false" customHeight="false" outlineLevel="0" collapsed="false">
      <c r="F68" s="167"/>
      <c r="G68" s="167"/>
      <c r="H68" s="167"/>
      <c r="I68" s="167"/>
      <c r="J68" s="168"/>
    </row>
  </sheetData>
  <sheetProtection algorithmName="SHA-512" hashValue="OPknzvoQ8qC8MU9a6zNacr3ErMIgREIgfwDyPQ7JVz3mucDE63Y9NLSheL+MTkwvoAXpkILfovv28+A9OUSO0w==" saltValue="fAQxGJGWBkPEoNsSdJBMpA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4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5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6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7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W0AHxvo64nQAQ6wtn9Rj5b0JEdKDG1pw/Fx6HiWL8qfGLArAh/arjqvdnK56FvWVzysuR0dXghv7lx+kUGVEoQ==" saltValue="w674+PEvDcGcj5eWFqHIY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4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88</v>
      </c>
      <c r="B1" s="179"/>
      <c r="C1" s="179"/>
      <c r="D1" s="179"/>
      <c r="E1" s="179"/>
      <c r="F1" s="179"/>
      <c r="G1" s="179"/>
      <c r="AG1" s="0" t="s">
        <v>89</v>
      </c>
    </row>
    <row r="2" customFormat="false" ht="24.75" hidden="false" customHeight="true" outlineLevel="0" collapsed="false">
      <c r="A2" s="172" t="s">
        <v>85</v>
      </c>
      <c r="B2" s="173" t="s">
        <v>5</v>
      </c>
      <c r="C2" s="180" t="s">
        <v>6</v>
      </c>
      <c r="D2" s="180"/>
      <c r="E2" s="180"/>
      <c r="F2" s="180"/>
      <c r="G2" s="180"/>
      <c r="AG2" s="0" t="s">
        <v>90</v>
      </c>
    </row>
    <row r="3" customFormat="false" ht="24.75" hidden="false" customHeight="true" outlineLevel="0" collapsed="false">
      <c r="A3" s="172" t="s">
        <v>86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90</v>
      </c>
      <c r="AG3" s="0" t="s">
        <v>91</v>
      </c>
    </row>
    <row r="4" customFormat="false" ht="24.75" hidden="false" customHeight="true" outlineLevel="0" collapsed="false">
      <c r="A4" s="181" t="s">
        <v>87</v>
      </c>
      <c r="B4" s="182" t="s">
        <v>11</v>
      </c>
      <c r="C4" s="183" t="s">
        <v>9</v>
      </c>
      <c r="D4" s="183"/>
      <c r="E4" s="183"/>
      <c r="F4" s="183"/>
      <c r="G4" s="183"/>
      <c r="AG4" s="0" t="s">
        <v>9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93</v>
      </c>
      <c r="B6" s="185" t="s">
        <v>94</v>
      </c>
      <c r="C6" s="185" t="s">
        <v>95</v>
      </c>
      <c r="D6" s="186" t="s">
        <v>96</v>
      </c>
      <c r="E6" s="184" t="s">
        <v>97</v>
      </c>
      <c r="F6" s="187" t="s">
        <v>98</v>
      </c>
      <c r="G6" s="184" t="s">
        <v>25</v>
      </c>
      <c r="H6" s="188" t="s">
        <v>99</v>
      </c>
      <c r="I6" s="188" t="s">
        <v>100</v>
      </c>
      <c r="J6" s="188" t="s">
        <v>101</v>
      </c>
      <c r="K6" s="188" t="s">
        <v>102</v>
      </c>
      <c r="L6" s="188" t="s">
        <v>103</v>
      </c>
      <c r="M6" s="188" t="s">
        <v>104</v>
      </c>
      <c r="N6" s="188" t="s">
        <v>105</v>
      </c>
      <c r="O6" s="188" t="s">
        <v>106</v>
      </c>
      <c r="P6" s="188" t="s">
        <v>107</v>
      </c>
      <c r="Q6" s="188" t="s">
        <v>108</v>
      </c>
      <c r="R6" s="188" t="s">
        <v>109</v>
      </c>
      <c r="S6" s="188" t="s">
        <v>110</v>
      </c>
      <c r="T6" s="188" t="s">
        <v>111</v>
      </c>
      <c r="U6" s="188" t="s">
        <v>112</v>
      </c>
      <c r="V6" s="188" t="s">
        <v>113</v>
      </c>
      <c r="W6" s="188" t="s">
        <v>114</v>
      </c>
      <c r="X6" s="188" t="s">
        <v>115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16</v>
      </c>
      <c r="B8" s="192" t="s">
        <v>64</v>
      </c>
      <c r="C8" s="193" t="s">
        <v>65</v>
      </c>
      <c r="D8" s="194"/>
      <c r="E8" s="195"/>
      <c r="F8" s="196"/>
      <c r="G8" s="196" t="n">
        <f aca="false">SUMIF(AG9:AG21,"&lt;&gt;NOR",G9:G21)</f>
        <v>0</v>
      </c>
      <c r="H8" s="196"/>
      <c r="I8" s="196" t="n">
        <f aca="false">SUM(I9:I21)</f>
        <v>0</v>
      </c>
      <c r="J8" s="196"/>
      <c r="K8" s="196" t="n">
        <f aca="false">SUM(K9:K21)</f>
        <v>0</v>
      </c>
      <c r="L8" s="196"/>
      <c r="M8" s="196" t="n">
        <f aca="false">SUM(M9:M21)</f>
        <v>0</v>
      </c>
      <c r="N8" s="195"/>
      <c r="O8" s="195" t="n">
        <f aca="false">SUM(O9:O21)</f>
        <v>6.15</v>
      </c>
      <c r="P8" s="195"/>
      <c r="Q8" s="195" t="n">
        <f aca="false">SUM(Q9:Q21)</f>
        <v>0</v>
      </c>
      <c r="R8" s="196"/>
      <c r="S8" s="196"/>
      <c r="T8" s="197"/>
      <c r="U8" s="198"/>
      <c r="V8" s="198" t="n">
        <f aca="false">SUM(V9:V21)</f>
        <v>231.35</v>
      </c>
      <c r="W8" s="198"/>
      <c r="X8" s="198"/>
      <c r="AG8" s="0" t="s">
        <v>117</v>
      </c>
    </row>
    <row r="9" customFormat="false" ht="12.75" hidden="false" customHeight="false" outlineLevel="1" collapsed="false">
      <c r="A9" s="199" t="n">
        <v>1</v>
      </c>
      <c r="B9" s="200" t="s">
        <v>118</v>
      </c>
      <c r="C9" s="201" t="s">
        <v>119</v>
      </c>
      <c r="D9" s="202" t="s">
        <v>120</v>
      </c>
      <c r="E9" s="203" t="n">
        <v>33.6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1014</v>
      </c>
      <c r="O9" s="203" t="n">
        <f aca="false">ROUND(E9*N9,2)</f>
        <v>0.34</v>
      </c>
      <c r="P9" s="203" t="n">
        <v>0</v>
      </c>
      <c r="Q9" s="203" t="n">
        <f aca="false">ROUND(E9*P9,2)</f>
        <v>0</v>
      </c>
      <c r="R9" s="205"/>
      <c r="S9" s="205" t="s">
        <v>121</v>
      </c>
      <c r="T9" s="206" t="s">
        <v>122</v>
      </c>
      <c r="U9" s="207" t="n">
        <v>1.606</v>
      </c>
      <c r="V9" s="207" t="n">
        <f aca="false">ROUND(E9*U9,2)</f>
        <v>53.99</v>
      </c>
      <c r="W9" s="207"/>
      <c r="X9" s="207" t="s">
        <v>123</v>
      </c>
      <c r="Y9" s="208"/>
      <c r="Z9" s="208"/>
      <c r="AA9" s="208"/>
      <c r="AB9" s="208"/>
      <c r="AC9" s="208"/>
      <c r="AD9" s="208"/>
      <c r="AE9" s="208"/>
      <c r="AF9" s="208"/>
      <c r="AG9" s="208" t="s">
        <v>12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9" t="n">
        <v>2</v>
      </c>
      <c r="B10" s="200" t="s">
        <v>125</v>
      </c>
      <c r="C10" s="201" t="s">
        <v>126</v>
      </c>
      <c r="D10" s="202" t="s">
        <v>120</v>
      </c>
      <c r="E10" s="203" t="n">
        <v>33.62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15</v>
      </c>
      <c r="M10" s="205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5"/>
      <c r="S10" s="205" t="s">
        <v>121</v>
      </c>
      <c r="T10" s="206" t="s">
        <v>122</v>
      </c>
      <c r="U10" s="207" t="n">
        <v>0.494</v>
      </c>
      <c r="V10" s="207" t="n">
        <f aca="false">ROUND(E10*U10,2)</f>
        <v>16.61</v>
      </c>
      <c r="W10" s="207"/>
      <c r="X10" s="207" t="s">
        <v>123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2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3</v>
      </c>
      <c r="B11" s="200" t="s">
        <v>127</v>
      </c>
      <c r="C11" s="201" t="s">
        <v>128</v>
      </c>
      <c r="D11" s="202" t="s">
        <v>129</v>
      </c>
      <c r="E11" s="203" t="n">
        <v>198.67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15</v>
      </c>
      <c r="M11" s="205" t="n">
        <f aca="false">G11*(1+L11/100)</f>
        <v>0</v>
      </c>
      <c r="N11" s="203" t="n">
        <v>0.00371</v>
      </c>
      <c r="O11" s="203" t="n">
        <f aca="false">ROUND(E11*N11,2)</f>
        <v>0.74</v>
      </c>
      <c r="P11" s="203" t="n">
        <v>0</v>
      </c>
      <c r="Q11" s="203" t="n">
        <f aca="false">ROUND(E11*P11,2)</f>
        <v>0</v>
      </c>
      <c r="R11" s="205" t="s">
        <v>130</v>
      </c>
      <c r="S11" s="205" t="s">
        <v>131</v>
      </c>
      <c r="T11" s="206" t="s">
        <v>132</v>
      </c>
      <c r="U11" s="207" t="n">
        <v>0.1818</v>
      </c>
      <c r="V11" s="207" t="n">
        <f aca="false">ROUND(E11*U11,2)</f>
        <v>36.12</v>
      </c>
      <c r="W11" s="207"/>
      <c r="X11" s="207" t="s">
        <v>12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2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 t="n">
        <v>4</v>
      </c>
      <c r="B12" s="210" t="s">
        <v>133</v>
      </c>
      <c r="C12" s="211" t="s">
        <v>134</v>
      </c>
      <c r="D12" s="212" t="s">
        <v>120</v>
      </c>
      <c r="E12" s="213" t="n">
        <v>59.60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15</v>
      </c>
      <c r="M12" s="215" t="n">
        <f aca="false">G12*(1+L12/100)</f>
        <v>0</v>
      </c>
      <c r="N12" s="213" t="n">
        <v>0.05369</v>
      </c>
      <c r="O12" s="213" t="n">
        <f aca="false">ROUND(E12*N12,2)</f>
        <v>3.2</v>
      </c>
      <c r="P12" s="213" t="n">
        <v>0</v>
      </c>
      <c r="Q12" s="213" t="n">
        <f aca="false">ROUND(E12*P12,2)</f>
        <v>0</v>
      </c>
      <c r="R12" s="215" t="s">
        <v>130</v>
      </c>
      <c r="S12" s="215" t="s">
        <v>131</v>
      </c>
      <c r="T12" s="216" t="s">
        <v>132</v>
      </c>
      <c r="U12" s="207" t="n">
        <v>1.17717</v>
      </c>
      <c r="V12" s="207" t="n">
        <f aca="false">ROUND(E12*U12,2)</f>
        <v>70.16</v>
      </c>
      <c r="W12" s="207"/>
      <c r="X12" s="207" t="s">
        <v>12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2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17"/>
      <c r="B13" s="218"/>
      <c r="C13" s="219" t="s">
        <v>135</v>
      </c>
      <c r="D13" s="219"/>
      <c r="E13" s="219"/>
      <c r="F13" s="219"/>
      <c r="G13" s="219"/>
      <c r="H13" s="207"/>
      <c r="I13" s="207"/>
      <c r="J13" s="207"/>
      <c r="K13" s="207"/>
      <c r="L13" s="207"/>
      <c r="M13" s="207"/>
      <c r="N13" s="220"/>
      <c r="O13" s="220"/>
      <c r="P13" s="220"/>
      <c r="Q13" s="220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3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21" t="str">
        <f aca="false">C13</f>
        <v>okenního nebo dveřního, z pomocného pracovního lešení o výšce podlahy do 1900 mm a pro zatížení do 1,5 kPa,</v>
      </c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 t="n">
        <v>5</v>
      </c>
      <c r="B14" s="210" t="s">
        <v>137</v>
      </c>
      <c r="C14" s="211" t="s">
        <v>138</v>
      </c>
      <c r="D14" s="212" t="s">
        <v>129</v>
      </c>
      <c r="E14" s="213" t="n">
        <v>198.6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15</v>
      </c>
      <c r="M14" s="215" t="n">
        <f aca="false">G14*(1+L14/100)</f>
        <v>0</v>
      </c>
      <c r="N14" s="213" t="n">
        <v>0.00046</v>
      </c>
      <c r="O14" s="213" t="n">
        <f aca="false">ROUND(E14*N14,2)</f>
        <v>0.09</v>
      </c>
      <c r="P14" s="213" t="n">
        <v>0</v>
      </c>
      <c r="Q14" s="213" t="n">
        <f aca="false">ROUND(E14*P14,2)</f>
        <v>0</v>
      </c>
      <c r="R14" s="215" t="s">
        <v>139</v>
      </c>
      <c r="S14" s="215" t="s">
        <v>131</v>
      </c>
      <c r="T14" s="216" t="s">
        <v>132</v>
      </c>
      <c r="U14" s="207" t="n">
        <v>0</v>
      </c>
      <c r="V14" s="207" t="n">
        <f aca="false">ROUND(E14*U14,2)</f>
        <v>0</v>
      </c>
      <c r="W14" s="207"/>
      <c r="X14" s="207" t="s">
        <v>12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2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17"/>
      <c r="B15" s="218"/>
      <c r="C15" s="219" t="s">
        <v>140</v>
      </c>
      <c r="D15" s="219"/>
      <c r="E15" s="219"/>
      <c r="F15" s="219"/>
      <c r="G15" s="219"/>
      <c r="H15" s="207"/>
      <c r="I15" s="207"/>
      <c r="J15" s="207"/>
      <c r="K15" s="207"/>
      <c r="L15" s="207"/>
      <c r="M15" s="207"/>
      <c r="N15" s="220"/>
      <c r="O15" s="220"/>
      <c r="P15" s="220"/>
      <c r="Q15" s="220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3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21" t="str">
        <f aca="false">C15</f>
        <v>omítka vápenocementová, strojně nebo ručně nanášená v podlaží i ve schodišti na jakýkoliv druh podkladu, kompletní souvrství</v>
      </c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6</v>
      </c>
      <c r="B16" s="200" t="s">
        <v>141</v>
      </c>
      <c r="C16" s="201" t="s">
        <v>142</v>
      </c>
      <c r="D16" s="202" t="s">
        <v>129</v>
      </c>
      <c r="E16" s="203" t="n">
        <v>198.67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 t="s">
        <v>139</v>
      </c>
      <c r="S16" s="205" t="s">
        <v>131</v>
      </c>
      <c r="T16" s="206" t="s">
        <v>132</v>
      </c>
      <c r="U16" s="207" t="n">
        <v>0.05</v>
      </c>
      <c r="V16" s="207" t="n">
        <f aca="false">ROUND(E16*U16,2)</f>
        <v>9.93</v>
      </c>
      <c r="W16" s="207"/>
      <c r="X16" s="207" t="s">
        <v>123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24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false" outlineLevel="1" collapsed="false">
      <c r="A17" s="199" t="n">
        <v>7</v>
      </c>
      <c r="B17" s="200" t="s">
        <v>143</v>
      </c>
      <c r="C17" s="201" t="s">
        <v>144</v>
      </c>
      <c r="D17" s="202" t="s">
        <v>120</v>
      </c>
      <c r="E17" s="203" t="n">
        <v>59.60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15</v>
      </c>
      <c r="M17" s="205" t="n">
        <f aca="false">G17*(1+L17/100)</f>
        <v>0</v>
      </c>
      <c r="N17" s="203" t="n">
        <v>0.00491</v>
      </c>
      <c r="O17" s="203" t="n">
        <f aca="false">ROUND(E17*N17,2)</f>
        <v>0.29</v>
      </c>
      <c r="P17" s="203" t="n">
        <v>0</v>
      </c>
      <c r="Q17" s="203" t="n">
        <f aca="false">ROUND(E17*P17,2)</f>
        <v>0</v>
      </c>
      <c r="R17" s="205" t="s">
        <v>139</v>
      </c>
      <c r="S17" s="205" t="s">
        <v>131</v>
      </c>
      <c r="T17" s="206" t="s">
        <v>122</v>
      </c>
      <c r="U17" s="207" t="n">
        <v>0.362</v>
      </c>
      <c r="V17" s="207" t="n">
        <f aca="false">ROUND(E17*U17,2)</f>
        <v>21.58</v>
      </c>
      <c r="W17" s="207"/>
      <c r="X17" s="207" t="s">
        <v>12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2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209" t="n">
        <v>8</v>
      </c>
      <c r="B18" s="210" t="s">
        <v>145</v>
      </c>
      <c r="C18" s="211" t="s">
        <v>146</v>
      </c>
      <c r="D18" s="212" t="s">
        <v>120</v>
      </c>
      <c r="E18" s="213" t="n">
        <v>16.8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15</v>
      </c>
      <c r="M18" s="215" t="n">
        <f aca="false">G18*(1+L18/100)</f>
        <v>0</v>
      </c>
      <c r="N18" s="213" t="n">
        <v>0.07426</v>
      </c>
      <c r="O18" s="213" t="n">
        <f aca="false">ROUND(E18*N18,2)</f>
        <v>1.25</v>
      </c>
      <c r="P18" s="213" t="n">
        <v>0</v>
      </c>
      <c r="Q18" s="213" t="n">
        <f aca="false">ROUND(E18*P18,2)</f>
        <v>0</v>
      </c>
      <c r="R18" s="215" t="s">
        <v>139</v>
      </c>
      <c r="S18" s="215" t="s">
        <v>131</v>
      </c>
      <c r="T18" s="216" t="s">
        <v>122</v>
      </c>
      <c r="U18" s="207" t="n">
        <v>0.373</v>
      </c>
      <c r="V18" s="207" t="n">
        <f aca="false">ROUND(E18*U18,2)</f>
        <v>6.27</v>
      </c>
      <c r="W18" s="207"/>
      <c r="X18" s="207" t="s">
        <v>123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4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true" outlineLevel="1" collapsed="false">
      <c r="A19" s="217"/>
      <c r="B19" s="218"/>
      <c r="C19" s="219" t="s">
        <v>148</v>
      </c>
      <c r="D19" s="219"/>
      <c r="E19" s="219"/>
      <c r="F19" s="219"/>
      <c r="G19" s="219"/>
      <c r="H19" s="207"/>
      <c r="I19" s="207"/>
      <c r="J19" s="207"/>
      <c r="K19" s="207"/>
      <c r="L19" s="207"/>
      <c r="M19" s="207"/>
      <c r="N19" s="220"/>
      <c r="O19" s="220"/>
      <c r="P19" s="220"/>
      <c r="Q19" s="220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3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21" t="str">
        <f aca="false">C19</f>
        <v>na zdivu jako podklad např. pod izolaci, na parapetech z prefabrikovaných dílců, pod oplechování apod., vodorovný nebo ve spádu do 15°, hlazený dřevěným hladítkem,</v>
      </c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9</v>
      </c>
      <c r="B20" s="200" t="s">
        <v>149</v>
      </c>
      <c r="C20" s="201" t="s">
        <v>150</v>
      </c>
      <c r="D20" s="202" t="s">
        <v>120</v>
      </c>
      <c r="E20" s="203" t="n">
        <v>59.60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15</v>
      </c>
      <c r="M20" s="205" t="n">
        <f aca="false">G20*(1+L20/100)</f>
        <v>0</v>
      </c>
      <c r="N20" s="203" t="n">
        <v>0.003</v>
      </c>
      <c r="O20" s="203" t="n">
        <f aca="false">ROUND(E20*N20,2)</f>
        <v>0.18</v>
      </c>
      <c r="P20" s="203" t="n">
        <v>0</v>
      </c>
      <c r="Q20" s="203" t="n">
        <f aca="false">ROUND(E20*P20,2)</f>
        <v>0</v>
      </c>
      <c r="R20" s="205" t="s">
        <v>151</v>
      </c>
      <c r="S20" s="205" t="s">
        <v>131</v>
      </c>
      <c r="T20" s="206" t="s">
        <v>132</v>
      </c>
      <c r="U20" s="207" t="n">
        <v>0.28</v>
      </c>
      <c r="V20" s="207" t="n">
        <f aca="false">ROUND(E20*U20,2)</f>
        <v>16.69</v>
      </c>
      <c r="W20" s="207"/>
      <c r="X20" s="207" t="s">
        <v>12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2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33.75" hidden="false" customHeight="false" outlineLevel="1" collapsed="false">
      <c r="A21" s="199" t="n">
        <v>10</v>
      </c>
      <c r="B21" s="200" t="s">
        <v>152</v>
      </c>
      <c r="C21" s="201" t="s">
        <v>153</v>
      </c>
      <c r="D21" s="202" t="s">
        <v>120</v>
      </c>
      <c r="E21" s="203" t="n">
        <v>65.561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3" t="n">
        <v>0.00088</v>
      </c>
      <c r="O21" s="203" t="n">
        <f aca="false">ROUND(E21*N21,2)</f>
        <v>0.06</v>
      </c>
      <c r="P21" s="203" t="n">
        <v>0</v>
      </c>
      <c r="Q21" s="203" t="n">
        <f aca="false">ROUND(E21*P21,2)</f>
        <v>0</v>
      </c>
      <c r="R21" s="205" t="s">
        <v>154</v>
      </c>
      <c r="S21" s="205" t="s">
        <v>131</v>
      </c>
      <c r="T21" s="206" t="s">
        <v>132</v>
      </c>
      <c r="U21" s="207" t="n">
        <v>0</v>
      </c>
      <c r="V21" s="207" t="n">
        <f aca="false">ROUND(E21*U21,2)</f>
        <v>0</v>
      </c>
      <c r="W21" s="207"/>
      <c r="X21" s="207" t="s">
        <v>15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5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0" collapsed="false">
      <c r="A22" s="191" t="s">
        <v>116</v>
      </c>
      <c r="B22" s="192" t="s">
        <v>66</v>
      </c>
      <c r="C22" s="193" t="s">
        <v>67</v>
      </c>
      <c r="D22" s="194"/>
      <c r="E22" s="195"/>
      <c r="F22" s="196"/>
      <c r="G22" s="196" t="n">
        <f aca="false">SUMIF(AG23:AG28,"&lt;&gt;NOR",G23:G28)</f>
        <v>0</v>
      </c>
      <c r="H22" s="196"/>
      <c r="I22" s="196" t="n">
        <f aca="false">SUM(I23:I28)</f>
        <v>0</v>
      </c>
      <c r="J22" s="196"/>
      <c r="K22" s="196" t="n">
        <f aca="false">SUM(K23:K28)</f>
        <v>0</v>
      </c>
      <c r="L22" s="196"/>
      <c r="M22" s="196" t="n">
        <f aca="false">SUM(M23:M28)</f>
        <v>0</v>
      </c>
      <c r="N22" s="195"/>
      <c r="O22" s="195" t="n">
        <f aca="false">SUM(O23:O28)</f>
        <v>2.61</v>
      </c>
      <c r="P22" s="195"/>
      <c r="Q22" s="195" t="n">
        <f aca="false">SUM(Q23:Q28)</f>
        <v>0</v>
      </c>
      <c r="R22" s="196"/>
      <c r="S22" s="196"/>
      <c r="T22" s="197"/>
      <c r="U22" s="198"/>
      <c r="V22" s="198" t="n">
        <f aca="false">SUM(V23:V28)</f>
        <v>53.69</v>
      </c>
      <c r="W22" s="198"/>
      <c r="X22" s="198"/>
      <c r="AG22" s="0" t="s">
        <v>117</v>
      </c>
    </row>
    <row r="23" customFormat="false" ht="12.75" hidden="false" customHeight="false" outlineLevel="1" collapsed="false">
      <c r="A23" s="199" t="n">
        <v>11</v>
      </c>
      <c r="B23" s="200" t="s">
        <v>157</v>
      </c>
      <c r="C23" s="201" t="s">
        <v>158</v>
      </c>
      <c r="D23" s="202" t="s">
        <v>120</v>
      </c>
      <c r="E23" s="203" t="n">
        <v>59.601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0</v>
      </c>
      <c r="N23" s="203" t="n">
        <v>0.00035</v>
      </c>
      <c r="O23" s="203" t="n">
        <f aca="false">ROUND(E23*N23,2)</f>
        <v>0.02</v>
      </c>
      <c r="P23" s="203" t="n">
        <v>0</v>
      </c>
      <c r="Q23" s="203" t="n">
        <f aca="false">ROUND(E23*P23,2)</f>
        <v>0</v>
      </c>
      <c r="R23" s="205" t="s">
        <v>139</v>
      </c>
      <c r="S23" s="205" t="s">
        <v>131</v>
      </c>
      <c r="T23" s="206" t="s">
        <v>132</v>
      </c>
      <c r="U23" s="207" t="n">
        <v>0.07</v>
      </c>
      <c r="V23" s="207" t="n">
        <f aca="false">ROUND(E23*U23,2)</f>
        <v>4.17</v>
      </c>
      <c r="W23" s="207"/>
      <c r="X23" s="207" t="s">
        <v>123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24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33.75" hidden="false" customHeight="false" outlineLevel="1" collapsed="false">
      <c r="A24" s="209" t="n">
        <v>12</v>
      </c>
      <c r="B24" s="210" t="s">
        <v>159</v>
      </c>
      <c r="C24" s="211" t="s">
        <v>160</v>
      </c>
      <c r="D24" s="212" t="s">
        <v>120</v>
      </c>
      <c r="E24" s="213" t="n">
        <v>59.60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15</v>
      </c>
      <c r="M24" s="215" t="n">
        <f aca="false">G24*(1+L24/100)</f>
        <v>0</v>
      </c>
      <c r="N24" s="213" t="n">
        <v>0.04255</v>
      </c>
      <c r="O24" s="213" t="n">
        <f aca="false">ROUND(E24*N24,2)</f>
        <v>2.54</v>
      </c>
      <c r="P24" s="213" t="n">
        <v>0</v>
      </c>
      <c r="Q24" s="213" t="n">
        <f aca="false">ROUND(E24*P24,2)</f>
        <v>0</v>
      </c>
      <c r="R24" s="215" t="s">
        <v>130</v>
      </c>
      <c r="S24" s="215" t="s">
        <v>131</v>
      </c>
      <c r="T24" s="216" t="s">
        <v>122</v>
      </c>
      <c r="U24" s="207" t="n">
        <v>0.6009</v>
      </c>
      <c r="V24" s="207" t="n">
        <f aca="false">ROUND(E24*U24,2)</f>
        <v>35.81</v>
      </c>
      <c r="W24" s="207"/>
      <c r="X24" s="207" t="s">
        <v>12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2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17"/>
      <c r="B25" s="218"/>
      <c r="C25" s="219" t="s">
        <v>161</v>
      </c>
      <c r="D25" s="219"/>
      <c r="E25" s="219"/>
      <c r="F25" s="219"/>
      <c r="G25" s="219"/>
      <c r="H25" s="207"/>
      <c r="I25" s="207"/>
      <c r="J25" s="207"/>
      <c r="K25" s="207"/>
      <c r="L25" s="207"/>
      <c r="M25" s="207"/>
      <c r="N25" s="220"/>
      <c r="O25" s="220"/>
      <c r="P25" s="220"/>
      <c r="Q25" s="220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3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2.5" hidden="false" customHeight="false" outlineLevel="1" collapsed="false">
      <c r="A26" s="209" t="n">
        <v>13</v>
      </c>
      <c r="B26" s="210" t="s">
        <v>162</v>
      </c>
      <c r="C26" s="211" t="s">
        <v>163</v>
      </c>
      <c r="D26" s="212" t="s">
        <v>120</v>
      </c>
      <c r="E26" s="213" t="n">
        <v>59.60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15</v>
      </c>
      <c r="M26" s="215" t="n">
        <f aca="false">G26*(1+L26/100)</f>
        <v>0</v>
      </c>
      <c r="N26" s="213" t="n">
        <v>0.00076</v>
      </c>
      <c r="O26" s="213" t="n">
        <f aca="false">ROUND(E26*N26,2)</f>
        <v>0.05</v>
      </c>
      <c r="P26" s="213" t="n">
        <v>0</v>
      </c>
      <c r="Q26" s="213" t="n">
        <f aca="false">ROUND(E26*P26,2)</f>
        <v>0</v>
      </c>
      <c r="R26" s="215" t="s">
        <v>139</v>
      </c>
      <c r="S26" s="215" t="s">
        <v>131</v>
      </c>
      <c r="T26" s="216" t="s">
        <v>132</v>
      </c>
      <c r="U26" s="207" t="n">
        <v>0.23</v>
      </c>
      <c r="V26" s="207" t="n">
        <f aca="false">ROUND(E26*U26,2)</f>
        <v>13.71</v>
      </c>
      <c r="W26" s="207"/>
      <c r="X26" s="207" t="s">
        <v>12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2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17"/>
      <c r="B27" s="218"/>
      <c r="C27" s="219" t="s">
        <v>164</v>
      </c>
      <c r="D27" s="219"/>
      <c r="E27" s="219"/>
      <c r="F27" s="219"/>
      <c r="G27" s="219"/>
      <c r="H27" s="207"/>
      <c r="I27" s="207"/>
      <c r="J27" s="207"/>
      <c r="K27" s="207"/>
      <c r="L27" s="207"/>
      <c r="M27" s="207"/>
      <c r="N27" s="220"/>
      <c r="O27" s="220"/>
      <c r="P27" s="220"/>
      <c r="Q27" s="220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3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14</v>
      </c>
      <c r="B28" s="200" t="s">
        <v>165</v>
      </c>
      <c r="C28" s="201" t="s">
        <v>166</v>
      </c>
      <c r="D28" s="202" t="s">
        <v>129</v>
      </c>
      <c r="E28" s="203" t="n">
        <v>198.67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/>
      <c r="S28" s="205" t="s">
        <v>121</v>
      </c>
      <c r="T28" s="206" t="s">
        <v>132</v>
      </c>
      <c r="U28" s="207" t="n">
        <v>0</v>
      </c>
      <c r="V28" s="207" t="n">
        <f aca="false">ROUND(E28*U28,2)</f>
        <v>0</v>
      </c>
      <c r="W28" s="207"/>
      <c r="X28" s="207" t="s">
        <v>12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2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1" t="s">
        <v>116</v>
      </c>
      <c r="B29" s="192" t="s">
        <v>68</v>
      </c>
      <c r="C29" s="193" t="s">
        <v>69</v>
      </c>
      <c r="D29" s="194"/>
      <c r="E29" s="195"/>
      <c r="F29" s="196"/>
      <c r="G29" s="196" t="n">
        <f aca="false">SUMIF(AG30:AG30,"&lt;&gt;NOR",G30:G30)</f>
        <v>0</v>
      </c>
      <c r="H29" s="196"/>
      <c r="I29" s="196" t="n">
        <f aca="false">SUM(I30:I30)</f>
        <v>0</v>
      </c>
      <c r="J29" s="196"/>
      <c r="K29" s="196" t="n">
        <f aca="false">SUM(K30:K30)</f>
        <v>0</v>
      </c>
      <c r="L29" s="196"/>
      <c r="M29" s="196" t="n">
        <f aca="false">SUM(M30:M30)</f>
        <v>0</v>
      </c>
      <c r="N29" s="195"/>
      <c r="O29" s="195" t="n">
        <f aca="false">SUM(O30:O30)</f>
        <v>0</v>
      </c>
      <c r="P29" s="195"/>
      <c r="Q29" s="195" t="n">
        <f aca="false">SUM(Q30:Q30)</f>
        <v>0</v>
      </c>
      <c r="R29" s="196"/>
      <c r="S29" s="196"/>
      <c r="T29" s="197"/>
      <c r="U29" s="198"/>
      <c r="V29" s="198" t="n">
        <f aca="false">SUM(V30:V30)</f>
        <v>0</v>
      </c>
      <c r="W29" s="198"/>
      <c r="X29" s="198"/>
      <c r="AG29" s="0" t="s">
        <v>117</v>
      </c>
    </row>
    <row r="30" customFormat="false" ht="12.75" hidden="false" customHeight="false" outlineLevel="1" collapsed="false">
      <c r="A30" s="199" t="n">
        <v>15</v>
      </c>
      <c r="B30" s="200" t="s">
        <v>167</v>
      </c>
      <c r="C30" s="201" t="s">
        <v>168</v>
      </c>
      <c r="D30" s="202" t="s">
        <v>169</v>
      </c>
      <c r="E30" s="203" t="n">
        <v>20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15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121</v>
      </c>
      <c r="T30" s="206" t="s">
        <v>132</v>
      </c>
      <c r="U30" s="207" t="n">
        <v>0</v>
      </c>
      <c r="V30" s="207" t="n">
        <f aca="false">ROUND(E30*U30,2)</f>
        <v>0</v>
      </c>
      <c r="W30" s="207"/>
      <c r="X30" s="207" t="s">
        <v>170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7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16</v>
      </c>
      <c r="B31" s="192" t="s">
        <v>70</v>
      </c>
      <c r="C31" s="193" t="s">
        <v>71</v>
      </c>
      <c r="D31" s="194"/>
      <c r="E31" s="195"/>
      <c r="F31" s="196"/>
      <c r="G31" s="196" t="n">
        <f aca="false">SUMIF(AG32:AG41,"&lt;&gt;NOR",G32:G41)</f>
        <v>0</v>
      </c>
      <c r="H31" s="196"/>
      <c r="I31" s="196" t="n">
        <f aca="false">SUM(I32:I41)</f>
        <v>0</v>
      </c>
      <c r="J31" s="196"/>
      <c r="K31" s="196" t="n">
        <f aca="false">SUM(K32:K41)</f>
        <v>0</v>
      </c>
      <c r="L31" s="196"/>
      <c r="M31" s="196" t="n">
        <f aca="false">SUM(M32:M41)</f>
        <v>0</v>
      </c>
      <c r="N31" s="195"/>
      <c r="O31" s="195" t="n">
        <f aca="false">SUM(O32:O41)</f>
        <v>0.13</v>
      </c>
      <c r="P31" s="195"/>
      <c r="Q31" s="195" t="n">
        <f aca="false">SUM(Q32:Q41)</f>
        <v>9.46</v>
      </c>
      <c r="R31" s="196"/>
      <c r="S31" s="196"/>
      <c r="T31" s="197"/>
      <c r="U31" s="198"/>
      <c r="V31" s="198" t="n">
        <f aca="false">SUM(V32:V41)</f>
        <v>103.35</v>
      </c>
      <c r="W31" s="198"/>
      <c r="X31" s="198"/>
      <c r="AG31" s="0" t="s">
        <v>117</v>
      </c>
    </row>
    <row r="32" customFormat="false" ht="12.75" hidden="false" customHeight="false" outlineLevel="1" collapsed="false">
      <c r="A32" s="209" t="n">
        <v>16</v>
      </c>
      <c r="B32" s="210" t="s">
        <v>172</v>
      </c>
      <c r="C32" s="211" t="s">
        <v>173</v>
      </c>
      <c r="D32" s="212" t="s">
        <v>174</v>
      </c>
      <c r="E32" s="213" t="n">
        <v>75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15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 t="s">
        <v>175</v>
      </c>
      <c r="S32" s="215" t="s">
        <v>131</v>
      </c>
      <c r="T32" s="216" t="s">
        <v>122</v>
      </c>
      <c r="U32" s="207" t="n">
        <v>0.06</v>
      </c>
      <c r="V32" s="207" t="n">
        <f aca="false">ROUND(E32*U32,2)</f>
        <v>4.5</v>
      </c>
      <c r="W32" s="207"/>
      <c r="X32" s="207" t="s">
        <v>12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17"/>
      <c r="B33" s="218"/>
      <c r="C33" s="219" t="s">
        <v>176</v>
      </c>
      <c r="D33" s="219"/>
      <c r="E33" s="219"/>
      <c r="F33" s="219"/>
      <c r="G33" s="219"/>
      <c r="H33" s="207"/>
      <c r="I33" s="207"/>
      <c r="J33" s="207"/>
      <c r="K33" s="207"/>
      <c r="L33" s="207"/>
      <c r="M33" s="207"/>
      <c r="N33" s="220"/>
      <c r="O33" s="220"/>
      <c r="P33" s="220"/>
      <c r="Q33" s="220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3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 t="n">
        <v>17</v>
      </c>
      <c r="B34" s="210" t="s">
        <v>177</v>
      </c>
      <c r="C34" s="211" t="s">
        <v>178</v>
      </c>
      <c r="D34" s="212" t="s">
        <v>174</v>
      </c>
      <c r="E34" s="213" t="n">
        <v>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15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175</v>
      </c>
      <c r="S34" s="215" t="s">
        <v>131</v>
      </c>
      <c r="T34" s="216" t="s">
        <v>122</v>
      </c>
      <c r="U34" s="207" t="n">
        <v>0.05</v>
      </c>
      <c r="V34" s="207" t="n">
        <f aca="false">ROUND(E34*U34,2)</f>
        <v>0.1</v>
      </c>
      <c r="W34" s="207"/>
      <c r="X34" s="207" t="s">
        <v>123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4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17"/>
      <c r="B35" s="218"/>
      <c r="C35" s="219" t="s">
        <v>176</v>
      </c>
      <c r="D35" s="219"/>
      <c r="E35" s="219"/>
      <c r="F35" s="219"/>
      <c r="G35" s="219"/>
      <c r="H35" s="207"/>
      <c r="I35" s="207"/>
      <c r="J35" s="207"/>
      <c r="K35" s="207"/>
      <c r="L35" s="207"/>
      <c r="M35" s="207"/>
      <c r="N35" s="220"/>
      <c r="O35" s="220"/>
      <c r="P35" s="220"/>
      <c r="Q35" s="220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3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 t="n">
        <v>18</v>
      </c>
      <c r="B36" s="210" t="s">
        <v>179</v>
      </c>
      <c r="C36" s="211" t="s">
        <v>180</v>
      </c>
      <c r="D36" s="212" t="s">
        <v>120</v>
      </c>
      <c r="E36" s="213" t="n">
        <v>74.71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15</v>
      </c>
      <c r="M36" s="215" t="n">
        <f aca="false">G36*(1+L36/100)</f>
        <v>0</v>
      </c>
      <c r="N36" s="213" t="n">
        <v>0.001</v>
      </c>
      <c r="O36" s="213" t="n">
        <f aca="false">ROUND(E36*N36,2)</f>
        <v>0.07</v>
      </c>
      <c r="P36" s="213" t="n">
        <v>0.062</v>
      </c>
      <c r="Q36" s="213" t="n">
        <f aca="false">ROUND(E36*P36,2)</f>
        <v>4.63</v>
      </c>
      <c r="R36" s="215" t="s">
        <v>175</v>
      </c>
      <c r="S36" s="215" t="s">
        <v>131</v>
      </c>
      <c r="T36" s="216" t="s">
        <v>132</v>
      </c>
      <c r="U36" s="207" t="n">
        <v>0.612</v>
      </c>
      <c r="V36" s="207" t="n">
        <f aca="false">ROUND(E36*U36,2)</f>
        <v>45.72</v>
      </c>
      <c r="W36" s="207"/>
      <c r="X36" s="207" t="s">
        <v>123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24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17"/>
      <c r="B37" s="218"/>
      <c r="C37" s="219" t="s">
        <v>181</v>
      </c>
      <c r="D37" s="219"/>
      <c r="E37" s="219"/>
      <c r="F37" s="219"/>
      <c r="G37" s="219"/>
      <c r="H37" s="207"/>
      <c r="I37" s="207"/>
      <c r="J37" s="207"/>
      <c r="K37" s="207"/>
      <c r="L37" s="207"/>
      <c r="M37" s="207"/>
      <c r="N37" s="220"/>
      <c r="O37" s="220"/>
      <c r="P37" s="220"/>
      <c r="Q37" s="220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3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 t="n">
        <v>19</v>
      </c>
      <c r="B38" s="210" t="s">
        <v>182</v>
      </c>
      <c r="C38" s="211" t="s">
        <v>183</v>
      </c>
      <c r="D38" s="212" t="s">
        <v>120</v>
      </c>
      <c r="E38" s="213" t="n">
        <v>10.5502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15</v>
      </c>
      <c r="M38" s="215" t="n">
        <f aca="false">G38*(1+L38/100)</f>
        <v>0</v>
      </c>
      <c r="N38" s="213" t="n">
        <v>0.001</v>
      </c>
      <c r="O38" s="213" t="n">
        <f aca="false">ROUND(E38*N38,2)</f>
        <v>0.01</v>
      </c>
      <c r="P38" s="213" t="n">
        <v>0.067</v>
      </c>
      <c r="Q38" s="213" t="n">
        <f aca="false">ROUND(E38*P38,2)</f>
        <v>0.71</v>
      </c>
      <c r="R38" s="215" t="s">
        <v>175</v>
      </c>
      <c r="S38" s="215" t="s">
        <v>131</v>
      </c>
      <c r="T38" s="216" t="s">
        <v>122</v>
      </c>
      <c r="U38" s="207" t="n">
        <v>0.533</v>
      </c>
      <c r="V38" s="207" t="n">
        <f aca="false">ROUND(E38*U38,2)</f>
        <v>5.62</v>
      </c>
      <c r="W38" s="207"/>
      <c r="X38" s="207" t="s">
        <v>12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17"/>
      <c r="B39" s="218"/>
      <c r="C39" s="219" t="s">
        <v>181</v>
      </c>
      <c r="D39" s="219"/>
      <c r="E39" s="219"/>
      <c r="F39" s="219"/>
      <c r="G39" s="219"/>
      <c r="H39" s="207"/>
      <c r="I39" s="207"/>
      <c r="J39" s="207"/>
      <c r="K39" s="207"/>
      <c r="L39" s="207"/>
      <c r="M39" s="207"/>
      <c r="N39" s="220"/>
      <c r="O39" s="220"/>
      <c r="P39" s="220"/>
      <c r="Q39" s="220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3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20</v>
      </c>
      <c r="B40" s="200" t="s">
        <v>184</v>
      </c>
      <c r="C40" s="201" t="s">
        <v>185</v>
      </c>
      <c r="D40" s="202" t="s">
        <v>129</v>
      </c>
      <c r="E40" s="203" t="n">
        <v>45.2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15</v>
      </c>
      <c r="M40" s="205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01507</v>
      </c>
      <c r="Q40" s="203" t="n">
        <f aca="false">ROUND(E40*P40,2)</f>
        <v>0.68</v>
      </c>
      <c r="R40" s="205" t="s">
        <v>175</v>
      </c>
      <c r="S40" s="205" t="s">
        <v>131</v>
      </c>
      <c r="T40" s="206" t="s">
        <v>122</v>
      </c>
      <c r="U40" s="207" t="n">
        <v>0.11</v>
      </c>
      <c r="V40" s="207" t="n">
        <f aca="false">ROUND(E40*U40,2)</f>
        <v>4.97</v>
      </c>
      <c r="W40" s="207"/>
      <c r="X40" s="207" t="s">
        <v>12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21</v>
      </c>
      <c r="B41" s="200" t="s">
        <v>186</v>
      </c>
      <c r="C41" s="201" t="s">
        <v>187</v>
      </c>
      <c r="D41" s="202" t="s">
        <v>129</v>
      </c>
      <c r="E41" s="203" t="n">
        <v>45.2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0</v>
      </c>
      <c r="N41" s="203" t="n">
        <v>0.00117</v>
      </c>
      <c r="O41" s="203" t="n">
        <f aca="false">ROUND(E41*N41,2)</f>
        <v>0.05</v>
      </c>
      <c r="P41" s="203" t="n">
        <v>0.076</v>
      </c>
      <c r="Q41" s="203" t="n">
        <f aca="false">ROUND(E41*P41,2)</f>
        <v>3.44</v>
      </c>
      <c r="R41" s="205"/>
      <c r="S41" s="205" t="s">
        <v>121</v>
      </c>
      <c r="T41" s="206" t="s">
        <v>132</v>
      </c>
      <c r="U41" s="207" t="n">
        <v>0.939</v>
      </c>
      <c r="V41" s="207" t="n">
        <f aca="false">ROUND(E41*U41,2)</f>
        <v>42.44</v>
      </c>
      <c r="W41" s="207"/>
      <c r="X41" s="207" t="s">
        <v>12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2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91" t="s">
        <v>116</v>
      </c>
      <c r="B42" s="192" t="s">
        <v>72</v>
      </c>
      <c r="C42" s="193" t="s">
        <v>73</v>
      </c>
      <c r="D42" s="194"/>
      <c r="E42" s="195"/>
      <c r="F42" s="196"/>
      <c r="G42" s="196" t="n">
        <f aca="false">SUMIF(AG43:AG44,"&lt;&gt;NOR",G43:G44)</f>
        <v>0</v>
      </c>
      <c r="H42" s="196"/>
      <c r="I42" s="196" t="n">
        <f aca="false">SUM(I43:I44)</f>
        <v>0</v>
      </c>
      <c r="J42" s="196"/>
      <c r="K42" s="196" t="n">
        <f aca="false">SUM(K43:K44)</f>
        <v>0</v>
      </c>
      <c r="L42" s="196"/>
      <c r="M42" s="196" t="n">
        <f aca="false">SUM(M43:M44)</f>
        <v>0</v>
      </c>
      <c r="N42" s="195"/>
      <c r="O42" s="195" t="n">
        <f aca="false">SUM(O43:O44)</f>
        <v>0</v>
      </c>
      <c r="P42" s="195"/>
      <c r="Q42" s="195" t="n">
        <f aca="false">SUM(Q43:Q44)</f>
        <v>0</v>
      </c>
      <c r="R42" s="196"/>
      <c r="S42" s="196"/>
      <c r="T42" s="197"/>
      <c r="U42" s="198"/>
      <c r="V42" s="198" t="n">
        <f aca="false">SUM(V43:V44)</f>
        <v>16.81</v>
      </c>
      <c r="W42" s="198"/>
      <c r="X42" s="198"/>
      <c r="AG42" s="0" t="s">
        <v>117</v>
      </c>
    </row>
    <row r="43" customFormat="false" ht="33.75" hidden="false" customHeight="false" outlineLevel="1" collapsed="false">
      <c r="A43" s="209" t="n">
        <v>22</v>
      </c>
      <c r="B43" s="210" t="s">
        <v>188</v>
      </c>
      <c r="C43" s="211" t="s">
        <v>189</v>
      </c>
      <c r="D43" s="212" t="s">
        <v>190</v>
      </c>
      <c r="E43" s="213" t="n">
        <v>8.8871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15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 t="s">
        <v>130</v>
      </c>
      <c r="S43" s="215" t="s">
        <v>131</v>
      </c>
      <c r="T43" s="216" t="s">
        <v>132</v>
      </c>
      <c r="U43" s="207" t="n">
        <v>1.892</v>
      </c>
      <c r="V43" s="207" t="n">
        <f aca="false">ROUND(E43*U43,2)</f>
        <v>16.81</v>
      </c>
      <c r="W43" s="207"/>
      <c r="X43" s="207" t="s">
        <v>191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9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1" collapsed="false">
      <c r="A44" s="217"/>
      <c r="B44" s="218"/>
      <c r="C44" s="219" t="s">
        <v>193</v>
      </c>
      <c r="D44" s="219"/>
      <c r="E44" s="219"/>
      <c r="F44" s="219"/>
      <c r="G44" s="219"/>
      <c r="H44" s="207"/>
      <c r="I44" s="207"/>
      <c r="J44" s="207"/>
      <c r="K44" s="207"/>
      <c r="L44" s="207"/>
      <c r="M44" s="207"/>
      <c r="N44" s="220"/>
      <c r="O44" s="220"/>
      <c r="P44" s="220"/>
      <c r="Q44" s="220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3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91" t="s">
        <v>116</v>
      </c>
      <c r="B45" s="192" t="s">
        <v>74</v>
      </c>
      <c r="C45" s="193" t="s">
        <v>75</v>
      </c>
      <c r="D45" s="194"/>
      <c r="E45" s="195"/>
      <c r="F45" s="196"/>
      <c r="G45" s="196" t="n">
        <f aca="false">SUMIF(AG46:AG53,"&lt;&gt;NOR",G46:G53)</f>
        <v>0</v>
      </c>
      <c r="H45" s="196"/>
      <c r="I45" s="196" t="n">
        <f aca="false">SUM(I46:I53)</f>
        <v>0</v>
      </c>
      <c r="J45" s="196"/>
      <c r="K45" s="196" t="n">
        <f aca="false">SUM(K46:K53)</f>
        <v>0</v>
      </c>
      <c r="L45" s="196"/>
      <c r="M45" s="196" t="n">
        <f aca="false">SUM(M46:M53)</f>
        <v>0</v>
      </c>
      <c r="N45" s="195"/>
      <c r="O45" s="195" t="n">
        <f aca="false">SUM(O46:O53)</f>
        <v>0</v>
      </c>
      <c r="P45" s="195"/>
      <c r="Q45" s="195" t="n">
        <f aca="false">SUM(Q46:Q53)</f>
        <v>0</v>
      </c>
      <c r="R45" s="196"/>
      <c r="S45" s="196"/>
      <c r="T45" s="197"/>
      <c r="U45" s="198"/>
      <c r="V45" s="198" t="n">
        <f aca="false">SUM(V46:V53)</f>
        <v>37.8</v>
      </c>
      <c r="W45" s="198"/>
      <c r="X45" s="198"/>
      <c r="AG45" s="0" t="s">
        <v>117</v>
      </c>
    </row>
    <row r="46" customFormat="false" ht="22.5" hidden="false" customHeight="false" outlineLevel="1" collapsed="false">
      <c r="A46" s="209" t="n">
        <v>23</v>
      </c>
      <c r="B46" s="210" t="s">
        <v>194</v>
      </c>
      <c r="C46" s="211" t="s">
        <v>195</v>
      </c>
      <c r="D46" s="212" t="s">
        <v>190</v>
      </c>
      <c r="E46" s="213" t="n">
        <v>9.45537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15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 t="s">
        <v>196</v>
      </c>
      <c r="S46" s="215" t="s">
        <v>131</v>
      </c>
      <c r="T46" s="216" t="s">
        <v>132</v>
      </c>
      <c r="U46" s="207" t="n">
        <v>1.816</v>
      </c>
      <c r="V46" s="207" t="n">
        <f aca="false">ROUND(E46*U46,2)</f>
        <v>17.17</v>
      </c>
      <c r="W46" s="207"/>
      <c r="X46" s="207" t="s">
        <v>197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98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true" outlineLevel="1" collapsed="false">
      <c r="A47" s="217"/>
      <c r="B47" s="218"/>
      <c r="C47" s="219" t="s">
        <v>199</v>
      </c>
      <c r="D47" s="219"/>
      <c r="E47" s="219"/>
      <c r="F47" s="219"/>
      <c r="G47" s="219"/>
      <c r="H47" s="207"/>
      <c r="I47" s="207"/>
      <c r="J47" s="207"/>
      <c r="K47" s="207"/>
      <c r="L47" s="207"/>
      <c r="M47" s="207"/>
      <c r="N47" s="220"/>
      <c r="O47" s="220"/>
      <c r="P47" s="220"/>
      <c r="Q47" s="220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3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21" t="str">
        <f aca="false">C47</f>
        <v>nebo vybouraných hmot nošením nebo přehazováním k místu nakládky přístupnému normálním dopravním prostředkům,</v>
      </c>
      <c r="BB47" s="208"/>
      <c r="BC47" s="208"/>
      <c r="BD47" s="208"/>
      <c r="BE47" s="208"/>
      <c r="BF47" s="208"/>
      <c r="BG47" s="208"/>
      <c r="BH47" s="208"/>
    </row>
    <row r="48" customFormat="false" ht="22.5" hidden="false" customHeight="false" outlineLevel="1" collapsed="false">
      <c r="A48" s="209" t="n">
        <v>24</v>
      </c>
      <c r="B48" s="210" t="s">
        <v>200</v>
      </c>
      <c r="C48" s="211" t="s">
        <v>201</v>
      </c>
      <c r="D48" s="212" t="s">
        <v>190</v>
      </c>
      <c r="E48" s="213" t="n">
        <v>9.45537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15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196</v>
      </c>
      <c r="S48" s="215" t="s">
        <v>131</v>
      </c>
      <c r="T48" s="216" t="s">
        <v>132</v>
      </c>
      <c r="U48" s="207" t="n">
        <v>0.75</v>
      </c>
      <c r="V48" s="207" t="n">
        <f aca="false">ROUND(E48*U48,2)</f>
        <v>7.09</v>
      </c>
      <c r="W48" s="207"/>
      <c r="X48" s="207" t="s">
        <v>197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9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17"/>
      <c r="B49" s="218"/>
      <c r="C49" s="219" t="s">
        <v>199</v>
      </c>
      <c r="D49" s="219"/>
      <c r="E49" s="219"/>
      <c r="F49" s="219"/>
      <c r="G49" s="219"/>
      <c r="H49" s="207"/>
      <c r="I49" s="207"/>
      <c r="J49" s="207"/>
      <c r="K49" s="207"/>
      <c r="L49" s="207"/>
      <c r="M49" s="207"/>
      <c r="N49" s="220"/>
      <c r="O49" s="220"/>
      <c r="P49" s="220"/>
      <c r="Q49" s="220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3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21" t="str">
        <f aca="false">C49</f>
        <v>nebo vybouraných hmot nošením nebo přehazováním k místu nakládky přístupnému normálním dopravním prostředkům,</v>
      </c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25</v>
      </c>
      <c r="B50" s="200" t="s">
        <v>202</v>
      </c>
      <c r="C50" s="201" t="s">
        <v>203</v>
      </c>
      <c r="D50" s="202" t="s">
        <v>190</v>
      </c>
      <c r="E50" s="203" t="n">
        <v>9.45537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15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 t="s">
        <v>175</v>
      </c>
      <c r="S50" s="205" t="s">
        <v>131</v>
      </c>
      <c r="T50" s="206" t="s">
        <v>132</v>
      </c>
      <c r="U50" s="207" t="n">
        <v>0.49</v>
      </c>
      <c r="V50" s="207" t="n">
        <f aca="false">ROUND(E50*U50,2)</f>
        <v>4.63</v>
      </c>
      <c r="W50" s="207"/>
      <c r="X50" s="207" t="s">
        <v>197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9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26</v>
      </c>
      <c r="B51" s="200" t="s">
        <v>204</v>
      </c>
      <c r="C51" s="201" t="s">
        <v>205</v>
      </c>
      <c r="D51" s="202" t="s">
        <v>190</v>
      </c>
      <c r="E51" s="203" t="n">
        <v>9.45537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 t="s">
        <v>175</v>
      </c>
      <c r="S51" s="205" t="s">
        <v>131</v>
      </c>
      <c r="T51" s="206" t="s">
        <v>132</v>
      </c>
      <c r="U51" s="207" t="n">
        <v>0</v>
      </c>
      <c r="V51" s="207" t="n">
        <f aca="false">ROUND(E51*U51,2)</f>
        <v>0</v>
      </c>
      <c r="W51" s="207"/>
      <c r="X51" s="207" t="s">
        <v>197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8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27</v>
      </c>
      <c r="B52" s="200" t="s">
        <v>206</v>
      </c>
      <c r="C52" s="201" t="s">
        <v>207</v>
      </c>
      <c r="D52" s="202" t="s">
        <v>190</v>
      </c>
      <c r="E52" s="203" t="n">
        <v>9.45537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15</v>
      </c>
      <c r="M52" s="205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5" t="s">
        <v>175</v>
      </c>
      <c r="S52" s="205" t="s">
        <v>131</v>
      </c>
      <c r="T52" s="206" t="s">
        <v>132</v>
      </c>
      <c r="U52" s="207" t="n">
        <v>0.942</v>
      </c>
      <c r="V52" s="207" t="n">
        <f aca="false">ROUND(E52*U52,2)</f>
        <v>8.91</v>
      </c>
      <c r="W52" s="207"/>
      <c r="X52" s="207" t="s">
        <v>197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98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28</v>
      </c>
      <c r="B53" s="200" t="s">
        <v>208</v>
      </c>
      <c r="C53" s="201" t="s">
        <v>209</v>
      </c>
      <c r="D53" s="202" t="s">
        <v>190</v>
      </c>
      <c r="E53" s="203" t="n">
        <v>9.45537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175</v>
      </c>
      <c r="S53" s="205" t="s">
        <v>131</v>
      </c>
      <c r="T53" s="206" t="s">
        <v>132</v>
      </c>
      <c r="U53" s="207" t="n">
        <v>0</v>
      </c>
      <c r="V53" s="207" t="n">
        <f aca="false">ROUND(E53*U53,2)</f>
        <v>0</v>
      </c>
      <c r="W53" s="207"/>
      <c r="X53" s="207" t="s">
        <v>197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9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191" t="s">
        <v>116</v>
      </c>
      <c r="B54" s="192" t="s">
        <v>76</v>
      </c>
      <c r="C54" s="193" t="s">
        <v>77</v>
      </c>
      <c r="D54" s="194"/>
      <c r="E54" s="195"/>
      <c r="F54" s="196"/>
      <c r="G54" s="196" t="n">
        <f aca="false">SUMIF(AG55:AG56,"&lt;&gt;NOR",G55:G56)</f>
        <v>0</v>
      </c>
      <c r="H54" s="196"/>
      <c r="I54" s="196" t="n">
        <f aca="false">SUM(I55:I56)</f>
        <v>0</v>
      </c>
      <c r="J54" s="196"/>
      <c r="K54" s="196" t="n">
        <f aca="false">SUM(K55:K56)</f>
        <v>0</v>
      </c>
      <c r="L54" s="196"/>
      <c r="M54" s="196" t="n">
        <f aca="false">SUM(M55:M56)</f>
        <v>0</v>
      </c>
      <c r="N54" s="195"/>
      <c r="O54" s="195" t="n">
        <f aca="false">SUM(O55:O56)</f>
        <v>0.11</v>
      </c>
      <c r="P54" s="195"/>
      <c r="Q54" s="195" t="n">
        <f aca="false">SUM(Q55:Q56)</f>
        <v>0.05</v>
      </c>
      <c r="R54" s="196"/>
      <c r="S54" s="196"/>
      <c r="T54" s="197"/>
      <c r="U54" s="198"/>
      <c r="V54" s="198" t="n">
        <f aca="false">SUM(V55:V56)</f>
        <v>31.28</v>
      </c>
      <c r="W54" s="198"/>
      <c r="X54" s="198"/>
      <c r="AG54" s="0" t="s">
        <v>117</v>
      </c>
    </row>
    <row r="55" customFormat="false" ht="33.75" hidden="false" customHeight="false" outlineLevel="1" collapsed="false">
      <c r="A55" s="199" t="n">
        <v>29</v>
      </c>
      <c r="B55" s="200" t="s">
        <v>210</v>
      </c>
      <c r="C55" s="201" t="s">
        <v>211</v>
      </c>
      <c r="D55" s="202" t="s">
        <v>129</v>
      </c>
      <c r="E55" s="203" t="n">
        <v>39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15</v>
      </c>
      <c r="M55" s="205" t="n">
        <f aca="false">G55*(1+L55/100)</f>
        <v>0</v>
      </c>
      <c r="N55" s="203" t="n">
        <v>0.00279</v>
      </c>
      <c r="O55" s="203" t="n">
        <f aca="false">ROUND(E55*N55,2)</f>
        <v>0.11</v>
      </c>
      <c r="P55" s="203" t="n">
        <v>0</v>
      </c>
      <c r="Q55" s="203" t="n">
        <f aca="false">ROUND(E55*P55,2)</f>
        <v>0</v>
      </c>
      <c r="R55" s="205" t="s">
        <v>212</v>
      </c>
      <c r="S55" s="205" t="s">
        <v>131</v>
      </c>
      <c r="T55" s="206" t="s">
        <v>122</v>
      </c>
      <c r="U55" s="207" t="n">
        <v>0.71</v>
      </c>
      <c r="V55" s="207" t="n">
        <f aca="false">ROUND(E55*U55,2)</f>
        <v>27.69</v>
      </c>
      <c r="W55" s="207"/>
      <c r="X55" s="207" t="s">
        <v>12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4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30</v>
      </c>
      <c r="B56" s="200" t="s">
        <v>213</v>
      </c>
      <c r="C56" s="201" t="s">
        <v>214</v>
      </c>
      <c r="D56" s="202" t="s">
        <v>129</v>
      </c>
      <c r="E56" s="203" t="n">
        <v>39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15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135</v>
      </c>
      <c r="Q56" s="203" t="n">
        <f aca="false">ROUND(E56*P56,2)</f>
        <v>0.05</v>
      </c>
      <c r="R56" s="205" t="s">
        <v>212</v>
      </c>
      <c r="S56" s="205" t="s">
        <v>131</v>
      </c>
      <c r="T56" s="206" t="s">
        <v>122</v>
      </c>
      <c r="U56" s="207" t="n">
        <v>0.092</v>
      </c>
      <c r="V56" s="207" t="n">
        <f aca="false">ROUND(E56*U56,2)</f>
        <v>3.59</v>
      </c>
      <c r="W56" s="207"/>
      <c r="X56" s="207" t="s">
        <v>123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4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16</v>
      </c>
      <c r="B57" s="192" t="s">
        <v>78</v>
      </c>
      <c r="C57" s="193" t="s">
        <v>79</v>
      </c>
      <c r="D57" s="194"/>
      <c r="E57" s="195"/>
      <c r="F57" s="196"/>
      <c r="G57" s="196" t="n">
        <f aca="false">SUMIF(AG58:AG74,"&lt;&gt;NOR",G58:G74)</f>
        <v>0</v>
      </c>
      <c r="H57" s="196"/>
      <c r="I57" s="196" t="n">
        <f aca="false">SUM(I58:I74)</f>
        <v>0</v>
      </c>
      <c r="J57" s="196"/>
      <c r="K57" s="196" t="n">
        <f aca="false">SUM(K58:K74)</f>
        <v>0</v>
      </c>
      <c r="L57" s="196"/>
      <c r="M57" s="196" t="n">
        <f aca="false">SUM(M58:M74)</f>
        <v>0</v>
      </c>
      <c r="N57" s="195"/>
      <c r="O57" s="195" t="n">
        <f aca="false">SUM(O58:O74)</f>
        <v>5.49</v>
      </c>
      <c r="P57" s="195"/>
      <c r="Q57" s="195" t="n">
        <f aca="false">SUM(Q58:Q74)</f>
        <v>0</v>
      </c>
      <c r="R57" s="196"/>
      <c r="S57" s="196"/>
      <c r="T57" s="197"/>
      <c r="U57" s="198"/>
      <c r="V57" s="198" t="n">
        <f aca="false">SUM(V58:V74)</f>
        <v>186</v>
      </c>
      <c r="W57" s="198"/>
      <c r="X57" s="198"/>
      <c r="AG57" s="0" t="s">
        <v>117</v>
      </c>
    </row>
    <row r="58" customFormat="false" ht="12.75" hidden="false" customHeight="false" outlineLevel="1" collapsed="false">
      <c r="A58" s="209" t="n">
        <v>31</v>
      </c>
      <c r="B58" s="210" t="s">
        <v>215</v>
      </c>
      <c r="C58" s="211" t="s">
        <v>216</v>
      </c>
      <c r="D58" s="212" t="s">
        <v>129</v>
      </c>
      <c r="E58" s="213" t="n">
        <v>45.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15</v>
      </c>
      <c r="M58" s="215" t="n">
        <f aca="false">G58*(1+L58/100)</f>
        <v>0</v>
      </c>
      <c r="N58" s="213" t="n">
        <v>0.00887</v>
      </c>
      <c r="O58" s="213" t="n">
        <f aca="false">ROUND(E58*N58,2)</f>
        <v>0.4</v>
      </c>
      <c r="P58" s="213" t="n">
        <v>0</v>
      </c>
      <c r="Q58" s="213" t="n">
        <f aca="false">ROUND(E58*P58,2)</f>
        <v>0</v>
      </c>
      <c r="R58" s="215" t="s">
        <v>139</v>
      </c>
      <c r="S58" s="215" t="s">
        <v>131</v>
      </c>
      <c r="T58" s="216" t="s">
        <v>132</v>
      </c>
      <c r="U58" s="207" t="n">
        <v>0.53</v>
      </c>
      <c r="V58" s="207" t="n">
        <f aca="false">ROUND(E58*U58,2)</f>
        <v>23.96</v>
      </c>
      <c r="W58" s="207"/>
      <c r="X58" s="207" t="s">
        <v>123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1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17"/>
      <c r="B59" s="218"/>
      <c r="C59" s="219" t="s">
        <v>218</v>
      </c>
      <c r="D59" s="219"/>
      <c r="E59" s="219"/>
      <c r="F59" s="219"/>
      <c r="G59" s="219"/>
      <c r="H59" s="207"/>
      <c r="I59" s="207"/>
      <c r="J59" s="207"/>
      <c r="K59" s="207"/>
      <c r="L59" s="207"/>
      <c r="M59" s="207"/>
      <c r="N59" s="220"/>
      <c r="O59" s="220"/>
      <c r="P59" s="220"/>
      <c r="Q59" s="220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3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21" t="str">
        <f aca="false">C59</f>
        <v>na montážní pěnu, zapravení omítky pod parapetem, těsnění spáry mezi parapetem a rámem okna, dodávka silikonu.</v>
      </c>
      <c r="BB59" s="208"/>
      <c r="BC59" s="208"/>
      <c r="BD59" s="208"/>
      <c r="BE59" s="208"/>
      <c r="BF59" s="208"/>
      <c r="BG59" s="208"/>
      <c r="BH59" s="208"/>
    </row>
    <row r="60" customFormat="false" ht="33.75" hidden="false" customHeight="false" outlineLevel="1" collapsed="false">
      <c r="A60" s="199" t="n">
        <v>32</v>
      </c>
      <c r="B60" s="200" t="s">
        <v>219</v>
      </c>
      <c r="C60" s="201" t="s">
        <v>220</v>
      </c>
      <c r="D60" s="202" t="s">
        <v>129</v>
      </c>
      <c r="E60" s="203" t="n">
        <v>198.67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15</v>
      </c>
      <c r="M60" s="205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 t="s">
        <v>221</v>
      </c>
      <c r="S60" s="205" t="s">
        <v>131</v>
      </c>
      <c r="T60" s="206" t="s">
        <v>132</v>
      </c>
      <c r="U60" s="207" t="n">
        <v>0.18</v>
      </c>
      <c r="V60" s="207" t="n">
        <f aca="false">ROUND(E60*U60,2)</f>
        <v>35.76</v>
      </c>
      <c r="W60" s="207"/>
      <c r="X60" s="207" t="s">
        <v>123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1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33.75" hidden="false" customHeight="false" outlineLevel="1" collapsed="false">
      <c r="A61" s="209" t="n">
        <v>33</v>
      </c>
      <c r="B61" s="210" t="s">
        <v>222</v>
      </c>
      <c r="C61" s="211" t="s">
        <v>223</v>
      </c>
      <c r="D61" s="212" t="s">
        <v>129</v>
      </c>
      <c r="E61" s="213" t="n">
        <v>45.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15</v>
      </c>
      <c r="M61" s="215" t="n">
        <f aca="false">G61*(1+L61/100)</f>
        <v>0</v>
      </c>
      <c r="N61" s="213" t="n">
        <v>0.00012</v>
      </c>
      <c r="O61" s="213" t="n">
        <f aca="false">ROUND(E61*N61,2)</f>
        <v>0.01</v>
      </c>
      <c r="P61" s="213" t="n">
        <v>0</v>
      </c>
      <c r="Q61" s="213" t="n">
        <f aca="false">ROUND(E61*P61,2)</f>
        <v>0</v>
      </c>
      <c r="R61" s="215" t="s">
        <v>221</v>
      </c>
      <c r="S61" s="215" t="s">
        <v>131</v>
      </c>
      <c r="T61" s="216" t="s">
        <v>132</v>
      </c>
      <c r="U61" s="207" t="n">
        <v>0.64</v>
      </c>
      <c r="V61" s="207" t="n">
        <f aca="false">ROUND(E61*U61,2)</f>
        <v>28.93</v>
      </c>
      <c r="W61" s="207"/>
      <c r="X61" s="207" t="s">
        <v>123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17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17"/>
      <c r="B62" s="218"/>
      <c r="C62" s="222" t="s">
        <v>224</v>
      </c>
      <c r="D62" s="222"/>
      <c r="E62" s="222"/>
      <c r="F62" s="222"/>
      <c r="G62" s="222"/>
      <c r="H62" s="207"/>
      <c r="I62" s="207"/>
      <c r="J62" s="207"/>
      <c r="K62" s="207"/>
      <c r="L62" s="207"/>
      <c r="M62" s="207"/>
      <c r="N62" s="220"/>
      <c r="O62" s="220"/>
      <c r="P62" s="220"/>
      <c r="Q62" s="220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225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199" t="n">
        <v>34</v>
      </c>
      <c r="B63" s="200" t="s">
        <v>226</v>
      </c>
      <c r="C63" s="201" t="s">
        <v>227</v>
      </c>
      <c r="D63" s="202" t="s">
        <v>129</v>
      </c>
      <c r="E63" s="203" t="n">
        <v>198.67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15</v>
      </c>
      <c r="M63" s="205" t="n">
        <f aca="false">G63*(1+L63/100)</f>
        <v>0</v>
      </c>
      <c r="N63" s="203" t="n">
        <v>2E-005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5" t="s">
        <v>221</v>
      </c>
      <c r="S63" s="205" t="s">
        <v>131</v>
      </c>
      <c r="T63" s="206" t="s">
        <v>122</v>
      </c>
      <c r="U63" s="207" t="n">
        <v>0.49</v>
      </c>
      <c r="V63" s="207" t="n">
        <f aca="false">ROUND(E63*U63,2)</f>
        <v>97.35</v>
      </c>
      <c r="W63" s="207"/>
      <c r="X63" s="207" t="s">
        <v>123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47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35</v>
      </c>
      <c r="B64" s="200" t="s">
        <v>228</v>
      </c>
      <c r="C64" s="201" t="s">
        <v>229</v>
      </c>
      <c r="D64" s="202" t="s">
        <v>174</v>
      </c>
      <c r="E64" s="203" t="n">
        <v>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3" t="n">
        <v>0.364</v>
      </c>
      <c r="O64" s="203" t="n">
        <f aca="false">ROUND(E64*N64,2)</f>
        <v>0.73</v>
      </c>
      <c r="P64" s="203" t="n">
        <v>0</v>
      </c>
      <c r="Q64" s="203" t="n">
        <f aca="false">ROUND(E64*P64,2)</f>
        <v>0</v>
      </c>
      <c r="R64" s="205"/>
      <c r="S64" s="205" t="s">
        <v>121</v>
      </c>
      <c r="T64" s="206" t="s">
        <v>132</v>
      </c>
      <c r="U64" s="207" t="n">
        <v>0</v>
      </c>
      <c r="V64" s="207" t="n">
        <f aca="false">ROUND(E64*U64,2)</f>
        <v>0</v>
      </c>
      <c r="W64" s="207"/>
      <c r="X64" s="207" t="s">
        <v>15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5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false" outlineLevel="1" collapsed="false">
      <c r="A65" s="199" t="n">
        <v>36</v>
      </c>
      <c r="B65" s="200" t="s">
        <v>230</v>
      </c>
      <c r="C65" s="201" t="s">
        <v>231</v>
      </c>
      <c r="D65" s="202" t="s">
        <v>174</v>
      </c>
      <c r="E65" s="203" t="n">
        <v>1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15</v>
      </c>
      <c r="M65" s="205" t="n">
        <f aca="false">G65*(1+L65/100)</f>
        <v>0</v>
      </c>
      <c r="N65" s="203" t="n">
        <v>0.412</v>
      </c>
      <c r="O65" s="203" t="n">
        <f aca="false">ROUND(E65*N65,2)</f>
        <v>0.41</v>
      </c>
      <c r="P65" s="203" t="n">
        <v>0</v>
      </c>
      <c r="Q65" s="203" t="n">
        <f aca="false">ROUND(E65*P65,2)</f>
        <v>0</v>
      </c>
      <c r="R65" s="205"/>
      <c r="S65" s="205" t="s">
        <v>121</v>
      </c>
      <c r="T65" s="206" t="s">
        <v>132</v>
      </c>
      <c r="U65" s="207" t="n">
        <v>0</v>
      </c>
      <c r="V65" s="207" t="n">
        <f aca="false">ROUND(E65*U65,2)</f>
        <v>0</v>
      </c>
      <c r="W65" s="207"/>
      <c r="X65" s="207" t="s">
        <v>155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56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37</v>
      </c>
      <c r="B66" s="200" t="s">
        <v>232</v>
      </c>
      <c r="C66" s="201" t="s">
        <v>233</v>
      </c>
      <c r="D66" s="202" t="s">
        <v>174</v>
      </c>
      <c r="E66" s="203" t="n">
        <v>15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15</v>
      </c>
      <c r="M66" s="205" t="n">
        <f aca="false">G66*(1+L66/100)</f>
        <v>0</v>
      </c>
      <c r="N66" s="203" t="n">
        <v>0.1052</v>
      </c>
      <c r="O66" s="203" t="n">
        <f aca="false">ROUND(E66*N66,2)</f>
        <v>1.58</v>
      </c>
      <c r="P66" s="203" t="n">
        <v>0</v>
      </c>
      <c r="Q66" s="203" t="n">
        <f aca="false">ROUND(E66*P66,2)</f>
        <v>0</v>
      </c>
      <c r="R66" s="205"/>
      <c r="S66" s="205" t="s">
        <v>121</v>
      </c>
      <c r="T66" s="206" t="s">
        <v>132</v>
      </c>
      <c r="U66" s="207" t="n">
        <v>0</v>
      </c>
      <c r="V66" s="207" t="n">
        <f aca="false">ROUND(E66*U66,2)</f>
        <v>0</v>
      </c>
      <c r="W66" s="207"/>
      <c r="X66" s="207" t="s">
        <v>155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5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2.5" hidden="false" customHeight="false" outlineLevel="1" collapsed="false">
      <c r="A67" s="199" t="n">
        <v>38</v>
      </c>
      <c r="B67" s="200" t="s">
        <v>234</v>
      </c>
      <c r="C67" s="201" t="s">
        <v>235</v>
      </c>
      <c r="D67" s="202" t="s">
        <v>174</v>
      </c>
      <c r="E67" s="203" t="n">
        <v>7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15</v>
      </c>
      <c r="M67" s="205" t="n">
        <f aca="false">G67*(1+L67/100)</f>
        <v>0</v>
      </c>
      <c r="N67" s="203" t="n">
        <v>0.16625</v>
      </c>
      <c r="O67" s="203" t="n">
        <f aca="false">ROUND(E67*N67,2)</f>
        <v>1.16</v>
      </c>
      <c r="P67" s="203" t="n">
        <v>0</v>
      </c>
      <c r="Q67" s="203" t="n">
        <f aca="false">ROUND(E67*P67,2)</f>
        <v>0</v>
      </c>
      <c r="R67" s="205"/>
      <c r="S67" s="205" t="s">
        <v>121</v>
      </c>
      <c r="T67" s="206" t="s">
        <v>132</v>
      </c>
      <c r="U67" s="207" t="n">
        <v>0</v>
      </c>
      <c r="V67" s="207" t="n">
        <f aca="false">ROUND(E67*U67,2)</f>
        <v>0</v>
      </c>
      <c r="W67" s="207"/>
      <c r="X67" s="207" t="s">
        <v>155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5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false" outlineLevel="1" collapsed="false">
      <c r="A68" s="199" t="n">
        <v>39</v>
      </c>
      <c r="B68" s="200" t="s">
        <v>236</v>
      </c>
      <c r="C68" s="201" t="s">
        <v>237</v>
      </c>
      <c r="D68" s="202" t="s">
        <v>174</v>
      </c>
      <c r="E68" s="203" t="n">
        <v>2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0</v>
      </c>
      <c r="N68" s="203" t="n">
        <v>0.14157</v>
      </c>
      <c r="O68" s="203" t="n">
        <f aca="false">ROUND(E68*N68,2)</f>
        <v>0.28</v>
      </c>
      <c r="P68" s="203" t="n">
        <v>0</v>
      </c>
      <c r="Q68" s="203" t="n">
        <f aca="false">ROUND(E68*P68,2)</f>
        <v>0</v>
      </c>
      <c r="R68" s="205"/>
      <c r="S68" s="205" t="s">
        <v>121</v>
      </c>
      <c r="T68" s="206" t="s">
        <v>132</v>
      </c>
      <c r="U68" s="207" t="n">
        <v>0</v>
      </c>
      <c r="V68" s="207" t="n">
        <f aca="false">ROUND(E68*U68,2)</f>
        <v>0</v>
      </c>
      <c r="W68" s="207"/>
      <c r="X68" s="207" t="s">
        <v>15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5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40</v>
      </c>
      <c r="B69" s="200" t="s">
        <v>238</v>
      </c>
      <c r="C69" s="201" t="s">
        <v>239</v>
      </c>
      <c r="D69" s="202" t="s">
        <v>174</v>
      </c>
      <c r="E69" s="203" t="n">
        <v>4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15</v>
      </c>
      <c r="M69" s="205" t="n">
        <f aca="false">G69*(1+L69/100)</f>
        <v>0</v>
      </c>
      <c r="N69" s="203" t="n">
        <v>0.0252</v>
      </c>
      <c r="O69" s="203" t="n">
        <f aca="false">ROUND(E69*N69,2)</f>
        <v>0.1</v>
      </c>
      <c r="P69" s="203" t="n">
        <v>0</v>
      </c>
      <c r="Q69" s="203" t="n">
        <f aca="false">ROUND(E69*P69,2)</f>
        <v>0</v>
      </c>
      <c r="R69" s="205"/>
      <c r="S69" s="205" t="s">
        <v>121</v>
      </c>
      <c r="T69" s="206" t="s">
        <v>132</v>
      </c>
      <c r="U69" s="207" t="n">
        <v>0</v>
      </c>
      <c r="V69" s="207" t="n">
        <f aca="false">ROUND(E69*U69,2)</f>
        <v>0</v>
      </c>
      <c r="W69" s="207"/>
      <c r="X69" s="207" t="s">
        <v>15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5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41</v>
      </c>
      <c r="B70" s="200" t="s">
        <v>240</v>
      </c>
      <c r="C70" s="201" t="s">
        <v>241</v>
      </c>
      <c r="D70" s="202" t="s">
        <v>174</v>
      </c>
      <c r="E70" s="203" t="n">
        <v>3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15</v>
      </c>
      <c r="M70" s="205" t="n">
        <f aca="false">G70*(1+L70/100)</f>
        <v>0</v>
      </c>
      <c r="N70" s="203" t="n">
        <v>0.0222</v>
      </c>
      <c r="O70" s="203" t="n">
        <f aca="false">ROUND(E70*N70,2)</f>
        <v>0.07</v>
      </c>
      <c r="P70" s="203" t="n">
        <v>0</v>
      </c>
      <c r="Q70" s="203" t="n">
        <f aca="false">ROUND(E70*P70,2)</f>
        <v>0</v>
      </c>
      <c r="R70" s="205"/>
      <c r="S70" s="205" t="s">
        <v>121</v>
      </c>
      <c r="T70" s="206" t="s">
        <v>132</v>
      </c>
      <c r="U70" s="207" t="n">
        <v>0</v>
      </c>
      <c r="V70" s="207" t="n">
        <f aca="false">ROUND(E70*U70,2)</f>
        <v>0</v>
      </c>
      <c r="W70" s="207"/>
      <c r="X70" s="207" t="s">
        <v>155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5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42</v>
      </c>
      <c r="B71" s="200" t="s">
        <v>242</v>
      </c>
      <c r="C71" s="201" t="s">
        <v>243</v>
      </c>
      <c r="D71" s="202" t="s">
        <v>174</v>
      </c>
      <c r="E71" s="203" t="n">
        <v>8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5</v>
      </c>
      <c r="M71" s="205" t="n">
        <f aca="false">G71*(1+L71/100)</f>
        <v>0</v>
      </c>
      <c r="N71" s="203" t="n">
        <v>0.04719</v>
      </c>
      <c r="O71" s="203" t="n">
        <f aca="false">ROUND(E71*N71,2)</f>
        <v>0.38</v>
      </c>
      <c r="P71" s="203" t="n">
        <v>0</v>
      </c>
      <c r="Q71" s="203" t="n">
        <f aca="false">ROUND(E71*P71,2)</f>
        <v>0</v>
      </c>
      <c r="R71" s="205"/>
      <c r="S71" s="205" t="s">
        <v>121</v>
      </c>
      <c r="T71" s="206" t="s">
        <v>132</v>
      </c>
      <c r="U71" s="207" t="n">
        <v>0</v>
      </c>
      <c r="V71" s="207" t="n">
        <f aca="false">ROUND(E71*U71,2)</f>
        <v>0</v>
      </c>
      <c r="W71" s="207"/>
      <c r="X71" s="207" t="s">
        <v>15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5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209" t="n">
        <v>43</v>
      </c>
      <c r="B72" s="210" t="s">
        <v>244</v>
      </c>
      <c r="C72" s="211" t="s">
        <v>245</v>
      </c>
      <c r="D72" s="212" t="s">
        <v>174</v>
      </c>
      <c r="E72" s="213" t="n">
        <v>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15</v>
      </c>
      <c r="M72" s="215" t="n">
        <f aca="false">G72*(1+L72/100)</f>
        <v>0</v>
      </c>
      <c r="N72" s="213" t="n">
        <v>0.1848</v>
      </c>
      <c r="O72" s="213" t="n">
        <f aca="false">ROUND(E72*N72,2)</f>
        <v>0.37</v>
      </c>
      <c r="P72" s="213" t="n">
        <v>0</v>
      </c>
      <c r="Q72" s="213" t="n">
        <f aca="false">ROUND(E72*P72,2)</f>
        <v>0</v>
      </c>
      <c r="R72" s="215"/>
      <c r="S72" s="215" t="s">
        <v>121</v>
      </c>
      <c r="T72" s="216" t="s">
        <v>132</v>
      </c>
      <c r="U72" s="207" t="n">
        <v>0</v>
      </c>
      <c r="V72" s="207" t="n">
        <f aca="false">ROUND(E72*U72,2)</f>
        <v>0</v>
      </c>
      <c r="W72" s="207"/>
      <c r="X72" s="207" t="s">
        <v>155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5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17" t="n">
        <v>44</v>
      </c>
      <c r="B73" s="218" t="s">
        <v>246</v>
      </c>
      <c r="C73" s="223" t="s">
        <v>247</v>
      </c>
      <c r="D73" s="224" t="s">
        <v>35</v>
      </c>
      <c r="E73" s="225"/>
      <c r="F73" s="226"/>
      <c r="G73" s="207" t="n">
        <f aca="false">ROUND(E73*F73,2)</f>
        <v>0</v>
      </c>
      <c r="H73" s="226"/>
      <c r="I73" s="207" t="n">
        <f aca="false">ROUND(E73*H73,2)</f>
        <v>0</v>
      </c>
      <c r="J73" s="226"/>
      <c r="K73" s="207" t="n">
        <f aca="false">ROUND(E73*J73,2)</f>
        <v>0</v>
      </c>
      <c r="L73" s="207" t="n">
        <v>15</v>
      </c>
      <c r="M73" s="207" t="n">
        <f aca="false">G73*(1+L73/100)</f>
        <v>0</v>
      </c>
      <c r="N73" s="220" t="n">
        <v>0</v>
      </c>
      <c r="O73" s="220" t="n">
        <f aca="false">ROUND(E73*N73,2)</f>
        <v>0</v>
      </c>
      <c r="P73" s="220" t="n">
        <v>0</v>
      </c>
      <c r="Q73" s="220" t="n">
        <f aca="false">ROUND(E73*P73,2)</f>
        <v>0</v>
      </c>
      <c r="R73" s="207" t="s">
        <v>221</v>
      </c>
      <c r="S73" s="207" t="s">
        <v>131</v>
      </c>
      <c r="T73" s="207" t="s">
        <v>122</v>
      </c>
      <c r="U73" s="207" t="n">
        <v>0</v>
      </c>
      <c r="V73" s="207" t="n">
        <f aca="false">ROUND(E73*U73,2)</f>
        <v>0</v>
      </c>
      <c r="W73" s="207"/>
      <c r="X73" s="207" t="s">
        <v>191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9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17"/>
      <c r="B74" s="218"/>
      <c r="C74" s="227" t="s">
        <v>248</v>
      </c>
      <c r="D74" s="227"/>
      <c r="E74" s="227"/>
      <c r="F74" s="227"/>
      <c r="G74" s="227"/>
      <c r="H74" s="207"/>
      <c r="I74" s="207"/>
      <c r="J74" s="207"/>
      <c r="K74" s="207"/>
      <c r="L74" s="207"/>
      <c r="M74" s="207"/>
      <c r="N74" s="220"/>
      <c r="O74" s="220"/>
      <c r="P74" s="220"/>
      <c r="Q74" s="220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3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16</v>
      </c>
      <c r="B75" s="192" t="s">
        <v>80</v>
      </c>
      <c r="C75" s="193" t="s">
        <v>81</v>
      </c>
      <c r="D75" s="194"/>
      <c r="E75" s="195"/>
      <c r="F75" s="196"/>
      <c r="G75" s="196" t="n">
        <f aca="false">SUMIF(AG76:AG77,"&lt;&gt;NOR",G76:G77)</f>
        <v>0</v>
      </c>
      <c r="H75" s="196"/>
      <c r="I75" s="196" t="n">
        <f aca="false">SUM(I76:I77)</f>
        <v>0</v>
      </c>
      <c r="J75" s="196"/>
      <c r="K75" s="196" t="n">
        <f aca="false">SUM(K76:K77)</f>
        <v>0</v>
      </c>
      <c r="L75" s="196"/>
      <c r="M75" s="196" t="n">
        <f aca="false">SUM(M76:M77)</f>
        <v>0</v>
      </c>
      <c r="N75" s="195"/>
      <c r="O75" s="195" t="n">
        <f aca="false">SUM(O76:O77)</f>
        <v>0.01</v>
      </c>
      <c r="P75" s="195"/>
      <c r="Q75" s="195" t="n">
        <f aca="false">SUM(Q76:Q77)</f>
        <v>0</v>
      </c>
      <c r="R75" s="196"/>
      <c r="S75" s="196"/>
      <c r="T75" s="197"/>
      <c r="U75" s="198"/>
      <c r="V75" s="198" t="n">
        <f aca="false">SUM(V76:V77)</f>
        <v>8.01</v>
      </c>
      <c r="W75" s="198"/>
      <c r="X75" s="198"/>
      <c r="AG75" s="0" t="s">
        <v>117</v>
      </c>
    </row>
    <row r="76" customFormat="false" ht="12.75" hidden="false" customHeight="false" outlineLevel="1" collapsed="false">
      <c r="A76" s="199" t="n">
        <v>45</v>
      </c>
      <c r="B76" s="200" t="s">
        <v>249</v>
      </c>
      <c r="C76" s="201" t="s">
        <v>250</v>
      </c>
      <c r="D76" s="202" t="s">
        <v>120</v>
      </c>
      <c r="E76" s="203" t="n">
        <v>59.60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15</v>
      </c>
      <c r="M76" s="205" t="n">
        <f aca="false">G76*(1+L76/100)</f>
        <v>0</v>
      </c>
      <c r="N76" s="203" t="n">
        <v>7E-005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5" t="s">
        <v>251</v>
      </c>
      <c r="S76" s="205" t="s">
        <v>131</v>
      </c>
      <c r="T76" s="206" t="s">
        <v>132</v>
      </c>
      <c r="U76" s="207" t="n">
        <v>0.03248</v>
      </c>
      <c r="V76" s="207" t="n">
        <f aca="false">ROUND(E76*U76,2)</f>
        <v>1.94</v>
      </c>
      <c r="W76" s="207"/>
      <c r="X76" s="207" t="s">
        <v>123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17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46</v>
      </c>
      <c r="B77" s="200" t="s">
        <v>252</v>
      </c>
      <c r="C77" s="201" t="s">
        <v>253</v>
      </c>
      <c r="D77" s="202" t="s">
        <v>120</v>
      </c>
      <c r="E77" s="203" t="n">
        <v>59.601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15</v>
      </c>
      <c r="M77" s="205" t="n">
        <f aca="false">G77*(1+L77/100)</f>
        <v>0</v>
      </c>
      <c r="N77" s="203" t="n">
        <v>0.00014</v>
      </c>
      <c r="O77" s="203" t="n">
        <f aca="false">ROUND(E77*N77,2)</f>
        <v>0.01</v>
      </c>
      <c r="P77" s="203" t="n">
        <v>0</v>
      </c>
      <c r="Q77" s="203" t="n">
        <f aca="false">ROUND(E77*P77,2)</f>
        <v>0</v>
      </c>
      <c r="R77" s="205" t="s">
        <v>251</v>
      </c>
      <c r="S77" s="205" t="s">
        <v>131</v>
      </c>
      <c r="T77" s="206" t="s">
        <v>132</v>
      </c>
      <c r="U77" s="207" t="n">
        <v>0.10191</v>
      </c>
      <c r="V77" s="207" t="n">
        <f aca="false">ROUND(E77*U77,2)</f>
        <v>6.07</v>
      </c>
      <c r="W77" s="207"/>
      <c r="X77" s="207" t="s">
        <v>123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17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16</v>
      </c>
      <c r="B78" s="192" t="s">
        <v>82</v>
      </c>
      <c r="C78" s="193" t="s">
        <v>83</v>
      </c>
      <c r="D78" s="194"/>
      <c r="E78" s="195"/>
      <c r="F78" s="196"/>
      <c r="G78" s="196" t="n">
        <f aca="false">SUMIF(AG79:AG79,"&lt;&gt;NOR",G79:G79)</f>
        <v>0</v>
      </c>
      <c r="H78" s="196"/>
      <c r="I78" s="196" t="n">
        <f aca="false">SUM(I79:I79)</f>
        <v>0</v>
      </c>
      <c r="J78" s="196"/>
      <c r="K78" s="196" t="n">
        <f aca="false">SUM(K79:K79)</f>
        <v>0</v>
      </c>
      <c r="L78" s="196"/>
      <c r="M78" s="196" t="n">
        <f aca="false">SUM(M79:M79)</f>
        <v>0</v>
      </c>
      <c r="N78" s="195"/>
      <c r="O78" s="195" t="n">
        <f aca="false">SUM(O79:O79)</f>
        <v>0.19</v>
      </c>
      <c r="P78" s="195"/>
      <c r="Q78" s="195" t="n">
        <f aca="false">SUM(Q79:Q79)</f>
        <v>0</v>
      </c>
      <c r="R78" s="196"/>
      <c r="S78" s="196"/>
      <c r="T78" s="197"/>
      <c r="U78" s="198"/>
      <c r="V78" s="198" t="n">
        <f aca="false">SUM(V79:V79)</f>
        <v>14.98</v>
      </c>
      <c r="W78" s="198"/>
      <c r="X78" s="198"/>
      <c r="AG78" s="0" t="s">
        <v>117</v>
      </c>
    </row>
    <row r="79" customFormat="false" ht="12.75" hidden="false" customHeight="false" outlineLevel="1" collapsed="false">
      <c r="A79" s="199" t="n">
        <v>47</v>
      </c>
      <c r="B79" s="200" t="s">
        <v>254</v>
      </c>
      <c r="C79" s="201" t="s">
        <v>255</v>
      </c>
      <c r="D79" s="202" t="s">
        <v>120</v>
      </c>
      <c r="E79" s="203" t="n">
        <v>49.9456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15</v>
      </c>
      <c r="M79" s="205" t="n">
        <f aca="false">G79*(1+L79/100)</f>
        <v>0</v>
      </c>
      <c r="N79" s="203" t="n">
        <v>0.00382</v>
      </c>
      <c r="O79" s="203" t="n">
        <f aca="false">ROUND(E79*N79,2)</f>
        <v>0.19</v>
      </c>
      <c r="P79" s="203" t="n">
        <v>0</v>
      </c>
      <c r="Q79" s="203" t="n">
        <f aca="false">ROUND(E79*P79,2)</f>
        <v>0</v>
      </c>
      <c r="R79" s="205" t="s">
        <v>256</v>
      </c>
      <c r="S79" s="205" t="s">
        <v>131</v>
      </c>
      <c r="T79" s="206" t="s">
        <v>122</v>
      </c>
      <c r="U79" s="207" t="n">
        <v>0.3</v>
      </c>
      <c r="V79" s="207" t="n">
        <f aca="false">ROUND(E79*U79,2)</f>
        <v>14.98</v>
      </c>
      <c r="W79" s="207"/>
      <c r="X79" s="207" t="s">
        <v>123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47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91" t="s">
        <v>116</v>
      </c>
      <c r="B80" s="192" t="s">
        <v>29</v>
      </c>
      <c r="C80" s="193" t="s">
        <v>30</v>
      </c>
      <c r="D80" s="194"/>
      <c r="E80" s="195"/>
      <c r="F80" s="196"/>
      <c r="G80" s="196" t="n">
        <f aca="false">SUMIF(AG81:AG82,"&lt;&gt;NOR",G81:G82)</f>
        <v>0</v>
      </c>
      <c r="H80" s="196"/>
      <c r="I80" s="196" t="n">
        <f aca="false">SUM(I81:I82)</f>
        <v>0</v>
      </c>
      <c r="J80" s="196"/>
      <c r="K80" s="196" t="n">
        <f aca="false">SUM(K81:K82)</f>
        <v>0</v>
      </c>
      <c r="L80" s="196"/>
      <c r="M80" s="196" t="n">
        <f aca="false">SUM(M81:M82)</f>
        <v>0</v>
      </c>
      <c r="N80" s="195"/>
      <c r="O80" s="195" t="n">
        <f aca="false">SUM(O81:O82)</f>
        <v>0</v>
      </c>
      <c r="P80" s="195"/>
      <c r="Q80" s="195" t="n">
        <f aca="false">SUM(Q81:Q82)</f>
        <v>0</v>
      </c>
      <c r="R80" s="196"/>
      <c r="S80" s="196"/>
      <c r="T80" s="197"/>
      <c r="U80" s="198"/>
      <c r="V80" s="198" t="n">
        <f aca="false">SUM(V81:V82)</f>
        <v>0</v>
      </c>
      <c r="W80" s="198"/>
      <c r="X80" s="198"/>
      <c r="AG80" s="0" t="s">
        <v>117</v>
      </c>
    </row>
    <row r="81" customFormat="false" ht="12.75" hidden="false" customHeight="false" outlineLevel="1" collapsed="false">
      <c r="A81" s="199" t="n">
        <v>48</v>
      </c>
      <c r="B81" s="200" t="s">
        <v>257</v>
      </c>
      <c r="C81" s="201" t="s">
        <v>258</v>
      </c>
      <c r="D81" s="202" t="s">
        <v>35</v>
      </c>
      <c r="E81" s="203" t="n">
        <v>2.4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15</v>
      </c>
      <c r="M81" s="205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5"/>
      <c r="S81" s="205" t="s">
        <v>131</v>
      </c>
      <c r="T81" s="206" t="s">
        <v>132</v>
      </c>
      <c r="U81" s="207" t="n">
        <v>0</v>
      </c>
      <c r="V81" s="207" t="n">
        <f aca="false">ROUND(E81*U81,2)</f>
        <v>0</v>
      </c>
      <c r="W81" s="207"/>
      <c r="X81" s="207" t="s">
        <v>259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60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49</v>
      </c>
      <c r="B82" s="200" t="s">
        <v>261</v>
      </c>
      <c r="C82" s="201" t="s">
        <v>262</v>
      </c>
      <c r="D82" s="202" t="s">
        <v>263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15</v>
      </c>
      <c r="M82" s="205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5"/>
      <c r="S82" s="205" t="s">
        <v>131</v>
      </c>
      <c r="T82" s="206" t="s">
        <v>132</v>
      </c>
      <c r="U82" s="207" t="n">
        <v>0</v>
      </c>
      <c r="V82" s="207" t="n">
        <f aca="false">ROUND(E82*U82,2)</f>
        <v>0</v>
      </c>
      <c r="W82" s="207"/>
      <c r="X82" s="207" t="s">
        <v>259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64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0" collapsed="false">
      <c r="A83" s="191" t="s">
        <v>116</v>
      </c>
      <c r="B83" s="192" t="s">
        <v>31</v>
      </c>
      <c r="C83" s="193" t="s">
        <v>32</v>
      </c>
      <c r="D83" s="194"/>
      <c r="E83" s="195"/>
      <c r="F83" s="196"/>
      <c r="G83" s="196" t="n">
        <f aca="false">SUMIF(AG84:AG85,"&lt;&gt;NOR",G84:G85)</f>
        <v>0</v>
      </c>
      <c r="H83" s="196"/>
      <c r="I83" s="196" t="n">
        <f aca="false">SUM(I84:I85)</f>
        <v>0</v>
      </c>
      <c r="J83" s="196"/>
      <c r="K83" s="196" t="n">
        <f aca="false">SUM(K84:K85)</f>
        <v>0</v>
      </c>
      <c r="L83" s="196"/>
      <c r="M83" s="196" t="n">
        <f aca="false">SUM(M84:M85)</f>
        <v>0</v>
      </c>
      <c r="N83" s="195"/>
      <c r="O83" s="195" t="n">
        <f aca="false">SUM(O84:O85)</f>
        <v>0</v>
      </c>
      <c r="P83" s="195"/>
      <c r="Q83" s="195" t="n">
        <f aca="false">SUM(Q84:Q85)</f>
        <v>0</v>
      </c>
      <c r="R83" s="196"/>
      <c r="S83" s="196"/>
      <c r="T83" s="197"/>
      <c r="U83" s="198"/>
      <c r="V83" s="198" t="n">
        <f aca="false">SUM(V84:V85)</f>
        <v>0</v>
      </c>
      <c r="W83" s="198"/>
      <c r="X83" s="198"/>
      <c r="AG83" s="0" t="s">
        <v>117</v>
      </c>
    </row>
    <row r="84" customFormat="false" ht="12.75" hidden="false" customHeight="false" outlineLevel="1" collapsed="false">
      <c r="A84" s="199" t="n">
        <v>50</v>
      </c>
      <c r="B84" s="200" t="s">
        <v>265</v>
      </c>
      <c r="C84" s="201" t="s">
        <v>266</v>
      </c>
      <c r="D84" s="202" t="s">
        <v>263</v>
      </c>
      <c r="E84" s="203" t="n">
        <v>1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15</v>
      </c>
      <c r="M84" s="205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5"/>
      <c r="S84" s="205" t="s">
        <v>131</v>
      </c>
      <c r="T84" s="206" t="s">
        <v>132</v>
      </c>
      <c r="U84" s="207" t="n">
        <v>0</v>
      </c>
      <c r="V84" s="207" t="n">
        <f aca="false">ROUND(E84*U84,2)</f>
        <v>0</v>
      </c>
      <c r="W84" s="207"/>
      <c r="X84" s="207" t="s">
        <v>259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67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 t="n">
        <v>51</v>
      </c>
      <c r="B85" s="210" t="s">
        <v>268</v>
      </c>
      <c r="C85" s="211" t="s">
        <v>269</v>
      </c>
      <c r="D85" s="212" t="s">
        <v>263</v>
      </c>
      <c r="E85" s="213" t="n">
        <v>1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15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31</v>
      </c>
      <c r="T85" s="216" t="s">
        <v>132</v>
      </c>
      <c r="U85" s="207" t="n">
        <v>0</v>
      </c>
      <c r="V85" s="207" t="n">
        <f aca="false">ROUND(E85*U85,2)</f>
        <v>0</v>
      </c>
      <c r="W85" s="207"/>
      <c r="X85" s="207" t="s">
        <v>25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67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0" collapsed="false">
      <c r="A86" s="169"/>
      <c r="B86" s="175"/>
      <c r="C86" s="228"/>
      <c r="D86" s="177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AE86" s="0" t="n">
        <v>15</v>
      </c>
      <c r="AF86" s="0" t="n">
        <v>21</v>
      </c>
      <c r="AG86" s="0" t="s">
        <v>103</v>
      </c>
    </row>
    <row r="87" customFormat="false" ht="12.75" hidden="false" customHeight="false" outlineLevel="0" collapsed="false">
      <c r="A87" s="229"/>
      <c r="B87" s="230" t="s">
        <v>25</v>
      </c>
      <c r="C87" s="231"/>
      <c r="D87" s="232"/>
      <c r="E87" s="233"/>
      <c r="F87" s="233"/>
      <c r="G87" s="234" t="n">
        <f aca="false">G8+G22+G29+G31+G42+G45+G54+G57+G75+G78+G80+G83</f>
        <v>0</v>
      </c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AE87" s="0" t="n">
        <f aca="false">SUMIF(L7:L85,AE86,G7:G85)</f>
        <v>0</v>
      </c>
      <c r="AF87" s="0" t="n">
        <f aca="false">SUMIF(L7:L85,AF86,G7:G85)</f>
        <v>0</v>
      </c>
      <c r="AG87" s="0" t="s">
        <v>270</v>
      </c>
    </row>
    <row r="88" customFormat="false" ht="12.75" hidden="false" customHeight="false" outlineLevel="0" collapsed="false">
      <c r="C88" s="235"/>
      <c r="D88" s="113"/>
      <c r="AG88" s="0" t="s">
        <v>271</v>
      </c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</sheetData>
  <sheetProtection algorithmName="SHA-512" hashValue="G5lGSsyvtx0juar51RBhyqzlhBwxF57pBC3WAZEvL/URRUWi7rz65QS995IkP0goeb79SdHhpbmxEGXmZeUkSw==" saltValue="uvXgjSntvYSMitZfNktYuQ==" spinCount="100000" sheet="true"/>
  <mergeCells count="19">
    <mergeCell ref="A1:G1"/>
    <mergeCell ref="C2:G2"/>
    <mergeCell ref="C3:G3"/>
    <mergeCell ref="C4:G4"/>
    <mergeCell ref="C13:G13"/>
    <mergeCell ref="C15:G15"/>
    <mergeCell ref="C19:G19"/>
    <mergeCell ref="C25:G25"/>
    <mergeCell ref="C27:G27"/>
    <mergeCell ref="C33:G33"/>
    <mergeCell ref="C35:G35"/>
    <mergeCell ref="C37:G37"/>
    <mergeCell ref="C39:G39"/>
    <mergeCell ref="C44:G44"/>
    <mergeCell ref="C47:G47"/>
    <mergeCell ref="C49:G49"/>
    <mergeCell ref="C59:G59"/>
    <mergeCell ref="C62:G62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Dagmar Horinová</cp:lastModifiedBy>
  <cp:lastPrinted>2019-03-19T12:27:02Z</cp:lastPrinted>
  <dcterms:modified xsi:type="dcterms:W3CDTF">2022-03-17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