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 stavby" sheetId="2" state="visible" r:id="rId3"/>
    <sheet name="01.1 - SO 01.1 Kanalizace..." sheetId="3" state="visible" r:id="rId4"/>
    <sheet name="01.2 - SO 01.1 Čerpací st..." sheetId="4" state="visible" r:id="rId5"/>
    <sheet name="02 - SO 02 Vodovod, přeložky" sheetId="5" state="visible" r:id="rId6"/>
    <sheet name="03 - SO 03 Kanalizační př..." sheetId="6" state="visible" r:id="rId7"/>
    <sheet name="04 - SO 04 Přípojka NN" sheetId="7" state="visible" r:id="rId8"/>
  </sheets>
  <externalReferences>
    <externalReference r:id="rId9"/>
  </externalReferences>
  <definedNames>
    <definedName function="false" hidden="false" localSheetId="2" name="_xlnm.Print_Area" vbProcedure="false">'01.1 - SO 01.1 Kanalizace...'!$C$4:$J$76,'01.1 - SO 01.1 Kanalizace...'!$C$82:$J$112,'01.1 - SO 01.1 Kanalizace...'!$C$118:$K$269</definedName>
    <definedName function="false" hidden="false" localSheetId="2" name="_xlnm.Print_Titles" vbProcedure="false">'01.1 - SO 01.1 Kanalizace...'!$130:$130</definedName>
    <definedName function="false" hidden="true" localSheetId="2" name="_xlnm._FilterDatabase" vbProcedure="false">'01.1 - SO 01.1 Kanalizace...'!$C$130:$K$269</definedName>
    <definedName function="false" hidden="false" localSheetId="3" name="_xlnm.Print_Area" vbProcedure="false">'01.2 - SO 01.1 Čerpací st...'!$C$4:$J$76,'01.2 - SO 01.1 Čerpací st...'!$C$82:$J$115,'01.2 - SO 01.1 Čerpací st...'!$C$121:$K$347</definedName>
    <definedName function="false" hidden="false" localSheetId="3" name="_xlnm.Print_Titles" vbProcedure="false">'01.2 - SO 01.1 Čerpací st...'!$133:$133</definedName>
    <definedName function="false" hidden="true" localSheetId="3" name="_xlnm._FilterDatabase" vbProcedure="false">'01.2 - SO 01.1 Čerpací st...'!$C$133:$K$347</definedName>
    <definedName function="false" hidden="false" localSheetId="4" name="_xlnm.Print_Area" vbProcedure="false">'02 - SO 02 Vodovod, přeložky'!$C$4:$J$76,'02 - SO 02 Vodovod, přeložky'!$C$82:$J$109,'02 - SO 02 Vodovod, přeložky'!$C$115:$K$278</definedName>
    <definedName function="false" hidden="false" localSheetId="4" name="_xlnm.Print_Titles" vbProcedure="false">'02 - SO 02 Vodovod, přeložky'!$127:$127</definedName>
    <definedName function="false" hidden="true" localSheetId="4" name="_xlnm._FilterDatabase" vbProcedure="false">'02 - SO 02 Vodovod, přeložky'!$C$127:$K$278</definedName>
    <definedName function="false" hidden="false" localSheetId="5" name="_xlnm.Print_Area" vbProcedure="false">'03 - SO 03 Kanalizační př...'!$C$4:$J$76,'03 - SO 03 Kanalizační př...'!$C$82:$J$105,'03 - SO 03 Kanalizační př...'!$C$111:$K$210</definedName>
    <definedName function="false" hidden="false" localSheetId="5" name="_xlnm.Print_Titles" vbProcedure="false">'03 - SO 03 Kanalizační př...'!$123:$123</definedName>
    <definedName function="false" hidden="true" localSheetId="5" name="_xlnm._FilterDatabase" vbProcedure="false">'03 - SO 03 Kanalizační př...'!$C$123:$K$210</definedName>
    <definedName function="false" hidden="false" localSheetId="6" name="_xlnm.Print_Area" vbProcedure="false">'04 - SO 04 Přípojka NN'!$C$4:$J$76,'04 - SO 04 Přípojka NN'!$C$82:$J$104,'04 - SO 04 Přípojka NN'!$C$110:$K$170</definedName>
    <definedName function="false" hidden="false" localSheetId="6" name="_xlnm.Print_Titles" vbProcedure="false">'04 - SO 04 Přípojka NN'!$122:$122</definedName>
    <definedName function="false" hidden="true" localSheetId="6" name="_xlnm._FilterDatabase" vbProcedure="false">'04 - SO 04 Přípojka NN'!$C$122:$K$170</definedName>
    <definedName function="false" hidden="false" localSheetId="1" name="_xlnm.Print_Area" vbProcedure="false">'Rekapitulace stavby'!$D$4:$AO$76,'Rekapitulace stavby'!$C$82:$AQ$100</definedName>
    <definedName function="false" hidden="false" localSheetId="1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95" uniqueCount="1166">
  <si>
    <t xml:space="preserve">Rechtik – PROJEKT</t>
  </si>
  <si>
    <t xml:space="preserve">Hornopolní 12, 702 00 Ostrava</t>
  </si>
  <si>
    <t xml:space="preserve">tel. 596 618 468</t>
  </si>
  <si>
    <t xml:space="preserve">e-mail: rechtik-jrp@volny.cz</t>
  </si>
  <si>
    <t xml:space="preserve">Stavba:</t>
  </si>
  <si>
    <t xml:space="preserve">Část:</t>
  </si>
  <si>
    <t xml:space="preserve">Název:</t>
  </si>
  <si>
    <t xml:space="preserve">Soupis prací</t>
  </si>
  <si>
    <t xml:space="preserve">Stupeň PD:</t>
  </si>
  <si>
    <t xml:space="preserve">Objednatel:</t>
  </si>
  <si>
    <t xml:space="preserve">Vypracoval:</t>
  </si>
  <si>
    <t xml:space="preserve">Ing. Josef Rechtik</t>
  </si>
  <si>
    <t xml:space="preserve">Arch.číslo:</t>
  </si>
  <si>
    <t xml:space="preserve">Datum:</t>
  </si>
  <si>
    <t xml:space="preserve">Export Komplet</t>
  </si>
  <si>
    <t xml:space="preserve">2.0</t>
  </si>
  <si>
    <t xml:space="preserve">ZAMOK</t>
  </si>
  <si>
    <t xml:space="preserve">False</t>
  </si>
  <si>
    <t xml:space="preserve">{af014e7d-4511-4d01-b5dd-341c2aec6ac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7-2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plašková kanalizace Lískovec, odkanalizování místní části Gajerovice</t>
  </si>
  <si>
    <t xml:space="preserve">KSO:</t>
  </si>
  <si>
    <t xml:space="preserve">CC-CZ:</t>
  </si>
  <si>
    <t xml:space="preserve">Místo:</t>
  </si>
  <si>
    <t xml:space="preserve">Frýdek-Místej, k.ú. Lískovec u F-M</t>
  </si>
  <si>
    <t xml:space="preserve">30. 10. 2020</t>
  </si>
  <si>
    <t xml:space="preserve">Zadavatel:</t>
  </si>
  <si>
    <t xml:space="preserve">IČ:</t>
  </si>
  <si>
    <t xml:space="preserve">Statutární město Frýdek-Místek</t>
  </si>
  <si>
    <t xml:space="preserve">DIČ:</t>
  </si>
  <si>
    <t xml:space="preserve">Uchazeč:</t>
  </si>
  <si>
    <t xml:space="preserve">Vyplň údaj</t>
  </si>
  <si>
    <t xml:space="preserve">Projektant:</t>
  </si>
  <si>
    <t xml:space="preserve">Josef Rechtik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.1</t>
  </si>
  <si>
    <t xml:space="preserve">SO 01.1 Kanalizace gravitační</t>
  </si>
  <si>
    <t xml:space="preserve">ING</t>
  </si>
  <si>
    <t xml:space="preserve">1</t>
  </si>
  <si>
    <t xml:space="preserve">{cec19e83-c719-4d82-86a8-c94ce4104a0f}</t>
  </si>
  <si>
    <t xml:space="preserve">2</t>
  </si>
  <si>
    <t xml:space="preserve">01.2</t>
  </si>
  <si>
    <t xml:space="preserve">SO 01.1 Čerpací stanice, výtlak</t>
  </si>
  <si>
    <t xml:space="preserve">{64931d03-f7e3-4a73-a9ac-079b9b30fc1a}</t>
  </si>
  <si>
    <t xml:space="preserve">02</t>
  </si>
  <si>
    <t xml:space="preserve">SO 02 Vodovod, přeložky</t>
  </si>
  <si>
    <t xml:space="preserve">{9a255420-4b8b-4d58-9b13-cc1a6f318569}</t>
  </si>
  <si>
    <t xml:space="preserve">03</t>
  </si>
  <si>
    <t xml:space="preserve">SO 03 Kanalizační přípojky</t>
  </si>
  <si>
    <t xml:space="preserve">{9d777af3-b9e1-4048-a933-13ef93d1f358}</t>
  </si>
  <si>
    <t xml:space="preserve">04</t>
  </si>
  <si>
    <t xml:space="preserve">SO 04 Přípojka NN</t>
  </si>
  <si>
    <t xml:space="preserve">{46a17a3a-b7e2-481c-9d72-109f91af67c2}</t>
  </si>
  <si>
    <t xml:space="preserve">KRYCÍ LIST SOUPISU PRACÍ</t>
  </si>
  <si>
    <t xml:space="preserve">Objekt:</t>
  </si>
  <si>
    <t xml:space="preserve">01.1 - SO 01.1 Kanalizace gravitačn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-bourání</t>
  </si>
  <si>
    <t xml:space="preserve">      99 - Přesun hmot</t>
  </si>
  <si>
    <t xml:space="preserve">    997 - Přesun sutě</t>
  </si>
  <si>
    <t xml:space="preserve">M - Práce a dodávky M</t>
  </si>
  <si>
    <t xml:space="preserve">    46-M - Zemní práce při extr.mont.pracích</t>
  </si>
  <si>
    <t xml:space="preserve">000 - Ostatní náklad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53</t>
  </si>
  <si>
    <t xml:space="preserve">Odstranění podkladu z kameniva těženého tl 300 mm strojně pl přes 50 do 200 m2</t>
  </si>
  <si>
    <t xml:space="preserve">m2</t>
  </si>
  <si>
    <t xml:space="preserve">4</t>
  </si>
  <si>
    <t xml:space="preserve">-985673806</t>
  </si>
  <si>
    <t xml:space="preserve">VV</t>
  </si>
  <si>
    <t xml:space="preserve">742,00*1,20</t>
  </si>
  <si>
    <t xml:space="preserve">113107182</t>
  </si>
  <si>
    <t xml:space="preserve">Odstranění podkladu živičného tl 100 mm strojně pl přes 50 do 200 m2</t>
  </si>
  <si>
    <t xml:space="preserve">2109544321</t>
  </si>
  <si>
    <t xml:space="preserve">3</t>
  </si>
  <si>
    <t xml:space="preserve">113154253</t>
  </si>
  <si>
    <t xml:space="preserve">Frézování živičného krytu tl 50 mm pruh š 1 m pl do 1000 m2 s překážkami v trase</t>
  </si>
  <si>
    <t xml:space="preserve">-734684056</t>
  </si>
  <si>
    <t xml:space="preserve">Šířka komunikací 3,50 m</t>
  </si>
  <si>
    <t xml:space="preserve">742,00*3,50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182032926</t>
  </si>
  <si>
    <t xml:space="preserve">5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923969166</t>
  </si>
  <si>
    <t xml:space="preserve">6</t>
  </si>
  <si>
    <t xml:space="preserve">119001405</t>
  </si>
  <si>
    <t xml:space="preserve">Dočasné zajištění potrubí z PE DN do 200 mm</t>
  </si>
  <si>
    <t xml:space="preserve">m</t>
  </si>
  <si>
    <t xml:space="preserve">-158234106</t>
  </si>
  <si>
    <t xml:space="preserve">35*1,20</t>
  </si>
  <si>
    <t xml:space="preserve">7</t>
  </si>
  <si>
    <t xml:space="preserve">119001412</t>
  </si>
  <si>
    <t xml:space="preserve">Dočasné zajištění potrubí betonového, ŽB nebo kameninového DN do 500 mm</t>
  </si>
  <si>
    <t xml:space="preserve">1884598850</t>
  </si>
  <si>
    <t xml:space="preserve">5*1,20</t>
  </si>
  <si>
    <t xml:space="preserve">8</t>
  </si>
  <si>
    <t xml:space="preserve">119001421</t>
  </si>
  <si>
    <t xml:space="preserve">Dočasné zajištění kabelů a kabelových tratí ze 3 volně ložených kabelů</t>
  </si>
  <si>
    <t xml:space="preserve">-555148031</t>
  </si>
  <si>
    <t xml:space="preserve">7*1,20</t>
  </si>
  <si>
    <t xml:space="preserve">9</t>
  </si>
  <si>
    <t xml:space="preserve">129001101</t>
  </si>
  <si>
    <t xml:space="preserve">Příplatek za ztížení odkopávky nebo prokopávky v blízkosti inženýrských sítí</t>
  </si>
  <si>
    <t xml:space="preserve">m3</t>
  </si>
  <si>
    <t xml:space="preserve">232571930</t>
  </si>
  <si>
    <t xml:space="preserve">(42,00+6,00+8,40)*2,20*2,0</t>
  </si>
  <si>
    <t xml:space="preserve">10</t>
  </si>
  <si>
    <t xml:space="preserve">129951121</t>
  </si>
  <si>
    <t xml:space="preserve">Bourání zdiva z betonu prostého neprokládaného v odkopávkách nebo prokopávkách strojně</t>
  </si>
  <si>
    <t xml:space="preserve">1521696298</t>
  </si>
  <si>
    <t xml:space="preserve">11</t>
  </si>
  <si>
    <t xml:space="preserve">132212111</t>
  </si>
  <si>
    <t xml:space="preserve">Hloubení rýh š do 800 mm v soudržných horninách třídy těžitelnosti I, skupiny 3 ručně</t>
  </si>
  <si>
    <t xml:space="preserve">-1105743412</t>
  </si>
  <si>
    <t xml:space="preserve">Kopané sondy v místě podzemních vedení</t>
  </si>
  <si>
    <t xml:space="preserve">47*0,80*1,50*1,50</t>
  </si>
  <si>
    <t xml:space="preserve">12</t>
  </si>
  <si>
    <t xml:space="preserve">132251254</t>
  </si>
  <si>
    <t xml:space="preserve">Hloubení rýh nezapažených š do 2000 mm v hornině třídy těžitelnosti I, skupiny 3 objem do 500 m3 strojně</t>
  </si>
  <si>
    <t xml:space="preserve">-2107415822</t>
  </si>
  <si>
    <t xml:space="preserve">Stoka A, průměrná hloubka 2,40 m</t>
  </si>
  <si>
    <t xml:space="preserve">467,00*1,20*(2,40-0,30)</t>
  </si>
  <si>
    <t xml:space="preserve">Stoka A.1, průměrná hloubka 2,10 m</t>
  </si>
  <si>
    <t xml:space="preserve">79,00*1,20*(2,00-0,30)</t>
  </si>
  <si>
    <t xml:space="preserve">Stoka A.2, průměrná hloubka 2,20 m</t>
  </si>
  <si>
    <t xml:space="preserve">192,00*1,20*(2,20-0,30)</t>
  </si>
  <si>
    <t xml:space="preserve">Mezisoučet</t>
  </si>
  <si>
    <t xml:space="preserve">Rozšíření v místěch šachet 5%</t>
  </si>
  <si>
    <t xml:space="preserve">1775,76*0,05</t>
  </si>
  <si>
    <t xml:space="preserve">Součet</t>
  </si>
  <si>
    <t xml:space="preserve">13</t>
  </si>
  <si>
    <t xml:space="preserve">151101101</t>
  </si>
  <si>
    <t xml:space="preserve">Zřízení příložného pažení a rozepření stěn rýh hl do 2 m</t>
  </si>
  <si>
    <t xml:space="preserve">47831951</t>
  </si>
  <si>
    <t xml:space="preserve">14</t>
  </si>
  <si>
    <t xml:space="preserve">151101102</t>
  </si>
  <si>
    <t xml:space="preserve">Zřízení příložného pažení a rozepření stěn rýh hl do 4 m</t>
  </si>
  <si>
    <t xml:space="preserve">1906991607</t>
  </si>
  <si>
    <t xml:space="preserve">151101111</t>
  </si>
  <si>
    <t xml:space="preserve">Odstranění příložného pažení a rozepření stěn rýh hl do 2 m</t>
  </si>
  <si>
    <t xml:space="preserve">1222442720</t>
  </si>
  <si>
    <t xml:space="preserve">16</t>
  </si>
  <si>
    <t xml:space="preserve">151101112</t>
  </si>
  <si>
    <t xml:space="preserve">Odstranění příložného pažení a rozepření stěn rýh hl do 4 m</t>
  </si>
  <si>
    <t xml:space="preserve">481196930</t>
  </si>
  <si>
    <t xml:space="preserve">17</t>
  </si>
  <si>
    <t xml:space="preserve">161151103</t>
  </si>
  <si>
    <t xml:space="preserve">Svislé přemístění výkopku z horniny třídy těžitelnosti I, skupiny 1 až 3 hl výkopu přes 4 do 8 m</t>
  </si>
  <si>
    <t xml:space="preserve">1399862496</t>
  </si>
  <si>
    <t xml:space="preserve">18</t>
  </si>
  <si>
    <t xml:space="preserve">162751117</t>
  </si>
  <si>
    <t xml:space="preserve">Vodorovné přemístění do 10000 m výkopku/sypaniny z horniny třídy těžitelnosti I, skupiny 1 až 3</t>
  </si>
  <si>
    <t xml:space="preserve">1927716159</t>
  </si>
  <si>
    <t xml:space="preserve">19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-298963129</t>
  </si>
  <si>
    <t xml:space="preserve">1864,55*1,80</t>
  </si>
  <si>
    <t xml:space="preserve">20</t>
  </si>
  <si>
    <t xml:space="preserve">171251201</t>
  </si>
  <si>
    <t xml:space="preserve">Uložení sypaniny na skládky nebo meziskládky</t>
  </si>
  <si>
    <t xml:space="preserve">679271949</t>
  </si>
  <si>
    <t xml:space="preserve">174151101</t>
  </si>
  <si>
    <t xml:space="preserve">Zásyp jam, šachet rýh nebo kolem objektů sypaninou se zhutněním</t>
  </si>
  <si>
    <t xml:space="preserve">1924993919</t>
  </si>
  <si>
    <t xml:space="preserve">1864,55+84,60</t>
  </si>
  <si>
    <t xml:space="preserve">Stoka A</t>
  </si>
  <si>
    <t xml:space="preserve">467,00*1,20*0,70*-1</t>
  </si>
  <si>
    <t xml:space="preserve">Stoka A.1</t>
  </si>
  <si>
    <t xml:space="preserve">79,00*1,20*0,70*-1</t>
  </si>
  <si>
    <t xml:space="preserve">Stoka A.2</t>
  </si>
  <si>
    <t xml:space="preserve">192,00*1,20*0,70*-1</t>
  </si>
  <si>
    <t xml:space="preserve">Odpočet šachet, 32 ks</t>
  </si>
  <si>
    <t xml:space="preserve">1,20*1,20*pi/4*32*1,0*-1</t>
  </si>
  <si>
    <t xml:space="preserve">22</t>
  </si>
  <si>
    <t xml:space="preserve">M</t>
  </si>
  <si>
    <t xml:space="preserve">58331200</t>
  </si>
  <si>
    <t xml:space="preserve">štěrkopísek netříděný zásypový</t>
  </si>
  <si>
    <t xml:space="preserve">-277236257</t>
  </si>
  <si>
    <t xml:space="preserve">1293,039*1,67 'Přepočtené koeficientem množství</t>
  </si>
  <si>
    <t xml:space="preserve">23</t>
  </si>
  <si>
    <t xml:space="preserve">175151101</t>
  </si>
  <si>
    <t xml:space="preserve">Obsypání potrubí strojně sypaninou bez prohození, uloženou do 3 m</t>
  </si>
  <si>
    <t xml:space="preserve">-490102489</t>
  </si>
  <si>
    <t xml:space="preserve">467,00*1,20*0,55</t>
  </si>
  <si>
    <t xml:space="preserve">79,00*1,20*0,55</t>
  </si>
  <si>
    <t xml:space="preserve">192,00*1,20*0,55</t>
  </si>
  <si>
    <t xml:space="preserve">Odpočet potrubí</t>
  </si>
  <si>
    <t xml:space="preserve">742,00*0,25*0,25*pi/4*-1</t>
  </si>
  <si>
    <t xml:space="preserve">1,30*1,30*pi/4*0,50*32*-1</t>
  </si>
  <si>
    <t xml:space="preserve">24</t>
  </si>
  <si>
    <t xml:space="preserve">58331351</t>
  </si>
  <si>
    <t xml:space="preserve">kamenivo těžené drobné frakce 0/4</t>
  </si>
  <si>
    <t xml:space="preserve">1565803384</t>
  </si>
  <si>
    <t xml:space="preserve">429,42*1,67 'Přepočtené koeficientem množství</t>
  </si>
  <si>
    <t xml:space="preserve">Svislé a kompletní konstrukce</t>
  </si>
  <si>
    <t xml:space="preserve">25</t>
  </si>
  <si>
    <t xml:space="preserve">359901211</t>
  </si>
  <si>
    <t xml:space="preserve">Monitoring stoky jakékoli výšky na nové kanalizaci</t>
  </si>
  <si>
    <t xml:space="preserve">89675487</t>
  </si>
  <si>
    <t xml:space="preserve">Vodorovné konstrukce</t>
  </si>
  <si>
    <t xml:space="preserve">26</t>
  </si>
  <si>
    <t xml:space="preserve">451572111</t>
  </si>
  <si>
    <t xml:space="preserve">Lože pod potrubí otevřený výkop z kameniva drobného těženého</t>
  </si>
  <si>
    <t xml:space="preserve">1488259134</t>
  </si>
  <si>
    <t xml:space="preserve">742,00*1,20*0,15</t>
  </si>
  <si>
    <t xml:space="preserve">27</t>
  </si>
  <si>
    <t xml:space="preserve">452311151</t>
  </si>
  <si>
    <t xml:space="preserve">Podkladní desky z betonu prostého tř. C 20/25 otevřený výkop</t>
  </si>
  <si>
    <t xml:space="preserve">-2012276147</t>
  </si>
  <si>
    <t xml:space="preserve">Podklad pro šachty</t>
  </si>
  <si>
    <t xml:space="preserve">32*1,50*1,50*0,10</t>
  </si>
  <si>
    <t xml:space="preserve">28</t>
  </si>
  <si>
    <t xml:space="preserve">452351101</t>
  </si>
  <si>
    <t xml:space="preserve">Bednění podkladních desek nebo bloků nebo sedlového lože otevřený výkop</t>
  </si>
  <si>
    <t xml:space="preserve">1074187509</t>
  </si>
  <si>
    <t xml:space="preserve">1,50*4*0,10*32</t>
  </si>
  <si>
    <t xml:space="preserve">Komunikace pozemní</t>
  </si>
  <si>
    <t xml:space="preserve">29</t>
  </si>
  <si>
    <t xml:space="preserve">564851113</t>
  </si>
  <si>
    <t xml:space="preserve">Podklad ze štěrkodrtě ŠD tl 170 mm</t>
  </si>
  <si>
    <t xml:space="preserve">1293350661</t>
  </si>
  <si>
    <t xml:space="preserve">30</t>
  </si>
  <si>
    <t xml:space="preserve">564851114</t>
  </si>
  <si>
    <t xml:space="preserve">Podklad ze štěrkodrtě ŠD tl 180 mm</t>
  </si>
  <si>
    <t xml:space="preserve">-928095975</t>
  </si>
  <si>
    <t xml:space="preserve">31</t>
  </si>
  <si>
    <t xml:space="preserve">565145101</t>
  </si>
  <si>
    <t xml:space="preserve">Asfaltový beton vrstva podkladní ACP 16 (obalované kamenivo OKS) tl 60 mm š do 1,5 m</t>
  </si>
  <si>
    <t xml:space="preserve">2127495912</t>
  </si>
  <si>
    <t xml:space="preserve">32</t>
  </si>
  <si>
    <t xml:space="preserve">573211112</t>
  </si>
  <si>
    <t xml:space="preserve">Postřik živičný spojovací z asfaltu v množství 0,70 kg/m2</t>
  </si>
  <si>
    <t xml:space="preserve">1700804918</t>
  </si>
  <si>
    <t xml:space="preserve">33</t>
  </si>
  <si>
    <t xml:space="preserve">577134221</t>
  </si>
  <si>
    <t xml:space="preserve">Asfaltový beton vrstva obrusná ACO 11 (ABS) tř. II tl 40 mm š přes 3 m z nemodifikovaného asfaltu</t>
  </si>
  <si>
    <t xml:space="preserve">-1577961148</t>
  </si>
  <si>
    <t xml:space="preserve">Trubní vedení</t>
  </si>
  <si>
    <t xml:space="preserve">34</t>
  </si>
  <si>
    <t xml:space="preserve">831352193</t>
  </si>
  <si>
    <t xml:space="preserve">Příplatek k montáži kameninového potrubí za napojení dvou dříků trub pomocí převlečné manžety DN 200</t>
  </si>
  <si>
    <t xml:space="preserve">kus</t>
  </si>
  <si>
    <t xml:space="preserve">-422829770</t>
  </si>
  <si>
    <t xml:space="preserve">35</t>
  </si>
  <si>
    <t xml:space="preserve">857352122</t>
  </si>
  <si>
    <t xml:space="preserve">Montáž litinových tvarovek jednoosých přírubových otevřený výkop DN 200</t>
  </si>
  <si>
    <t xml:space="preserve">-1927436404</t>
  </si>
  <si>
    <t xml:space="preserve">36</t>
  </si>
  <si>
    <t xml:space="preserve">55253493</t>
  </si>
  <si>
    <t xml:space="preserve">tvarovka přírubová litinová s hladkým koncem,práškový epoxid tl 250µm F-kus DN 200</t>
  </si>
  <si>
    <t xml:space="preserve">-1236313502</t>
  </si>
  <si>
    <t xml:space="preserve">37</t>
  </si>
  <si>
    <t xml:space="preserve">871350310</t>
  </si>
  <si>
    <t xml:space="preserve">Montáž kanalizačního potrubí hladkého plnostěnného SN 10 z polypropylenu DN 200</t>
  </si>
  <si>
    <t xml:space="preserve">-964877415</t>
  </si>
  <si>
    <t xml:space="preserve">38</t>
  </si>
  <si>
    <t xml:space="preserve">28617004</t>
  </si>
  <si>
    <t xml:space="preserve">trubka kanalizační PP plnostěnná třívrstvá DN 200x1000mm SN10</t>
  </si>
  <si>
    <t xml:space="preserve">1159232742</t>
  </si>
  <si>
    <t xml:space="preserve">2*1,015 'Přepočtené koeficientem množství</t>
  </si>
  <si>
    <t xml:space="preserve">39</t>
  </si>
  <si>
    <t xml:space="preserve">871360410</t>
  </si>
  <si>
    <t xml:space="preserve">Montáž kanalizačního potrubí korugovaného SN 10 z polypropylenu DN 250</t>
  </si>
  <si>
    <t xml:space="preserve">-1704207921</t>
  </si>
  <si>
    <t xml:space="preserve">40</t>
  </si>
  <si>
    <t xml:space="preserve">28617045</t>
  </si>
  <si>
    <t xml:space="preserve">trubka kanalizační PP korugovaná DN 250x6000mm SN10</t>
  </si>
  <si>
    <t xml:space="preserve">-1062505715</t>
  </si>
  <si>
    <t xml:space="preserve">742*1,015 'Přepočtené koeficientem množství</t>
  </si>
  <si>
    <t xml:space="preserve">41</t>
  </si>
  <si>
    <t xml:space="preserve">891352122</t>
  </si>
  <si>
    <t xml:space="preserve">Montáž kanalizačních šoupátek otevřený výkop DN 200</t>
  </si>
  <si>
    <t xml:space="preserve">2015630995</t>
  </si>
  <si>
    <t xml:space="preserve">42</t>
  </si>
  <si>
    <t xml:space="preserve">42221457</t>
  </si>
  <si>
    <t xml:space="preserve">šoupátko odpadní voda litina GGG 50 krátká stavební dl PN10/16 DN 200x230mm</t>
  </si>
  <si>
    <t xml:space="preserve">-1670396001</t>
  </si>
  <si>
    <t xml:space="preserve">43</t>
  </si>
  <si>
    <t xml:space="preserve">892362121</t>
  </si>
  <si>
    <t xml:space="preserve">Tlaková zkouška vzduchem potrubí DN 250 těsnícím vakem ucpávkovým</t>
  </si>
  <si>
    <t xml:space="preserve">úsek</t>
  </si>
  <si>
    <t xml:space="preserve">-717558531</t>
  </si>
  <si>
    <t xml:space="preserve">44</t>
  </si>
  <si>
    <t xml:space="preserve">894411121</t>
  </si>
  <si>
    <t xml:space="preserve">Zřízení šachet kanalizačních z betonových dílců na potrubí DN nad 200 do 300 dno beton tř. C 25/30</t>
  </si>
  <si>
    <t xml:space="preserve">-197171812</t>
  </si>
  <si>
    <t xml:space="preserve">45</t>
  </si>
  <si>
    <t xml:space="preserve">894411221</t>
  </si>
  <si>
    <t xml:space="preserve">Zřízení šachet kanalizačních z betonových dílců na potrubí DN nad 200 do 300 dno kamenina</t>
  </si>
  <si>
    <t xml:space="preserve">-1227815167</t>
  </si>
  <si>
    <t xml:space="preserve">46</t>
  </si>
  <si>
    <t xml:space="preserve">896211212</t>
  </si>
  <si>
    <t xml:space="preserve">Spadiště kanalizační z betonu kruhové jednoduché dno z čediče horní potrubí DN 250 nebo 300</t>
  </si>
  <si>
    <t xml:space="preserve">-337724795</t>
  </si>
  <si>
    <t xml:space="preserve">47</t>
  </si>
  <si>
    <t xml:space="preserve">59224184</t>
  </si>
  <si>
    <t xml:space="preserve">prstenec šachtový vyrovnávací betonový 625x120x40mm</t>
  </si>
  <si>
    <t xml:space="preserve">-1238963033</t>
  </si>
  <si>
    <t xml:space="preserve">48</t>
  </si>
  <si>
    <t xml:space="preserve">59224185</t>
  </si>
  <si>
    <t xml:space="preserve">prstenec šachtový vyrovnávací betonový 625x120x60mm</t>
  </si>
  <si>
    <t xml:space="preserve">-260209707</t>
  </si>
  <si>
    <t xml:space="preserve">49</t>
  </si>
  <si>
    <t xml:space="preserve">59224176</t>
  </si>
  <si>
    <t xml:space="preserve">prstenec šachtový vyrovnávací betonový 625x120x80mm</t>
  </si>
  <si>
    <t xml:space="preserve">651120362</t>
  </si>
  <si>
    <t xml:space="preserve">50</t>
  </si>
  <si>
    <t xml:space="preserve">59224187</t>
  </si>
  <si>
    <t xml:space="preserve">prstenec šachtový vyrovnávací betonový 625x120x100mm</t>
  </si>
  <si>
    <t xml:space="preserve">1819997494</t>
  </si>
  <si>
    <t xml:space="preserve">51</t>
  </si>
  <si>
    <t xml:space="preserve">59224188</t>
  </si>
  <si>
    <t xml:space="preserve">prstenec šachtový vyrovnávací betonový 625x120x120mm</t>
  </si>
  <si>
    <t xml:space="preserve">-1211031035</t>
  </si>
  <si>
    <t xml:space="preserve">52</t>
  </si>
  <si>
    <t xml:space="preserve">59224312</t>
  </si>
  <si>
    <t xml:space="preserve">kónus šachetní betonový kapsové plastové stupadlo 100x62,5x58cm</t>
  </si>
  <si>
    <t xml:space="preserve">1056290096</t>
  </si>
  <si>
    <t xml:space="preserve">53</t>
  </si>
  <si>
    <t xml:space="preserve">59224075</t>
  </si>
  <si>
    <t xml:space="preserve">deska betonová zákrytová k ukončení šachet 1000/625x200mm</t>
  </si>
  <si>
    <t xml:space="preserve">1710629083</t>
  </si>
  <si>
    <t xml:space="preserve">54</t>
  </si>
  <si>
    <t xml:space="preserve">59224050</t>
  </si>
  <si>
    <t xml:space="preserve">skruž pro kanalizační šachty se zabudovanými stupadly 100x25x12cm</t>
  </si>
  <si>
    <t xml:space="preserve">45980585</t>
  </si>
  <si>
    <t xml:space="preserve">55</t>
  </si>
  <si>
    <t xml:space="preserve">59224051</t>
  </si>
  <si>
    <t xml:space="preserve">skruž pro kanalizační šachty se zabudovanými stupadly 100x50x12cm</t>
  </si>
  <si>
    <t xml:space="preserve">-2132906582</t>
  </si>
  <si>
    <t xml:space="preserve">56</t>
  </si>
  <si>
    <t xml:space="preserve">59224052</t>
  </si>
  <si>
    <t xml:space="preserve">skruž pro kanalizační šachty se zabudovanými stupadly 100x100x12cm</t>
  </si>
  <si>
    <t xml:space="preserve">-1488066690</t>
  </si>
  <si>
    <t xml:space="preserve">57</t>
  </si>
  <si>
    <t xml:space="preserve">59224029</t>
  </si>
  <si>
    <t xml:space="preserve">dno betonové šachtové DN 300 betonový žlab i nástupnice 100x78,5x15cm</t>
  </si>
  <si>
    <t xml:space="preserve">-920772232</t>
  </si>
  <si>
    <t xml:space="preserve">58</t>
  </si>
  <si>
    <t xml:space="preserve">59224034</t>
  </si>
  <si>
    <t xml:space="preserve">dno betonové šachtové DN 300 kameninový žlab i nástupnice 100x78,5x15cm</t>
  </si>
  <si>
    <t xml:space="preserve">-459724249</t>
  </si>
  <si>
    <t xml:space="preserve">59</t>
  </si>
  <si>
    <t xml:space="preserve">59224660</t>
  </si>
  <si>
    <t xml:space="preserve">poklop šachtový betonová výplň+litina 785(610)x16mm D400 bez odvětrání</t>
  </si>
  <si>
    <t xml:space="preserve">1529730532</t>
  </si>
  <si>
    <t xml:space="preserve">Ostatní konstrukce a práce-bourání</t>
  </si>
  <si>
    <t xml:space="preserve">60</t>
  </si>
  <si>
    <t xml:space="preserve">977151127</t>
  </si>
  <si>
    <t xml:space="preserve">Jádrové vrty diamantovými korunkami do D 250 mm do stavebních materiálů</t>
  </si>
  <si>
    <t xml:space="preserve">-217950763</t>
  </si>
  <si>
    <t xml:space="preserve">99</t>
  </si>
  <si>
    <t xml:space="preserve">Přesun hmot</t>
  </si>
  <si>
    <t xml:space="preserve">61</t>
  </si>
  <si>
    <t xml:space="preserve">998225111</t>
  </si>
  <si>
    <t xml:space="preserve">Přesun hmot pro pozemní komunikace s krytem z kamene, monolitickým betonovým nebo živičným</t>
  </si>
  <si>
    <t xml:space="preserve">2138510623</t>
  </si>
  <si>
    <t xml:space="preserve">62</t>
  </si>
  <si>
    <t xml:space="preserve">998276101</t>
  </si>
  <si>
    <t xml:space="preserve">Přesun hmot pro trubní vedení z trub z plastických hmot otevřený výkop</t>
  </si>
  <si>
    <t xml:space="preserve">1784017766</t>
  </si>
  <si>
    <t xml:space="preserve">997</t>
  </si>
  <si>
    <t xml:space="preserve">Přesun sutě</t>
  </si>
  <si>
    <t xml:space="preserve">63</t>
  </si>
  <si>
    <t xml:space="preserve">997013501</t>
  </si>
  <si>
    <t xml:space="preserve">Odvoz suti a vybouraných hmot na skládku nebo meziskládku do 1 km se složením</t>
  </si>
  <si>
    <t xml:space="preserve">2012540764</t>
  </si>
  <si>
    <t xml:space="preserve">64</t>
  </si>
  <si>
    <t xml:space="preserve">997013509</t>
  </si>
  <si>
    <t xml:space="preserve">Příplatek k odvozu suti a vybouraných hmot na skládku ZKD 1 km přes 1 km</t>
  </si>
  <si>
    <t xml:space="preserve">-1744208860</t>
  </si>
  <si>
    <t xml:space="preserve">973,543*9 'Přepočtené koeficientem množství</t>
  </si>
  <si>
    <t xml:space="preserve">65</t>
  </si>
  <si>
    <t xml:space="preserve">997221861</t>
  </si>
  <si>
    <t xml:space="preserve">Poplatek za uložení stavebního odpadu na recyklační skládce (skládkovné) z prostého betonu pod kódem 17 01 01</t>
  </si>
  <si>
    <t xml:space="preserve">1703139404</t>
  </si>
  <si>
    <t xml:space="preserve">66</t>
  </si>
  <si>
    <t xml:space="preserve">997321611</t>
  </si>
  <si>
    <t xml:space="preserve">Nakládání nebo překládání suti a vybouraných hmot</t>
  </si>
  <si>
    <t xml:space="preserve">-503941193</t>
  </si>
  <si>
    <t xml:space="preserve">Práce a dodávky M</t>
  </si>
  <si>
    <t xml:space="preserve">46-M</t>
  </si>
  <si>
    <t xml:space="preserve">Zemní práce při extr.mont.pracích</t>
  </si>
  <si>
    <t xml:space="preserve">67</t>
  </si>
  <si>
    <t xml:space="preserve">460010024</t>
  </si>
  <si>
    <t xml:space="preserve">Vytyčení trasy vedení kabelového podzemního v zastavěném prostoru</t>
  </si>
  <si>
    <t xml:space="preserve">km</t>
  </si>
  <si>
    <t xml:space="preserve">1678055027</t>
  </si>
  <si>
    <t xml:space="preserve">000</t>
  </si>
  <si>
    <t xml:space="preserve">Ostatní náklady</t>
  </si>
  <si>
    <t xml:space="preserve">68</t>
  </si>
  <si>
    <t xml:space="preserve">ostatní 2</t>
  </si>
  <si>
    <t xml:space="preserve">Dopravně inženýrská opatření</t>
  </si>
  <si>
    <t xml:space="preserve">512</t>
  </si>
  <si>
    <t xml:space="preserve">47572820</t>
  </si>
  <si>
    <t xml:space="preserve">69</t>
  </si>
  <si>
    <t xml:space="preserve">ostatní 3</t>
  </si>
  <si>
    <t xml:space="preserve">Dokumentace skutečného provedení a zaměření stavby, geometrický plán</t>
  </si>
  <si>
    <t xml:space="preserve">1913127035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70</t>
  </si>
  <si>
    <t xml:space="preserve">030001000</t>
  </si>
  <si>
    <t xml:space="preserve">%</t>
  </si>
  <si>
    <t xml:space="preserve">1024</t>
  </si>
  <si>
    <t xml:space="preserve">-1141118761</t>
  </si>
  <si>
    <t xml:space="preserve">VRN7</t>
  </si>
  <si>
    <t xml:space="preserve">Provozní vlivy</t>
  </si>
  <si>
    <t xml:space="preserve">71</t>
  </si>
  <si>
    <t xml:space="preserve">070001000</t>
  </si>
  <si>
    <t xml:space="preserve">-228999540</t>
  </si>
  <si>
    <t xml:space="preserve">01.2 - SO 01.1 Čerpací stanice, výtlak</t>
  </si>
  <si>
    <t xml:space="preserve">      38 - Různé kompletní konstrukce</t>
  </si>
  <si>
    <t xml:space="preserve">PSV - Práce a dodávky PSV</t>
  </si>
  <si>
    <t xml:space="preserve">    767 - Konstrukce zámečnické</t>
  </si>
  <si>
    <t xml:space="preserve">113106071</t>
  </si>
  <si>
    <t xml:space="preserve">Rozebrání dlažeb při překopech vozovek ze zámkové dlažby s ložem z kameniva ručně</t>
  </si>
  <si>
    <t xml:space="preserve">-1230178966</t>
  </si>
  <si>
    <t xml:space="preserve">Montážní jámy protlaku, 2ks</t>
  </si>
  <si>
    <t xml:space="preserve">4,00*3,00*2 </t>
  </si>
  <si>
    <t xml:space="preserve">Potrubí uloženo do otevřeného výkopu 143,00 m, šířka výkopu 0,80 m</t>
  </si>
  <si>
    <t xml:space="preserve">143,00*0,80</t>
  </si>
  <si>
    <t xml:space="preserve">Montážní jámy protlaku 6 ks, 2,00x3,00 m</t>
  </si>
  <si>
    <t xml:space="preserve">2,00*3,00*6</t>
  </si>
  <si>
    <t xml:space="preserve">1500090226</t>
  </si>
  <si>
    <t xml:space="preserve">113154122</t>
  </si>
  <si>
    <t xml:space="preserve">Frézování živičného krytu tl 40 mm pruh š 1 m pl do 500 m2 bez překážek v trase</t>
  </si>
  <si>
    <t xml:space="preserve">-979391716</t>
  </si>
  <si>
    <t xml:space="preserve">montážní jámy protlaku, 4 ks</t>
  </si>
  <si>
    <t xml:space="preserve">4,00*3,00*4</t>
  </si>
  <si>
    <t xml:space="preserve">115101202</t>
  </si>
  <si>
    <t xml:space="preserve">Čerpání vody na dopravní výšku do 10 m průměrný přítok do 1000 l/min</t>
  </si>
  <si>
    <t xml:space="preserve">-1233463064</t>
  </si>
  <si>
    <t xml:space="preserve">115101222</t>
  </si>
  <si>
    <t xml:space="preserve">Čerpání vody na dopravní výšku do 25 m průměrný přítok do 1000 l/min</t>
  </si>
  <si>
    <t xml:space="preserve">-656348824</t>
  </si>
  <si>
    <t xml:space="preserve">5*0,80</t>
  </si>
  <si>
    <t xml:space="preserve">4*0,80</t>
  </si>
  <si>
    <t xml:space="preserve">121112004</t>
  </si>
  <si>
    <t xml:space="preserve">Sejmutí ornice tl vrstvy do 250 mm ručně</t>
  </si>
  <si>
    <t xml:space="preserve">2040079407</t>
  </si>
  <si>
    <t xml:space="preserve">-1325931449</t>
  </si>
  <si>
    <t xml:space="preserve">(4,00+3,20)*1,50*2,00</t>
  </si>
  <si>
    <t xml:space="preserve">Kopané sondy v místě podzemních sítí</t>
  </si>
  <si>
    <t xml:space="preserve">(5+4)*0,80*2,00*1,50</t>
  </si>
  <si>
    <t xml:space="preserve">Uložení potrubí do otevřené rýhy 143,0 m; průměrná hloubka 1,60 m</t>
  </si>
  <si>
    <t xml:space="preserve">143,00*0,80*(1,60-0,30)</t>
  </si>
  <si>
    <t xml:space="preserve">Montážní jámy protlaku</t>
  </si>
  <si>
    <t xml:space="preserve">3,00*2,00*2,00*6</t>
  </si>
  <si>
    <t xml:space="preserve">Čerpací stanice</t>
  </si>
  <si>
    <t xml:space="preserve">4,00*4,00*3,75</t>
  </si>
  <si>
    <t xml:space="preserve">Armaturní šachta</t>
  </si>
  <si>
    <t xml:space="preserve">4,00*4,00*2,35</t>
  </si>
  <si>
    <t xml:space="preserve">Rozšíření v místě armatur 3%</t>
  </si>
  <si>
    <t xml:space="preserve">318,32*0,03</t>
  </si>
  <si>
    <t xml:space="preserve">141721251</t>
  </si>
  <si>
    <t xml:space="preserve">Řízený zemní protlak délky do 100 m hloubky do 6 m s protlačením potrubí vnějšího průměru vrtu do 90 mm v hornině třídy těžitelnosti I a II, skupiny 1 až 4</t>
  </si>
  <si>
    <t xml:space="preserve">1926533635</t>
  </si>
  <si>
    <t xml:space="preserve">bezvýkopová pokládka</t>
  </si>
  <si>
    <t xml:space="preserve">450,00-143,00</t>
  </si>
  <si>
    <t xml:space="preserve">Potrubí v otevřeném výkopu</t>
  </si>
  <si>
    <t xml:space="preserve">143,00*1,60*2</t>
  </si>
  <si>
    <t xml:space="preserve">Jámy protlaku</t>
  </si>
  <si>
    <t xml:space="preserve">(3,00+2,00)*2*2,00*6</t>
  </si>
  <si>
    <t xml:space="preserve">151201102</t>
  </si>
  <si>
    <t xml:space="preserve">Zřízení zátažného pažení a rozepření stěn rýh hl do 4 m</t>
  </si>
  <si>
    <t xml:space="preserve">-1234190943</t>
  </si>
  <si>
    <t xml:space="preserve">Čerpací stanice, armaturní šachta</t>
  </si>
  <si>
    <t xml:space="preserve">4,00*4*3,75</t>
  </si>
  <si>
    <t xml:space="preserve">4,00*4*2,35</t>
  </si>
  <si>
    <t xml:space="preserve">151201112</t>
  </si>
  <si>
    <t xml:space="preserve">Odstranění zátažného pažení a rozepření stěn rýh hl do 4 m</t>
  </si>
  <si>
    <t xml:space="preserve">1973073645</t>
  </si>
  <si>
    <t xml:space="preserve">Otevřená rýha v komunikaci</t>
  </si>
  <si>
    <t xml:space="preserve">ČS a AŠ</t>
  </si>
  <si>
    <t xml:space="preserve">2,30*2,30*pi/4*3,75</t>
  </si>
  <si>
    <t xml:space="preserve">2,20*2,70*2,35</t>
  </si>
  <si>
    <t xml:space="preserve">181111111</t>
  </si>
  <si>
    <t xml:space="preserve">Plošná úprava terénu do 500 m2 zemina tř 1 až 4 nerovnosti do 100 mm v rovinně a svahu do 1:5</t>
  </si>
  <si>
    <t xml:space="preserve">560972188</t>
  </si>
  <si>
    <t xml:space="preserve">130,00-8,00*5,00</t>
  </si>
  <si>
    <t xml:space="preserve">181351004</t>
  </si>
  <si>
    <t xml:space="preserve">Rozprostření ornice tl vrstvy do 250 mm pl do 100 m2 v rovině nebo ve svahu do 1:5 strojně</t>
  </si>
  <si>
    <t xml:space="preserve">-1584839498</t>
  </si>
  <si>
    <t xml:space="preserve">181411131</t>
  </si>
  <si>
    <t xml:space="preserve">Založení parkového trávníku výsevem plochy do 1000 m2 v rovině a ve svahu do 1:5</t>
  </si>
  <si>
    <t xml:space="preserve">1578913745</t>
  </si>
  <si>
    <t xml:space="preserve">00572410</t>
  </si>
  <si>
    <t xml:space="preserve">osivo směs travní parková</t>
  </si>
  <si>
    <t xml:space="preserve">kg</t>
  </si>
  <si>
    <t xml:space="preserve">-670731837</t>
  </si>
  <si>
    <t xml:space="preserve">250,26*1,80</t>
  </si>
  <si>
    <t xml:space="preserve">327,80+21,60</t>
  </si>
  <si>
    <t xml:space="preserve">Obsyp potrubí</t>
  </si>
  <si>
    <t xml:space="preserve">143,00*0,80*0,50*-1</t>
  </si>
  <si>
    <t xml:space="preserve">3,00*0,80*0,50*6*-1</t>
  </si>
  <si>
    <t xml:space="preserve">Objem ČS a AŠ</t>
  </si>
  <si>
    <t xml:space="preserve">2,30*2,30*pi/4*3,75*-1</t>
  </si>
  <si>
    <t xml:space="preserve">2,20*2,70*2,35*-1</t>
  </si>
  <si>
    <t xml:space="preserve">4,00*4,00*3,75*-1</t>
  </si>
  <si>
    <t xml:space="preserve">4,00*4,00*2,35*-1</t>
  </si>
  <si>
    <t xml:space="preserve">187,40*1,67</t>
  </si>
  <si>
    <t xml:space="preserve">143,00*0,80*0,40</t>
  </si>
  <si>
    <t xml:space="preserve">3,00*0,80*0,40*6</t>
  </si>
  <si>
    <t xml:space="preserve">Různé kompletní konstrukce</t>
  </si>
  <si>
    <t xml:space="preserve">388129330</t>
  </si>
  <si>
    <t xml:space="preserve">Montáž ŽB dílců prefabrikovaných kanálů pro IS uzavřeného profilu hmotnosti do 6,5 t</t>
  </si>
  <si>
    <t xml:space="preserve">-985168271</t>
  </si>
  <si>
    <t xml:space="preserve">nab1</t>
  </si>
  <si>
    <t xml:space="preserve">DNO NÁDRŽE KRUHOVÉ PNK-Q.1 200/200 BZP, tl.150mm</t>
  </si>
  <si>
    <t xml:space="preserve">526396381</t>
  </si>
  <si>
    <t xml:space="preserve">nab5</t>
  </si>
  <si>
    <t xml:space="preserve">PRAVOÚHLÁ NÁDRŽ PNO 240/190/193/14 BZP</t>
  </si>
  <si>
    <t xml:space="preserve">-2145219156</t>
  </si>
  <si>
    <t xml:space="preserve">388129416</t>
  </si>
  <si>
    <t xml:space="preserve">Montáž ŽB dílců prefabrikovaných kanálů pro IS desky dna hmotnosti do 6,5 t</t>
  </si>
  <si>
    <t xml:space="preserve">-1439070486</t>
  </si>
  <si>
    <t xml:space="preserve">nab3</t>
  </si>
  <si>
    <t xml:space="preserve">BETONOVÁ KRYCÍ DESKA prům.2300mm, tl.200mm s dvěmi otvory (PNK-Q.1 200/20 ZDP)</t>
  </si>
  <si>
    <t xml:space="preserve">417081442</t>
  </si>
  <si>
    <t xml:space="preserve">nab4</t>
  </si>
  <si>
    <t xml:space="preserve">ŽEL. BETONOVÁ ZÁKRYTOVÁ DESKA,  PNO 240/190/20 ZDP</t>
  </si>
  <si>
    <t xml:space="preserve">2067839934</t>
  </si>
  <si>
    <t xml:space="preserve">nab10</t>
  </si>
  <si>
    <t xml:space="preserve">Montáž čerpací stanice</t>
  </si>
  <si>
    <t xml:space="preserve">soubor</t>
  </si>
  <si>
    <t xml:space="preserve">465576740</t>
  </si>
  <si>
    <t xml:space="preserve">nab11</t>
  </si>
  <si>
    <t xml:space="preserve">Ponorné čerpadlo, 400V, P=2,5 kW, Q= 2 l/s, H=30m, bez plováku</t>
  </si>
  <si>
    <t xml:space="preserve">1493963619</t>
  </si>
  <si>
    <t xml:space="preserve">nab12</t>
  </si>
  <si>
    <t xml:space="preserve">Spouštěcí zařízení pro ponorné čeradlo vč. vodících tyčí, 4 m </t>
  </si>
  <si>
    <t xml:space="preserve">249250324</t>
  </si>
  <si>
    <t xml:space="preserve">nab13</t>
  </si>
  <si>
    <t xml:space="preserve">Česlicový koš nerez, s otevřeným nátokem a výklopným dnem 350x400 mm, výška 750 mm, průliny 20 mm s nerez lankem na vodídích tyčích nerez</t>
  </si>
  <si>
    <t xml:space="preserve">2102883939</t>
  </si>
  <si>
    <t xml:space="preserve">nab14</t>
  </si>
  <si>
    <t xml:space="preserve">Potrubí, tvarovky, příruby spojovací materiál v nerez provedení DN80 - 15,00 m</t>
  </si>
  <si>
    <t xml:space="preserve">kpl</t>
  </si>
  <si>
    <t xml:space="preserve">1746470831</t>
  </si>
  <si>
    <t xml:space="preserve">nab15</t>
  </si>
  <si>
    <t xml:space="preserve">Patní ložisko pro přenosné zdvíhací zařízení v.č. 1506 - ZRN150, nosnost 150 kg, průměr sloupku 115 mm</t>
  </si>
  <si>
    <t xml:space="preserve">-522627460</t>
  </si>
  <si>
    <t xml:space="preserve">nab16</t>
  </si>
  <si>
    <t xml:space="preserve">Vypínání a zapínání čerpadel, signalizace atd., řízení provozu</t>
  </si>
  <si>
    <t xml:space="preserve">-1819180799</t>
  </si>
  <si>
    <t xml:space="preserve">55114154</t>
  </si>
  <si>
    <t xml:space="preserve">kohout kulový PN 35 T 185°C plnoprůtokový nikl páčka 2" červený</t>
  </si>
  <si>
    <t xml:space="preserve">128</t>
  </si>
  <si>
    <t xml:space="preserve">-766662106</t>
  </si>
  <si>
    <t xml:space="preserve">42210515</t>
  </si>
  <si>
    <t xml:space="preserve">ventil zpětný přímý samočinný šedá litina Z16 117 616 DN 25x160mm</t>
  </si>
  <si>
    <t xml:space="preserve">1786676511</t>
  </si>
  <si>
    <t xml:space="preserve">43634260.1</t>
  </si>
  <si>
    <t xml:space="preserve">vodoměr indukční 2"</t>
  </si>
  <si>
    <t xml:space="preserve">410613887</t>
  </si>
  <si>
    <t xml:space="preserve">nab17</t>
  </si>
  <si>
    <t xml:space="preserve">Dálkový přenos dat GSM</t>
  </si>
  <si>
    <t xml:space="preserve">-1008465954</t>
  </si>
  <si>
    <t xml:space="preserve">nab18</t>
  </si>
  <si>
    <t xml:space="preserve">Ponorná sonda s rozsahem 0 - 3 m (BD SENSORS)</t>
  </si>
  <si>
    <t xml:space="preserve">-1720998911</t>
  </si>
  <si>
    <t xml:space="preserve">nab19</t>
  </si>
  <si>
    <t xml:space="preserve">Technická dokumentace, revize, uvedení do provozu</t>
  </si>
  <si>
    <t xml:space="preserve">1138012927</t>
  </si>
  <si>
    <t xml:space="preserve">143,00*0,80*0,10</t>
  </si>
  <si>
    <t xml:space="preserve">3,00*0,80*0,10*6</t>
  </si>
  <si>
    <t xml:space="preserve">451577777</t>
  </si>
  <si>
    <t xml:space="preserve">Podklad nebo lože pod dlažbu vodorovný nebo do sklonu 1:5 z kameniva těženého tl do 100 mm</t>
  </si>
  <si>
    <t xml:space="preserve">-1657911938</t>
  </si>
  <si>
    <t xml:space="preserve">452311131</t>
  </si>
  <si>
    <t xml:space="preserve">Podkladní desky z betonu prostého tř. C 12/15 otevřený výkop</t>
  </si>
  <si>
    <t xml:space="preserve">-1163048374</t>
  </si>
  <si>
    <t xml:space="preserve">Podklad ČS a AŠ</t>
  </si>
  <si>
    <t xml:space="preserve">2,50*2,50*1,15</t>
  </si>
  <si>
    <t xml:space="preserve">3,00*2,50*0,15</t>
  </si>
  <si>
    <t xml:space="preserve">5,00*8,00</t>
  </si>
  <si>
    <t xml:space="preserve">2,00*3,00*4</t>
  </si>
  <si>
    <t xml:space="preserve">859999300</t>
  </si>
  <si>
    <t xml:space="preserve">1971738912</t>
  </si>
  <si>
    <t xml:space="preserve">596211110</t>
  </si>
  <si>
    <t xml:space="preserve">Kladení zámkové dlažby komunikací pro pěší tl 60 mm skupiny A pl do 50 m2</t>
  </si>
  <si>
    <t xml:space="preserve">724816431</t>
  </si>
  <si>
    <t xml:space="preserve">4,00*3,00*2</t>
  </si>
  <si>
    <t xml:space="preserve">59245015</t>
  </si>
  <si>
    <t xml:space="preserve">dlažba zámková tvaru I 200x165x60mm přírodní</t>
  </si>
  <si>
    <t xml:space="preserve">-695304743</t>
  </si>
  <si>
    <t xml:space="preserve">24*0,1 'Přepočtené koeficientem množství</t>
  </si>
  <si>
    <t xml:space="preserve">857242122</t>
  </si>
  <si>
    <t xml:space="preserve">Montáž litinových tvarovek jednoosých přírubových otevřený výkop DN 80</t>
  </si>
  <si>
    <t xml:space="preserve">1942570004</t>
  </si>
  <si>
    <t xml:space="preserve">55253247</t>
  </si>
  <si>
    <t xml:space="preserve">trouba přírubová litinová vodovodní  PN10/16 DN 80 dl 1000mm</t>
  </si>
  <si>
    <t xml:space="preserve">871291505</t>
  </si>
  <si>
    <t xml:space="preserve">HWL.797408000016</t>
  </si>
  <si>
    <t xml:space="preserve">SYNOFLEX - SPOJKA 80 (85-105)</t>
  </si>
  <si>
    <t xml:space="preserve">-1002318222</t>
  </si>
  <si>
    <t xml:space="preserve">871241211</t>
  </si>
  <si>
    <t xml:space="preserve">Montáž potrubí z PE100 SDR 11 otevřený výkop svařovaných elektrotvarovkou D 90 x 8,2 mm</t>
  </si>
  <si>
    <t xml:space="preserve">1234671315</t>
  </si>
  <si>
    <t xml:space="preserve">28613556</t>
  </si>
  <si>
    <t xml:space="preserve">potrubí dvouvrstvé PE100 RC SDR11 90x8,2 dl 12m</t>
  </si>
  <si>
    <t xml:space="preserve">-1060690199</t>
  </si>
  <si>
    <t xml:space="preserve">446*1,015 'Přepočtené koeficientem množství</t>
  </si>
  <si>
    <t xml:space="preserve">28615974</t>
  </si>
  <si>
    <t xml:space="preserve">elektrospojka SDR11 PE 100 PN16 D 90mm</t>
  </si>
  <si>
    <t xml:space="preserve">590495303</t>
  </si>
  <si>
    <t xml:space="preserve">28614948</t>
  </si>
  <si>
    <t xml:space="preserve">elektrokoleno 45° PE 100 PN16 D 90mm</t>
  </si>
  <si>
    <t xml:space="preserve">-1564418535</t>
  </si>
  <si>
    <t xml:space="preserve">892241111</t>
  </si>
  <si>
    <t xml:space="preserve">Tlaková zkouška vodou potrubí do 80</t>
  </si>
  <si>
    <t xml:space="preserve">672771881</t>
  </si>
  <si>
    <t xml:space="preserve">892372111</t>
  </si>
  <si>
    <t xml:space="preserve">Zabezpečení konců potrubí DN do 300 při tlakových zkouškách vodou</t>
  </si>
  <si>
    <t xml:space="preserve">723893953</t>
  </si>
  <si>
    <t xml:space="preserve">899721111</t>
  </si>
  <si>
    <t xml:space="preserve">Signalizační vodič DN do 150 mm na potrubí</t>
  </si>
  <si>
    <t xml:space="preserve">269060884</t>
  </si>
  <si>
    <t xml:space="preserve">899722112</t>
  </si>
  <si>
    <t xml:space="preserve">Krytí potrubí z plastů výstražnou fólií z PVC 25 cm</t>
  </si>
  <si>
    <t xml:space="preserve">-978137145</t>
  </si>
  <si>
    <t xml:space="preserve">916131213</t>
  </si>
  <si>
    <t xml:space="preserve">Osazení silničního obrubníku betonového stojatého s boční opěrou do lože z betonu prostého</t>
  </si>
  <si>
    <t xml:space="preserve">1548871883</t>
  </si>
  <si>
    <t xml:space="preserve">2*5,00+8,00</t>
  </si>
  <si>
    <t xml:space="preserve">59217017</t>
  </si>
  <si>
    <t xml:space="preserve">obrubník betonový chodníkový 1000x100x250mm</t>
  </si>
  <si>
    <t xml:space="preserve">356102392</t>
  </si>
  <si>
    <t xml:space="preserve">919735112</t>
  </si>
  <si>
    <t xml:space="preserve">Řezání stávajícího živičného krytu hl do 100 mm</t>
  </si>
  <si>
    <t xml:space="preserve">-1343451232</t>
  </si>
  <si>
    <t xml:space="preserve">(3,00+4,00)*2*4</t>
  </si>
  <si>
    <t xml:space="preserve">72</t>
  </si>
  <si>
    <t xml:space="preserve">977151123</t>
  </si>
  <si>
    <t xml:space="preserve">Jádrové vrty diamantovými korunkami do D 150 mm do stavebních materiálů</t>
  </si>
  <si>
    <t xml:space="preserve">1303091592</t>
  </si>
  <si>
    <t xml:space="preserve">73</t>
  </si>
  <si>
    <t xml:space="preserve">977151128</t>
  </si>
  <si>
    <t xml:space="preserve">Jádrové vrty diamantovými korunkami do D 300 mm do stavebních materiálů</t>
  </si>
  <si>
    <t xml:space="preserve">1364077215</t>
  </si>
  <si>
    <t xml:space="preserve">74</t>
  </si>
  <si>
    <t xml:space="preserve">75</t>
  </si>
  <si>
    <t xml:space="preserve">76</t>
  </si>
  <si>
    <t xml:space="preserve">77</t>
  </si>
  <si>
    <t xml:space="preserve">120,467*9 'Přepočtené koeficientem množství</t>
  </si>
  <si>
    <t xml:space="preserve">78</t>
  </si>
  <si>
    <t xml:space="preserve">79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80</t>
  </si>
  <si>
    <t xml:space="preserve">767833100</t>
  </si>
  <si>
    <t xml:space="preserve">Montáž žebříků do zdi s bočnicemi s profilové oceli</t>
  </si>
  <si>
    <t xml:space="preserve">59914563</t>
  </si>
  <si>
    <t xml:space="preserve">81</t>
  </si>
  <si>
    <t xml:space="preserve">zam1</t>
  </si>
  <si>
    <t xml:space="preserve">žebřík, kompozit, šířka 400 mm (Z1 + Z2)</t>
  </si>
  <si>
    <t xml:space="preserve">116669160</t>
  </si>
  <si>
    <t xml:space="preserve">82</t>
  </si>
  <si>
    <t xml:space="preserve">767995114</t>
  </si>
  <si>
    <t xml:space="preserve">Montáž atypických zámečnických konstrukcí hmotnosti do 50 kg</t>
  </si>
  <si>
    <t xml:space="preserve">345546684</t>
  </si>
  <si>
    <t xml:space="preserve">83</t>
  </si>
  <si>
    <t xml:space="preserve">zam2</t>
  </si>
  <si>
    <t xml:space="preserve">poklop z kompozitů 600/600 mm, se zámkem (Z3)</t>
  </si>
  <si>
    <t xml:space="preserve">-1155302833</t>
  </si>
  <si>
    <t xml:space="preserve">84</t>
  </si>
  <si>
    <t xml:space="preserve">zam3</t>
  </si>
  <si>
    <t xml:space="preserve">poklop z kompozitů 1300/600 mm, se zámkem (Z4)</t>
  </si>
  <si>
    <t xml:space="preserve">-239307563</t>
  </si>
  <si>
    <t xml:space="preserve">85</t>
  </si>
  <si>
    <t xml:space="preserve">zam4</t>
  </si>
  <si>
    <t xml:space="preserve">vstupní madlo z kompozitů (Z5)</t>
  </si>
  <si>
    <t xml:space="preserve">-427415977</t>
  </si>
  <si>
    <t xml:space="preserve">86</t>
  </si>
  <si>
    <t xml:space="preserve">1785005364</t>
  </si>
  <si>
    <t xml:space="preserve">87</t>
  </si>
  <si>
    <t xml:space="preserve">88</t>
  </si>
  <si>
    <t xml:space="preserve">89</t>
  </si>
  <si>
    <t xml:space="preserve">1197076765</t>
  </si>
  <si>
    <t xml:space="preserve">90</t>
  </si>
  <si>
    <t xml:space="preserve">1960114991</t>
  </si>
  <si>
    <t xml:space="preserve">02 - SO 02 Vodovod, přeložky</t>
  </si>
  <si>
    <t xml:space="preserve">(337,80+38,50)*0,80</t>
  </si>
  <si>
    <t xml:space="preserve">křížení 9 ks, přípojky 19 ks</t>
  </si>
  <si>
    <t xml:space="preserve">(9+19)*0,80</t>
  </si>
  <si>
    <t xml:space="preserve">6*0,80</t>
  </si>
  <si>
    <t xml:space="preserve">(22,40+4,80)*1,50*2,0</t>
  </si>
  <si>
    <t xml:space="preserve">Sondy v místech křížení podzemních vedení</t>
  </si>
  <si>
    <t xml:space="preserve">(22,40+4,80)*1,50*1,50</t>
  </si>
  <si>
    <t xml:space="preserve">Větev PV1, průměrná hloubka 1,50 m, šířka 0,80 m</t>
  </si>
  <si>
    <t xml:space="preserve">140,80*0,80*(1,50-0,30)</t>
  </si>
  <si>
    <t xml:space="preserve">Větev PV2, průměrná hloubka 1,55 m, šířka 0,80 m</t>
  </si>
  <si>
    <t xml:space="preserve">99,00*0,80*(1,55-0,30)</t>
  </si>
  <si>
    <t xml:space="preserve">Větev PV3, průměrná hloubka 1,60 m, šířka 0,80 m</t>
  </si>
  <si>
    <t xml:space="preserve">35,00*0,80*(1,60-0,30)</t>
  </si>
  <si>
    <t xml:space="preserve">Větev PV4, průměrná hloubka 1,55 m, šířka 0,80 m</t>
  </si>
  <si>
    <t xml:space="preserve">63,00*0,80*(1,55-0,30)</t>
  </si>
  <si>
    <t xml:space="preserve">Přípojky, průměrná hloubka 1,40 m, šířka 0,80 m; celková délka 38,50 m</t>
  </si>
  <si>
    <t xml:space="preserve">38,50*0,80*(1,40-0,30)</t>
  </si>
  <si>
    <t xml:space="preserve">Rozšíření v místě propojů a armatur: 5 %</t>
  </si>
  <si>
    <t xml:space="preserve">367,45*0,05</t>
  </si>
  <si>
    <t xml:space="preserve">Větev PV1, průměrná hloubka 1,50 m</t>
  </si>
  <si>
    <t xml:space="preserve">140,80*1,50*2</t>
  </si>
  <si>
    <t xml:space="preserve">Větev PV2, průměrná hloubka 1,55 m</t>
  </si>
  <si>
    <t xml:space="preserve">99,00*1,55*2</t>
  </si>
  <si>
    <t xml:space="preserve">Větev PV3, průměrná hloubka 1,60 m</t>
  </si>
  <si>
    <t xml:space="preserve">35,00*1,60*2</t>
  </si>
  <si>
    <t xml:space="preserve">Větev PV4, průměrná hloubka 1,55 m</t>
  </si>
  <si>
    <t xml:space="preserve">63,00*1,55*2</t>
  </si>
  <si>
    <t xml:space="preserve">Přípojky, průměrná hloubka 1,40 m; celková délka 38,50 m</t>
  </si>
  <si>
    <t xml:space="preserve">38,50*1,40*2</t>
  </si>
  <si>
    <t xml:space="preserve">385,82+61,20</t>
  </si>
  <si>
    <t xml:space="preserve">447,02*1,80</t>
  </si>
  <si>
    <t xml:space="preserve">"výkop" 447,02</t>
  </si>
  <si>
    <t xml:space="preserve">"vodovod, obsyp a lože"337,80*0,80*0,50*-1</t>
  </si>
  <si>
    <t xml:space="preserve">"přípojky, obsyp a lože"38,50*0,80*0,45*-1</t>
  </si>
  <si>
    <t xml:space="preserve">298,04*1,67</t>
  </si>
  <si>
    <t xml:space="preserve">"vodovod, obsyp"337,80*0,80*0,40</t>
  </si>
  <si>
    <t xml:space="preserve">"přípojky, obsyp"38,50*0,80*0,35</t>
  </si>
  <si>
    <t xml:space="preserve">118,88*1,67</t>
  </si>
  <si>
    <t xml:space="preserve">"vodovod lože"337,80*0,80*0,10</t>
  </si>
  <si>
    <t xml:space="preserve">"přípojky, lože"38,50*0,80*0,10</t>
  </si>
  <si>
    <t xml:space="preserve">850245121</t>
  </si>
  <si>
    <t xml:space="preserve">Výřez nebo výsek na potrubí z trub litinových tlakových nebo plastických hmot DN 80</t>
  </si>
  <si>
    <t xml:space="preserve">-2070270674</t>
  </si>
  <si>
    <t xml:space="preserve">55250768</t>
  </si>
  <si>
    <t xml:space="preserve">tvarovka přírubová s přírubovou odbočkou T-DN 80x80 PN10-16-25-40 TT</t>
  </si>
  <si>
    <t xml:space="preserve">1197280370</t>
  </si>
  <si>
    <t xml:space="preserve">55253235</t>
  </si>
  <si>
    <t xml:space="preserve">trouba přírubová litinová vodovodní  PN10/16 DN 80 dl 200mm</t>
  </si>
  <si>
    <t xml:space="preserve">1524035026</t>
  </si>
  <si>
    <t xml:space="preserve">HWL.799408000016</t>
  </si>
  <si>
    <t xml:space="preserve">SYNOFLEX - S PŘÍRUBOU 80 (85-105)</t>
  </si>
  <si>
    <t xml:space="preserve">-926319649</t>
  </si>
  <si>
    <t xml:space="preserve">871161211</t>
  </si>
  <si>
    <t xml:space="preserve">Montáž potrubí z PE100 SDR 11 otevřený výkop svařovaných elektrotvarovkou D 32 x 3,0 mm</t>
  </si>
  <si>
    <t xml:space="preserve">1344184045</t>
  </si>
  <si>
    <t xml:space="preserve">28613170</t>
  </si>
  <si>
    <t xml:space="preserve">potrubí vodovodní PE100 SDR11 se signalizační vrstvou 100m 32x3,0mm</t>
  </si>
  <si>
    <t xml:space="preserve">-1966038292</t>
  </si>
  <si>
    <t xml:space="preserve">38,5*1,015 'Přepočtené koeficientem množství</t>
  </si>
  <si>
    <t xml:space="preserve">871211211</t>
  </si>
  <si>
    <t xml:space="preserve">Montáž potrubí z PE100 SDR 11 otevřený výkop svařovaných elektrotvarovkou D 63 x 5,8 mm</t>
  </si>
  <si>
    <t xml:space="preserve">-575295119</t>
  </si>
  <si>
    <t xml:space="preserve">28613173</t>
  </si>
  <si>
    <t xml:space="preserve">potrubí vodovodní PE100 SDR11 se signalizační vrstvou 100m 63x5,8mm</t>
  </si>
  <si>
    <t xml:space="preserve">-1204032578</t>
  </si>
  <si>
    <t xml:space="preserve">63*1,015 'Přepočtené koeficientem množství</t>
  </si>
  <si>
    <t xml:space="preserve">274,8*1,015 'Přepočtené koeficientem množství</t>
  </si>
  <si>
    <t xml:space="preserve">877161101</t>
  </si>
  <si>
    <t xml:space="preserve">Montáž elektrospojek na vodovodním potrubí z PE trub d 32</t>
  </si>
  <si>
    <t xml:space="preserve">-441617014</t>
  </si>
  <si>
    <t xml:space="preserve">HWL.630003203216</t>
  </si>
  <si>
    <t xml:space="preserve">TVAROVKA ISO SPOJKA 32-32</t>
  </si>
  <si>
    <t xml:space="preserve">782233977</t>
  </si>
  <si>
    <t xml:space="preserve">877211122</t>
  </si>
  <si>
    <t xml:space="preserve">Montáž elektro navrtávacích T-kusů s 360° odbočkou na vodovodním potrubí z PE trub d 63/32</t>
  </si>
  <si>
    <t xml:space="preserve">402531830</t>
  </si>
  <si>
    <t xml:space="preserve">28614000</t>
  </si>
  <si>
    <t xml:space="preserve">tvarovka T-kus navrtávací s odbočkou 360° D 63-32mm</t>
  </si>
  <si>
    <t xml:space="preserve">-901187348</t>
  </si>
  <si>
    <t xml:space="preserve">877241101</t>
  </si>
  <si>
    <t xml:space="preserve">Montáž elektrospojek na vodovodním potrubí z PE trub d 90</t>
  </si>
  <si>
    <t xml:space="preserve">-1366850213</t>
  </si>
  <si>
    <t xml:space="preserve">28615972</t>
  </si>
  <si>
    <t xml:space="preserve">elektrospojka SDR11 PE 100 PN16 D 63mm</t>
  </si>
  <si>
    <t xml:space="preserve">840930153</t>
  </si>
  <si>
    <t xml:space="preserve">28653055</t>
  </si>
  <si>
    <t xml:space="preserve">elektrokoleno 90° PE 100 D 63mm</t>
  </si>
  <si>
    <t xml:space="preserve">-1182497252</t>
  </si>
  <si>
    <t xml:space="preserve">28614960</t>
  </si>
  <si>
    <t xml:space="preserve">elektrotvarovka T-kus rovnoramenný PE 100 PN16 D 90mm</t>
  </si>
  <si>
    <t xml:space="preserve">-497866981</t>
  </si>
  <si>
    <t xml:space="preserve">28653135</t>
  </si>
  <si>
    <t xml:space="preserve">nákružek lemový PE 100 SDR11 90mm</t>
  </si>
  <si>
    <t xml:space="preserve">1036155537</t>
  </si>
  <si>
    <t xml:space="preserve">28654302</t>
  </si>
  <si>
    <t xml:space="preserve">přechodka PPR s vnějším kovovým závitem D 63x2"</t>
  </si>
  <si>
    <t xml:space="preserve">-421268836</t>
  </si>
  <si>
    <t xml:space="preserve">877241122</t>
  </si>
  <si>
    <t xml:space="preserve">Montáž elektro navrtávacích T-kusů s 360° odbočkou na vodovodním potrubí z PE trub d 90/32</t>
  </si>
  <si>
    <t xml:space="preserve">-1609770311</t>
  </si>
  <si>
    <t xml:space="preserve">28614008</t>
  </si>
  <si>
    <t xml:space="preserve">tvarovka T-kus navrtávací s odbočkou 360° D 90-32mm</t>
  </si>
  <si>
    <t xml:space="preserve">-1971852620</t>
  </si>
  <si>
    <t xml:space="preserve">42291056</t>
  </si>
  <si>
    <t xml:space="preserve">souprava zemní pro navrtávací pas s kohoutem Rd 1,25m</t>
  </si>
  <si>
    <t xml:space="preserve">464054062</t>
  </si>
  <si>
    <t xml:space="preserve">42291402</t>
  </si>
  <si>
    <t xml:space="preserve">poklop litinový ventilový</t>
  </si>
  <si>
    <t xml:space="preserve">-578228705</t>
  </si>
  <si>
    <t xml:space="preserve">891211112</t>
  </si>
  <si>
    <t xml:space="preserve">Montáž vodovodních šoupátek otevřený výkop DN 50</t>
  </si>
  <si>
    <t xml:space="preserve">2084622831</t>
  </si>
  <si>
    <t xml:space="preserve">HWL.280006405016</t>
  </si>
  <si>
    <t xml:space="preserve">ŠOUPÁTKO ISO DOMOVNÍ PŘÍPOJKY 50-2"</t>
  </si>
  <si>
    <t xml:space="preserve">-277050110</t>
  </si>
  <si>
    <t xml:space="preserve">HWL.249106400016</t>
  </si>
  <si>
    <t xml:space="preserve">ŠOUPÁTKO DOMOVNÍ PŘÍPOJKY SAMOVYPRAZDŇOVACÍ 6/4''-6/4''</t>
  </si>
  <si>
    <t xml:space="preserve">-1104959730</t>
  </si>
  <si>
    <t xml:space="preserve">891213111</t>
  </si>
  <si>
    <t xml:space="preserve">Montáž vodovodního ventilu hlavního pro přípojky DN 50</t>
  </si>
  <si>
    <t xml:space="preserve">700748633</t>
  </si>
  <si>
    <t xml:space="preserve">HWL.527009000216</t>
  </si>
  <si>
    <t xml:space="preserve">PAS NAVRT. HAWEX 90-2''</t>
  </si>
  <si>
    <t xml:space="preserve">2061117577</t>
  </si>
  <si>
    <t xml:space="preserve">891241112</t>
  </si>
  <si>
    <t xml:space="preserve">Montáž vodovodních šoupátek otevřený výkop DN 80</t>
  </si>
  <si>
    <t xml:space="preserve">-1706037642</t>
  </si>
  <si>
    <t xml:space="preserve">42221303</t>
  </si>
  <si>
    <t xml:space="preserve">šoupátko pitná voda litina GGG 50 krátká stavební dl PN10/16 DN 80x180mm</t>
  </si>
  <si>
    <t xml:space="preserve">1766790493</t>
  </si>
  <si>
    <t xml:space="preserve">891247111</t>
  </si>
  <si>
    <t xml:space="preserve">Montáž hydrantů podzemních DN 80</t>
  </si>
  <si>
    <t xml:space="preserve">924679116</t>
  </si>
  <si>
    <t xml:space="preserve">42273592</t>
  </si>
  <si>
    <t xml:space="preserve">hydrant podzemní DN 80 PN 16 dvojitý uzávěr s koulí krycí v 1000mm</t>
  </si>
  <si>
    <t xml:space="preserve">-733159056</t>
  </si>
  <si>
    <t xml:space="preserve">892233122</t>
  </si>
  <si>
    <t xml:space="preserve">Proplach a dezinfekce vodovodního potrubí DN od 40 do 70</t>
  </si>
  <si>
    <t xml:space="preserve">-956437227</t>
  </si>
  <si>
    <t xml:space="preserve">892273122</t>
  </si>
  <si>
    <t xml:space="preserve">Proplach a dezinfekce vodovodního potrubí DN od 80 do 125</t>
  </si>
  <si>
    <t xml:space="preserve">-1594742078</t>
  </si>
  <si>
    <t xml:space="preserve">899101211</t>
  </si>
  <si>
    <t xml:space="preserve">Demontáž poklopů litinových nebo ocelových včetně rámů hmotnosti do 50 kg</t>
  </si>
  <si>
    <t xml:space="preserve">-1987090189</t>
  </si>
  <si>
    <t xml:space="preserve">42291452</t>
  </si>
  <si>
    <t xml:space="preserve">poklop litinový hydrantový DN 80</t>
  </si>
  <si>
    <t xml:space="preserve">-1552811498</t>
  </si>
  <si>
    <t xml:space="preserve">42291073</t>
  </si>
  <si>
    <t xml:space="preserve">souprava zemní pro šoupátka DN 65-80mm Rd 1,5m</t>
  </si>
  <si>
    <t xml:space="preserve">-1058486103</t>
  </si>
  <si>
    <t xml:space="preserve">42291072</t>
  </si>
  <si>
    <t xml:space="preserve">souprava zemní pro šoupátka DN 40-50mm Rd 1,5m</t>
  </si>
  <si>
    <t xml:space="preserve">-877235075</t>
  </si>
  <si>
    <t xml:space="preserve">56230638</t>
  </si>
  <si>
    <t xml:space="preserve">deska podkladová uličního poklopu plastového hydrantového</t>
  </si>
  <si>
    <t xml:space="preserve">1479564980</t>
  </si>
  <si>
    <t xml:space="preserve">56230636</t>
  </si>
  <si>
    <t xml:space="preserve">deska podkladová uličního poklopu plastového ventilkového a šoupatového</t>
  </si>
  <si>
    <t xml:space="preserve">-500826829</t>
  </si>
  <si>
    <t xml:space="preserve">42291352</t>
  </si>
  <si>
    <t xml:space="preserve">poklop litinový šoupátkový pro zemní soupravy osazení do terénu a do vozovky</t>
  </si>
  <si>
    <t xml:space="preserve">3385201</t>
  </si>
  <si>
    <t xml:space="preserve">899712111</t>
  </si>
  <si>
    <t xml:space="preserve">Orientační tabulky na zdivu</t>
  </si>
  <si>
    <t xml:space="preserve">444350561</t>
  </si>
  <si>
    <t xml:space="preserve">337,80+38,50</t>
  </si>
  <si>
    <t xml:space="preserve">217,799*9 'Přepočtené koeficientem množství</t>
  </si>
  <si>
    <t xml:space="preserve">ostatní 1</t>
  </si>
  <si>
    <t xml:space="preserve">Spoluúčast VaK</t>
  </si>
  <si>
    <t xml:space="preserve">1754260907</t>
  </si>
  <si>
    <t xml:space="preserve">0,000266666666666667*15000 'Přepočtené koeficientem množství</t>
  </si>
  <si>
    <t xml:space="preserve">ostatní 6</t>
  </si>
  <si>
    <t xml:space="preserve">Krácený rozbor vody</t>
  </si>
  <si>
    <t xml:space="preserve">726179727</t>
  </si>
  <si>
    <t xml:space="preserve">-198693265</t>
  </si>
  <si>
    <t xml:space="preserve">-568920628</t>
  </si>
  <si>
    <t xml:space="preserve">03 - SO 03 Kanalizační přípojky</t>
  </si>
  <si>
    <t xml:space="preserve">Délka přípojek 124,50 m, v komunikaci 50 %; šířka rýhy 1,0 m</t>
  </si>
  <si>
    <t xml:space="preserve">124,50/2*1,00</t>
  </si>
  <si>
    <t xml:space="preserve">85141091</t>
  </si>
  <si>
    <t xml:space="preserve">121151104</t>
  </si>
  <si>
    <t xml:space="preserve">Sejmutí ornice plochy do 100 m2 tl vrstvy do 250 mm strojně</t>
  </si>
  <si>
    <t xml:space="preserve">41125693</t>
  </si>
  <si>
    <t xml:space="preserve">120,00*1,00*0,50</t>
  </si>
  <si>
    <t xml:space="preserve">(20,00+20,00)*1,50*2,00</t>
  </si>
  <si>
    <t xml:space="preserve">Délka přípojek 124,50 m; průměrná hloubka 2,00 m</t>
  </si>
  <si>
    <t xml:space="preserve">124,50*1,00*(2,00-0,30)</t>
  </si>
  <si>
    <t xml:space="preserve">Rozšíření v místě domovních šachet 8 %</t>
  </si>
  <si>
    <t xml:space="preserve">211,65 * 0,08</t>
  </si>
  <si>
    <t xml:space="preserve">124,50*2,00*2</t>
  </si>
  <si>
    <t xml:space="preserve">162551128</t>
  </si>
  <si>
    <t xml:space="preserve">Vodorovné přemístění do 3000 m výkopku/sypaniny z horniny třídy těžitelnosti II, skupiny 4 a 5</t>
  </si>
  <si>
    <t xml:space="preserve">1421925008</t>
  </si>
  <si>
    <t xml:space="preserve">Odvoz 50 % výkopku na meziskládku a zpět</t>
  </si>
  <si>
    <t xml:space="preserve">228,58*0,50*2</t>
  </si>
  <si>
    <t xml:space="preserve">50% objemu výkopu</t>
  </si>
  <si>
    <t xml:space="preserve">228,58*0,50</t>
  </si>
  <si>
    <t xml:space="preserve">167151111</t>
  </si>
  <si>
    <t xml:space="preserve">Nakládání výkopku z hornin třídy těžitelnosti I, skupiny 1 až 3 přes 100 m3</t>
  </si>
  <si>
    <t xml:space="preserve">-155648150</t>
  </si>
  <si>
    <t xml:space="preserve">-1754333917</t>
  </si>
  <si>
    <t xml:space="preserve">124,50*0,50*3,00</t>
  </si>
  <si>
    <t xml:space="preserve">1406271947</t>
  </si>
  <si>
    <t xml:space="preserve">-1900115929</t>
  </si>
  <si>
    <t xml:space="preserve">749679934</t>
  </si>
  <si>
    <t xml:space="preserve">186,75*0,015 'Přepočtené koeficientem množství</t>
  </si>
  <si>
    <t xml:space="preserve">114,28*1,80</t>
  </si>
  <si>
    <t xml:space="preserve">228,58</t>
  </si>
  <si>
    <t xml:space="preserve">Obsyp a lože potrubí</t>
  </si>
  <si>
    <t xml:space="preserve">124,50*1,00*0,55*-1</t>
  </si>
  <si>
    <t xml:space="preserve">160,11*0,50*1,67</t>
  </si>
  <si>
    <t xml:space="preserve">124,50*1,00*0,45</t>
  </si>
  <si>
    <t xml:space="preserve">56,025*1,67 'Přepočtené koeficientem množství</t>
  </si>
  <si>
    <t xml:space="preserve">120,00*1,00*0,10</t>
  </si>
  <si>
    <t xml:space="preserve">124,50*1,00*0,50</t>
  </si>
  <si>
    <t xml:space="preserve">871313121</t>
  </si>
  <si>
    <t xml:space="preserve">Montáž kanalizačního potrubí z PVC těsněné gumovým kroužkem otevřený výkop sklon do 20 % DN 160</t>
  </si>
  <si>
    <t xml:space="preserve">-1985578995</t>
  </si>
  <si>
    <t xml:space="preserve">28611165</t>
  </si>
  <si>
    <t xml:space="preserve">trubka kanalizační PVC DN 160x3000mm SN8</t>
  </si>
  <si>
    <t xml:space="preserve">-1437604854</t>
  </si>
  <si>
    <t xml:space="preserve">124,5*1,03 'Přepočtené koeficientem množství</t>
  </si>
  <si>
    <t xml:space="preserve">877315211</t>
  </si>
  <si>
    <t xml:space="preserve">Montáž tvarovek z tvrdého PVC-systém KG nebo z polypropylenu-systém KG 2000 jednoosé DN 160</t>
  </si>
  <si>
    <t xml:space="preserve">217967793</t>
  </si>
  <si>
    <t xml:space="preserve">28617338</t>
  </si>
  <si>
    <t xml:space="preserve">koleno kanalizace PP KG DN 160x45°</t>
  </si>
  <si>
    <t xml:space="preserve">-1338234326</t>
  </si>
  <si>
    <t xml:space="preserve">28611588</t>
  </si>
  <si>
    <t xml:space="preserve">zátka kanalizace plastové KG DN 150</t>
  </si>
  <si>
    <t xml:space="preserve">-1840125433</t>
  </si>
  <si>
    <t xml:space="preserve">877375121</t>
  </si>
  <si>
    <t xml:space="preserve">Výřez a montáž tvarovek odbočných na potrubí z kanalizačních trub z PVC DN 300</t>
  </si>
  <si>
    <t xml:space="preserve">-1830876671</t>
  </si>
  <si>
    <t xml:space="preserve">877360420</t>
  </si>
  <si>
    <t xml:space="preserve">Montáž odboček na kanalizačním potrubí z PP trub korugovaných DN 250</t>
  </si>
  <si>
    <t xml:space="preserve">-2123402007</t>
  </si>
  <si>
    <t xml:space="preserve">28617361</t>
  </si>
  <si>
    <t xml:space="preserve">odbočka kanalizace PP korugované pro KG 45° DN 250/160</t>
  </si>
  <si>
    <t xml:space="preserve">1066297284</t>
  </si>
  <si>
    <t xml:space="preserve">894812201</t>
  </si>
  <si>
    <t xml:space="preserve">Revizní a čistící šachta z PP šachtové dno DN 425/150 průtočné</t>
  </si>
  <si>
    <t xml:space="preserve">203010494</t>
  </si>
  <si>
    <t xml:space="preserve">894812231</t>
  </si>
  <si>
    <t xml:space="preserve">Revizní a čistící šachta z PP DN 425 šachtová roura korugovaná bez hrdla světlé hloubky 1500 mm</t>
  </si>
  <si>
    <t xml:space="preserve">87798804</t>
  </si>
  <si>
    <t xml:space="preserve">894812241</t>
  </si>
  <si>
    <t xml:space="preserve">Revizní a čistící šachta z PP DN 425 šachtová roura teleskopická světlé hloubky 375 mm</t>
  </si>
  <si>
    <t xml:space="preserve">1297954423</t>
  </si>
  <si>
    <t xml:space="preserve">894812249</t>
  </si>
  <si>
    <t xml:space="preserve">Příplatek k rourám revizní a čistící šachty z PP DN 425 za uříznutí šachtové roury</t>
  </si>
  <si>
    <t xml:space="preserve">964537957</t>
  </si>
  <si>
    <t xml:space="preserve">894812262</t>
  </si>
  <si>
    <t xml:space="preserve">Revizní a čistící šachta z PP DN 425 poklop litinový plný do teleskopické trubky pro třídu zatížení D400</t>
  </si>
  <si>
    <t xml:space="preserve">264393612</t>
  </si>
  <si>
    <t xml:space="preserve">44,875*9 'Přepočtené koeficientem množství</t>
  </si>
  <si>
    <t xml:space="preserve">04 - SO 04 Přípojka NN</t>
  </si>
  <si>
    <t xml:space="preserve">    741 - Elektroinstalace - silnoproud</t>
  </si>
  <si>
    <t xml:space="preserve">    21-M - Elektromontáže</t>
  </si>
  <si>
    <t xml:space="preserve">    36-M - Montáž prov.,měř. a regul. zařízení</t>
  </si>
  <si>
    <t xml:space="preserve">HZS - Hodinové zúčtovací sazby</t>
  </si>
  <si>
    <t xml:space="preserve">741</t>
  </si>
  <si>
    <t xml:space="preserve">Elektroinstalace - silnoproud</t>
  </si>
  <si>
    <t xml:space="preserve">741122131</t>
  </si>
  <si>
    <t xml:space="preserve">Montáž kabel Cu plný kulatý žíla 4x1,5 až 4 mm2 zatažený v trubkách (CYKY)</t>
  </si>
  <si>
    <t xml:space="preserve">1412181012</t>
  </si>
  <si>
    <t xml:space="preserve">34111064</t>
  </si>
  <si>
    <t xml:space="preserve">kabel silový s Cu jádrem 1 kV 4x2,5mm2</t>
  </si>
  <si>
    <t xml:space="preserve">1945142770</t>
  </si>
  <si>
    <t xml:space="preserve">34121050</t>
  </si>
  <si>
    <t xml:space="preserve">kabel sdělovací s Cu jádrem 5x2x0,5mm</t>
  </si>
  <si>
    <t xml:space="preserve">798946756</t>
  </si>
  <si>
    <t xml:space="preserve">741122134</t>
  </si>
  <si>
    <t xml:space="preserve">Montáž kabel Cu plný kulatý žíla 4x16 až 25 mm2 zatažený v trubkách (CYKY)</t>
  </si>
  <si>
    <t xml:space="preserve">773438896</t>
  </si>
  <si>
    <t xml:space="preserve">34571352</t>
  </si>
  <si>
    <t xml:space="preserve">trubka elektroinstalační ohebná dvouplášťová korugovaná (chránička) D 52/63mm, HDPE+LDPE</t>
  </si>
  <si>
    <t xml:space="preserve">1290604307</t>
  </si>
  <si>
    <t xml:space="preserve">35442062</t>
  </si>
  <si>
    <t xml:space="preserve">pás zemnící 30x4mm FeZn</t>
  </si>
  <si>
    <t xml:space="preserve">770937231</t>
  </si>
  <si>
    <t xml:space="preserve">35441072</t>
  </si>
  <si>
    <t xml:space="preserve">drát pro hromosvod FeZn D 8mm</t>
  </si>
  <si>
    <t xml:space="preserve">-1513078197</t>
  </si>
  <si>
    <t xml:space="preserve">741122133</t>
  </si>
  <si>
    <t xml:space="preserve">Montáž kabel Cu plný kulatý žíla 4x10 mm2 zatažený v trubkách (CYKY)</t>
  </si>
  <si>
    <t xml:space="preserve">-586526828</t>
  </si>
  <si>
    <t xml:space="preserve">34111076</t>
  </si>
  <si>
    <t xml:space="preserve">kabel silový s Cu jádrem 1kV 4x10mm2</t>
  </si>
  <si>
    <t xml:space="preserve">180723620</t>
  </si>
  <si>
    <t xml:space="preserve">741124731</t>
  </si>
  <si>
    <t xml:space="preserve">Montáž kabel Cu stíněný ovládací žíly 2 až 19x0,8 mm2 uložený pevně (JYTY)</t>
  </si>
  <si>
    <t xml:space="preserve">-1856128433</t>
  </si>
  <si>
    <t xml:space="preserve">34121582</t>
  </si>
  <si>
    <t xml:space="preserve">kabel ovládací stíněný 4x0,8mm</t>
  </si>
  <si>
    <t xml:space="preserve">1934769991</t>
  </si>
  <si>
    <t xml:space="preserve">741210101</t>
  </si>
  <si>
    <t xml:space="preserve">Montáž rozváděčů litinových, hliníkových nebo plastových sestava do 50 kg</t>
  </si>
  <si>
    <t xml:space="preserve">-722153344</t>
  </si>
  <si>
    <t xml:space="preserve">35711651</t>
  </si>
  <si>
    <t xml:space="preserve">rozvaděč elektroměrový plastový ER112/PVP7P  1x jednosazbový</t>
  </si>
  <si>
    <t xml:space="preserve">-2131307841</t>
  </si>
  <si>
    <t xml:space="preserve">34571407</t>
  </si>
  <si>
    <t xml:space="preserve">rozvodka krabicová do vlhka s víčkem 119x119 mm 4 vývody</t>
  </si>
  <si>
    <t xml:space="preserve">-1507653670</t>
  </si>
  <si>
    <t xml:space="preserve">34571396</t>
  </si>
  <si>
    <t xml:space="preserve">rozvodka krabicová do vlhka s víčkem a ochrannou svorkou 96x96 mm 4 vývody</t>
  </si>
  <si>
    <t xml:space="preserve">-826650477</t>
  </si>
  <si>
    <t xml:space="preserve">35711734</t>
  </si>
  <si>
    <t xml:space="preserve">skříň přípojková plastová pro průběžné připojení 3 x 160 A</t>
  </si>
  <si>
    <t xml:space="preserve">-542344537</t>
  </si>
  <si>
    <t xml:space="preserve">35711733.1</t>
  </si>
  <si>
    <t xml:space="preserve">skříň plastová 750x1000x320 mm, plastový pilíř, IP54</t>
  </si>
  <si>
    <t xml:space="preserve">-135443791</t>
  </si>
  <si>
    <t xml:space="preserve">741410021</t>
  </si>
  <si>
    <t xml:space="preserve">Montáž vodič uzemňovací pásek průřezu do 120 mm2 v městské zástavbě v zemi</t>
  </si>
  <si>
    <t xml:space="preserve">1299520063</t>
  </si>
  <si>
    <t xml:space="preserve">741440031</t>
  </si>
  <si>
    <t xml:space="preserve">Montáž tyč zemnicí délky do 2 m</t>
  </si>
  <si>
    <t xml:space="preserve">-2105844012</t>
  </si>
  <si>
    <t xml:space="preserve">35441050</t>
  </si>
  <si>
    <t xml:space="preserve">tyč jímací s kovaným hrotem 1000mm FeZn</t>
  </si>
  <si>
    <t xml:space="preserve">-1258265073</t>
  </si>
  <si>
    <t xml:space="preserve">21-M</t>
  </si>
  <si>
    <t xml:space="preserve">Elektromontáže</t>
  </si>
  <si>
    <t xml:space="preserve">210100003</t>
  </si>
  <si>
    <t xml:space="preserve">Ukončení vodičů v rozváděči nebo na přístroji včetně zapojení průřezu žíly do 16 mm2</t>
  </si>
  <si>
    <t xml:space="preserve">-1646859016</t>
  </si>
  <si>
    <t xml:space="preserve">35718100.1</t>
  </si>
  <si>
    <t xml:space="preserve">rozvaděče RMS vystrojení</t>
  </si>
  <si>
    <t xml:space="preserve">149147264</t>
  </si>
  <si>
    <t xml:space="preserve">35811257</t>
  </si>
  <si>
    <t xml:space="preserve">zásuvka nástěnná 16 A, 250 V, 4pólová</t>
  </si>
  <si>
    <t xml:space="preserve">1769369913</t>
  </si>
  <si>
    <t xml:space="preserve">210280001</t>
  </si>
  <si>
    <t xml:space="preserve">Zkoušky a prohlídky el rozvodů a zařízení celková prohlídka pro objem mtž prací do 100 000 Kč</t>
  </si>
  <si>
    <t xml:space="preserve">-673429203</t>
  </si>
  <si>
    <t xml:space="preserve">210280161</t>
  </si>
  <si>
    <t xml:space="preserve">Oživení jednoho pole rozváděče se složitou výzbrojí</t>
  </si>
  <si>
    <t xml:space="preserve">-1345103793</t>
  </si>
  <si>
    <t xml:space="preserve">210280221</t>
  </si>
  <si>
    <t xml:space="preserve">Měření zemních odporů zemnící sítě délky pásku do 100 m</t>
  </si>
  <si>
    <t xml:space="preserve">-1805613918</t>
  </si>
  <si>
    <t xml:space="preserve">36-M</t>
  </si>
  <si>
    <t xml:space="preserve">Montáž prov.,měř. a regul. zařízení</t>
  </si>
  <si>
    <t xml:space="preserve">361410241</t>
  </si>
  <si>
    <t xml:space="preserve">Montáž měřič výšky hladiny kapacitní limitní, typ VZH 211</t>
  </si>
  <si>
    <t xml:space="preserve">-1914301795</t>
  </si>
  <si>
    <t xml:space="preserve">35820020.1</t>
  </si>
  <si>
    <t xml:space="preserve">spínač hladinový s kabelem</t>
  </si>
  <si>
    <t xml:space="preserve">1420675208</t>
  </si>
  <si>
    <t xml:space="preserve">-778867174</t>
  </si>
  <si>
    <t xml:space="preserve">460030002</t>
  </si>
  <si>
    <t xml:space="preserve">Sejmutí ornice ručně v hornině třídy 1, vrstva tloušťky přes 15 cm</t>
  </si>
  <si>
    <t xml:space="preserve">1165778578</t>
  </si>
  <si>
    <t xml:space="preserve">460201603</t>
  </si>
  <si>
    <t xml:space="preserve">Hloubení kabelových nezapažených rýh jakýchkoli rozměrů strojně v hornině tř 3</t>
  </si>
  <si>
    <t xml:space="preserve">-1974393198</t>
  </si>
  <si>
    <t xml:space="preserve">460421282</t>
  </si>
  <si>
    <t xml:space="preserve">Lože kabelů z prohozeného výkopku tl 5 cm nad kabel, kryté plastovou folií, š lože do 50 cm</t>
  </si>
  <si>
    <t xml:space="preserve">-1588548764</t>
  </si>
  <si>
    <t xml:space="preserve">460490012</t>
  </si>
  <si>
    <t xml:space="preserve">Krytí kabelů výstražnou fólií šířky 25 cm</t>
  </si>
  <si>
    <t xml:space="preserve">-1685142415</t>
  </si>
  <si>
    <t xml:space="preserve">460560543</t>
  </si>
  <si>
    <t xml:space="preserve">Zásyp rýh ručně šířky 60 cm, hloubky 90 cm, z horniny třídy 3</t>
  </si>
  <si>
    <t xml:space="preserve">1437706933</t>
  </si>
  <si>
    <t xml:space="preserve">460600023</t>
  </si>
  <si>
    <t xml:space="preserve">Vodorovné přemístění horniny jakékoliv třídy do 1000 m</t>
  </si>
  <si>
    <t xml:space="preserve">-659640445</t>
  </si>
  <si>
    <t xml:space="preserve">460600031</t>
  </si>
  <si>
    <t xml:space="preserve">Příplatek k vodorovnému přemístění horniny za každých dalších 1000 m</t>
  </si>
  <si>
    <t xml:space="preserve">1610447824</t>
  </si>
  <si>
    <t xml:space="preserve">2,4*9 'Přepočtené koeficientem množství</t>
  </si>
  <si>
    <t xml:space="preserve">460620007</t>
  </si>
  <si>
    <t xml:space="preserve">Zatravnění včetně zalití vodou na rovině</t>
  </si>
  <si>
    <t xml:space="preserve">-1004478878</t>
  </si>
  <si>
    <t xml:space="preserve">460620012</t>
  </si>
  <si>
    <t xml:space="preserve">Provizorní úprava terénu se zhutněním, v hornině tř 2</t>
  </si>
  <si>
    <t xml:space="preserve">-2072974893</t>
  </si>
  <si>
    <t xml:space="preserve">HZS</t>
  </si>
  <si>
    <t xml:space="preserve">Hodinové zúčtovací sazby</t>
  </si>
  <si>
    <t xml:space="preserve">HZS2222</t>
  </si>
  <si>
    <t xml:space="preserve">Hodinová zúčtovací sazba elektrikář odborný</t>
  </si>
  <si>
    <t xml:space="preserve">-126914488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5]mmmm\ yy;@"/>
    <numFmt numFmtId="167" formatCode="@"/>
    <numFmt numFmtId="168" formatCode="#,##0.00"/>
    <numFmt numFmtId="169" formatCode="#,##0.00%"/>
    <numFmt numFmtId="170" formatCode="dd\.mm\.yyyy"/>
    <numFmt numFmtId="171" formatCode="#,##0.00000"/>
    <numFmt numFmtId="172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2"/>
      <color rgb="FF969696"/>
      <name val="Arial CE"/>
      <family val="2"/>
      <charset val="238"/>
    </font>
    <font>
      <sz val="10"/>
      <color rgb="FF969696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464646"/>
      <name val="Arial CE"/>
      <family val="2"/>
      <charset val="238"/>
    </font>
    <font>
      <sz val="12"/>
      <color rgb="FF969696"/>
      <name val="Arial CE"/>
      <family val="2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2"/>
      <name val="Arial CE"/>
      <family val="2"/>
      <charset val="238"/>
    </font>
    <font>
      <sz val="18"/>
      <color rgb="FF0000FF"/>
      <name val="Wingdings 2"/>
      <family val="1"/>
      <charset val="2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11"/>
      <color rgb="FF969696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sz val="8"/>
      <color rgb="FF505050"/>
      <name val="Arial CE"/>
      <family val="2"/>
      <charset val="238"/>
    </font>
    <font>
      <sz val="7"/>
      <color rgb="FF969696"/>
      <name val="Arial CE"/>
      <family val="2"/>
      <charset val="238"/>
    </font>
    <font>
      <sz val="8"/>
      <color rgb="FF800080"/>
      <name val="Arial CE"/>
      <family val="2"/>
      <charset val="238"/>
    </font>
    <font>
      <sz val="8"/>
      <color rgb="FF0000A8"/>
      <name val="Arial CE"/>
      <family val="2"/>
      <charset val="238"/>
    </font>
    <font>
      <sz val="8"/>
      <color rgb="FFFF0000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_štítky, seznamy" xfId="21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15120</xdr:colOff>
      <xdr:row>35</xdr:row>
      <xdr:rowOff>167760</xdr:rowOff>
    </xdr:from>
    <xdr:to>
      <xdr:col>6</xdr:col>
      <xdr:colOff>936720</xdr:colOff>
      <xdr:row>39</xdr:row>
      <xdr:rowOff>45360</xdr:rowOff>
    </xdr:to>
    <xdr:sp>
      <xdr:nvSpPr>
        <xdr:cNvPr id="0" name="Rectangle 1"/>
        <xdr:cNvSpPr/>
      </xdr:nvSpPr>
      <xdr:spPr>
        <a:xfrm>
          <a:off x="5100120" y="7702200"/>
          <a:ext cx="921600" cy="1096560"/>
        </a:xfrm>
        <a:prstGeom prst="rect">
          <a:avLst/>
        </a:prstGeom>
        <a:solidFill>
          <a:srgbClr val="ffffff"/>
        </a:solidFill>
        <a:ln w="31750">
          <a:solidFill>
            <a:srgbClr val="9fb8cd"/>
          </a:solidFill>
          <a:miter/>
        </a:ln>
        <a:effectLst>
          <a:outerShdw algn="ctr" dir="13500000" dist="107423" rotWithShape="0">
            <a:srgbClr val="868686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7/22-2017%20F-M%20%20Gajerovice/projekt/DPS/%20&#353;t&#237;tky,%20seznamy%20Gajerovice%20DP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kázka"/>
      <sheetName val="štítky, obálky"/>
      <sheetName val="seznam dokladů 1"/>
      <sheetName val="doklady 2"/>
      <sheetName val="seznam příloh DSP"/>
      <sheetName val="krycí list-DSP-E. doklady"/>
      <sheetName val="krycí list-DUR-přípojky"/>
    </sheetNames>
    <sheetDataSet>
      <sheetData sheetId="0">
        <row r="1">
          <cell r="C1" t="str">
            <v>22/2017</v>
          </cell>
        </row>
        <row r="2">
          <cell r="C2" t="str">
            <v>Splašková kanalizace Lískovec</v>
          </cell>
        </row>
        <row r="3">
          <cell r="C3" t="str">
            <v>odkanalizování místní části Gajerovice</v>
          </cell>
        </row>
        <row r="7">
          <cell r="C7" t="str">
            <v>Dokumentace provedení stavby (DPS)</v>
          </cell>
        </row>
        <row r="8">
          <cell r="C8" t="str">
            <v>Statutární město Frýdek-Místek</v>
          </cell>
        </row>
        <row r="10">
          <cell r="C10" t="str">
            <v>říjen 202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rechtik@volny.cz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18.859375" defaultRowHeight="21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29.86"/>
    <col collapsed="false" customWidth="true" hidden="false" outlineLevel="0" max="3" min="3" style="1" width="3.71"/>
    <col collapsed="false" customWidth="false" hidden="false" outlineLevel="0" max="5" min="4" style="1" width="18.86"/>
    <col collapsed="false" customWidth="true" hidden="false" outlineLevel="0" max="6" min="6" style="1" width="16.28"/>
    <col collapsed="false" customWidth="true" hidden="false" outlineLevel="0" max="7" min="7" style="1" width="20.28"/>
    <col collapsed="false" customWidth="false" hidden="false" outlineLevel="0" max="256" min="8" style="1" width="18.86"/>
    <col collapsed="false" customWidth="true" hidden="false" outlineLevel="0" max="257" min="257" style="1" width="2.43"/>
    <col collapsed="false" customWidth="true" hidden="false" outlineLevel="0" max="258" min="258" style="1" width="29.86"/>
    <col collapsed="false" customWidth="true" hidden="false" outlineLevel="0" max="259" min="259" style="1" width="3.71"/>
    <col collapsed="false" customWidth="false" hidden="false" outlineLevel="0" max="262" min="260" style="1" width="18.86"/>
    <col collapsed="false" customWidth="true" hidden="false" outlineLevel="0" max="263" min="263" style="1" width="20.28"/>
    <col collapsed="false" customWidth="false" hidden="false" outlineLevel="0" max="512" min="264" style="1" width="18.86"/>
    <col collapsed="false" customWidth="true" hidden="false" outlineLevel="0" max="513" min="513" style="1" width="2.43"/>
    <col collapsed="false" customWidth="true" hidden="false" outlineLevel="0" max="514" min="514" style="1" width="29.86"/>
    <col collapsed="false" customWidth="true" hidden="false" outlineLevel="0" max="515" min="515" style="1" width="3.71"/>
    <col collapsed="false" customWidth="false" hidden="false" outlineLevel="0" max="518" min="516" style="1" width="18.86"/>
    <col collapsed="false" customWidth="true" hidden="false" outlineLevel="0" max="519" min="519" style="1" width="20.28"/>
    <col collapsed="false" customWidth="false" hidden="false" outlineLevel="0" max="768" min="520" style="1" width="18.86"/>
    <col collapsed="false" customWidth="true" hidden="false" outlineLevel="0" max="769" min="769" style="1" width="2.43"/>
    <col collapsed="false" customWidth="true" hidden="false" outlineLevel="0" max="770" min="770" style="1" width="29.86"/>
    <col collapsed="false" customWidth="true" hidden="false" outlineLevel="0" max="771" min="771" style="1" width="3.71"/>
    <col collapsed="false" customWidth="false" hidden="false" outlineLevel="0" max="774" min="772" style="1" width="18.86"/>
    <col collapsed="false" customWidth="true" hidden="false" outlineLevel="0" max="775" min="775" style="1" width="20.28"/>
    <col collapsed="false" customWidth="false" hidden="false" outlineLevel="0" max="1024" min="776" style="1" width="18.86"/>
    <col collapsed="false" customWidth="true" hidden="false" outlineLevel="0" max="1025" min="1025" style="1" width="2.43"/>
    <col collapsed="false" customWidth="true" hidden="false" outlineLevel="0" max="1026" min="1026" style="1" width="29.86"/>
    <col collapsed="false" customWidth="true" hidden="false" outlineLevel="0" max="1027" min="1027" style="1" width="3.71"/>
    <col collapsed="false" customWidth="false" hidden="false" outlineLevel="0" max="1030" min="1028" style="1" width="18.86"/>
    <col collapsed="false" customWidth="true" hidden="false" outlineLevel="0" max="1031" min="1031" style="1" width="20.28"/>
    <col collapsed="false" customWidth="false" hidden="false" outlineLevel="0" max="1280" min="1032" style="1" width="18.86"/>
    <col collapsed="false" customWidth="true" hidden="false" outlineLevel="0" max="1281" min="1281" style="1" width="2.43"/>
    <col collapsed="false" customWidth="true" hidden="false" outlineLevel="0" max="1282" min="1282" style="1" width="29.86"/>
    <col collapsed="false" customWidth="true" hidden="false" outlineLevel="0" max="1283" min="1283" style="1" width="3.71"/>
    <col collapsed="false" customWidth="false" hidden="false" outlineLevel="0" max="1286" min="1284" style="1" width="18.86"/>
    <col collapsed="false" customWidth="true" hidden="false" outlineLevel="0" max="1287" min="1287" style="1" width="20.28"/>
    <col collapsed="false" customWidth="false" hidden="false" outlineLevel="0" max="1536" min="1288" style="1" width="18.86"/>
    <col collapsed="false" customWidth="true" hidden="false" outlineLevel="0" max="1537" min="1537" style="1" width="2.43"/>
    <col collapsed="false" customWidth="true" hidden="false" outlineLevel="0" max="1538" min="1538" style="1" width="29.86"/>
    <col collapsed="false" customWidth="true" hidden="false" outlineLevel="0" max="1539" min="1539" style="1" width="3.71"/>
    <col collapsed="false" customWidth="false" hidden="false" outlineLevel="0" max="1542" min="1540" style="1" width="18.86"/>
    <col collapsed="false" customWidth="true" hidden="false" outlineLevel="0" max="1543" min="1543" style="1" width="20.28"/>
    <col collapsed="false" customWidth="false" hidden="false" outlineLevel="0" max="1792" min="1544" style="1" width="18.86"/>
    <col collapsed="false" customWidth="true" hidden="false" outlineLevel="0" max="1793" min="1793" style="1" width="2.43"/>
    <col collapsed="false" customWidth="true" hidden="false" outlineLevel="0" max="1794" min="1794" style="1" width="29.86"/>
    <col collapsed="false" customWidth="true" hidden="false" outlineLevel="0" max="1795" min="1795" style="1" width="3.71"/>
    <col collapsed="false" customWidth="false" hidden="false" outlineLevel="0" max="1798" min="1796" style="1" width="18.86"/>
    <col collapsed="false" customWidth="true" hidden="false" outlineLevel="0" max="1799" min="1799" style="1" width="20.28"/>
    <col collapsed="false" customWidth="false" hidden="false" outlineLevel="0" max="2048" min="1800" style="1" width="18.86"/>
    <col collapsed="false" customWidth="true" hidden="false" outlineLevel="0" max="2049" min="2049" style="1" width="2.43"/>
    <col collapsed="false" customWidth="true" hidden="false" outlineLevel="0" max="2050" min="2050" style="1" width="29.86"/>
    <col collapsed="false" customWidth="true" hidden="false" outlineLevel="0" max="2051" min="2051" style="1" width="3.71"/>
    <col collapsed="false" customWidth="false" hidden="false" outlineLevel="0" max="2054" min="2052" style="1" width="18.86"/>
    <col collapsed="false" customWidth="true" hidden="false" outlineLevel="0" max="2055" min="2055" style="1" width="20.28"/>
    <col collapsed="false" customWidth="false" hidden="false" outlineLevel="0" max="2304" min="2056" style="1" width="18.86"/>
    <col collapsed="false" customWidth="true" hidden="false" outlineLevel="0" max="2305" min="2305" style="1" width="2.43"/>
    <col collapsed="false" customWidth="true" hidden="false" outlineLevel="0" max="2306" min="2306" style="1" width="29.86"/>
    <col collapsed="false" customWidth="true" hidden="false" outlineLevel="0" max="2307" min="2307" style="1" width="3.71"/>
    <col collapsed="false" customWidth="false" hidden="false" outlineLevel="0" max="2310" min="2308" style="1" width="18.86"/>
    <col collapsed="false" customWidth="true" hidden="false" outlineLevel="0" max="2311" min="2311" style="1" width="20.28"/>
    <col collapsed="false" customWidth="false" hidden="false" outlineLevel="0" max="2560" min="2312" style="1" width="18.86"/>
    <col collapsed="false" customWidth="true" hidden="false" outlineLevel="0" max="2561" min="2561" style="1" width="2.43"/>
    <col collapsed="false" customWidth="true" hidden="false" outlineLevel="0" max="2562" min="2562" style="1" width="29.86"/>
    <col collapsed="false" customWidth="true" hidden="false" outlineLevel="0" max="2563" min="2563" style="1" width="3.71"/>
    <col collapsed="false" customWidth="false" hidden="false" outlineLevel="0" max="2566" min="2564" style="1" width="18.86"/>
    <col collapsed="false" customWidth="true" hidden="false" outlineLevel="0" max="2567" min="2567" style="1" width="20.28"/>
    <col collapsed="false" customWidth="false" hidden="false" outlineLevel="0" max="2816" min="2568" style="1" width="18.86"/>
    <col collapsed="false" customWidth="true" hidden="false" outlineLevel="0" max="2817" min="2817" style="1" width="2.43"/>
    <col collapsed="false" customWidth="true" hidden="false" outlineLevel="0" max="2818" min="2818" style="1" width="29.86"/>
    <col collapsed="false" customWidth="true" hidden="false" outlineLevel="0" max="2819" min="2819" style="1" width="3.71"/>
    <col collapsed="false" customWidth="false" hidden="false" outlineLevel="0" max="2822" min="2820" style="1" width="18.86"/>
    <col collapsed="false" customWidth="true" hidden="false" outlineLevel="0" max="2823" min="2823" style="1" width="20.28"/>
    <col collapsed="false" customWidth="false" hidden="false" outlineLevel="0" max="3072" min="2824" style="1" width="18.86"/>
    <col collapsed="false" customWidth="true" hidden="false" outlineLevel="0" max="3073" min="3073" style="1" width="2.43"/>
    <col collapsed="false" customWidth="true" hidden="false" outlineLevel="0" max="3074" min="3074" style="1" width="29.86"/>
    <col collapsed="false" customWidth="true" hidden="false" outlineLevel="0" max="3075" min="3075" style="1" width="3.71"/>
    <col collapsed="false" customWidth="false" hidden="false" outlineLevel="0" max="3078" min="3076" style="1" width="18.86"/>
    <col collapsed="false" customWidth="true" hidden="false" outlineLevel="0" max="3079" min="3079" style="1" width="20.28"/>
    <col collapsed="false" customWidth="false" hidden="false" outlineLevel="0" max="3328" min="3080" style="1" width="18.86"/>
    <col collapsed="false" customWidth="true" hidden="false" outlineLevel="0" max="3329" min="3329" style="1" width="2.43"/>
    <col collapsed="false" customWidth="true" hidden="false" outlineLevel="0" max="3330" min="3330" style="1" width="29.86"/>
    <col collapsed="false" customWidth="true" hidden="false" outlineLevel="0" max="3331" min="3331" style="1" width="3.71"/>
    <col collapsed="false" customWidth="false" hidden="false" outlineLevel="0" max="3334" min="3332" style="1" width="18.86"/>
    <col collapsed="false" customWidth="true" hidden="false" outlineLevel="0" max="3335" min="3335" style="1" width="20.28"/>
    <col collapsed="false" customWidth="false" hidden="false" outlineLevel="0" max="3584" min="3336" style="1" width="18.86"/>
    <col collapsed="false" customWidth="true" hidden="false" outlineLevel="0" max="3585" min="3585" style="1" width="2.43"/>
    <col collapsed="false" customWidth="true" hidden="false" outlineLevel="0" max="3586" min="3586" style="1" width="29.86"/>
    <col collapsed="false" customWidth="true" hidden="false" outlineLevel="0" max="3587" min="3587" style="1" width="3.71"/>
    <col collapsed="false" customWidth="false" hidden="false" outlineLevel="0" max="3590" min="3588" style="1" width="18.86"/>
    <col collapsed="false" customWidth="true" hidden="false" outlineLevel="0" max="3591" min="3591" style="1" width="20.28"/>
    <col collapsed="false" customWidth="false" hidden="false" outlineLevel="0" max="3840" min="3592" style="1" width="18.86"/>
    <col collapsed="false" customWidth="true" hidden="false" outlineLevel="0" max="3841" min="3841" style="1" width="2.43"/>
    <col collapsed="false" customWidth="true" hidden="false" outlineLevel="0" max="3842" min="3842" style="1" width="29.86"/>
    <col collapsed="false" customWidth="true" hidden="false" outlineLevel="0" max="3843" min="3843" style="1" width="3.71"/>
    <col collapsed="false" customWidth="false" hidden="false" outlineLevel="0" max="3846" min="3844" style="1" width="18.86"/>
    <col collapsed="false" customWidth="true" hidden="false" outlineLevel="0" max="3847" min="3847" style="1" width="20.28"/>
    <col collapsed="false" customWidth="false" hidden="false" outlineLevel="0" max="4096" min="3848" style="1" width="18.86"/>
    <col collapsed="false" customWidth="true" hidden="false" outlineLevel="0" max="4097" min="4097" style="1" width="2.43"/>
    <col collapsed="false" customWidth="true" hidden="false" outlineLevel="0" max="4098" min="4098" style="1" width="29.86"/>
    <col collapsed="false" customWidth="true" hidden="false" outlineLevel="0" max="4099" min="4099" style="1" width="3.71"/>
    <col collapsed="false" customWidth="false" hidden="false" outlineLevel="0" max="4102" min="4100" style="1" width="18.86"/>
    <col collapsed="false" customWidth="true" hidden="false" outlineLevel="0" max="4103" min="4103" style="1" width="20.28"/>
    <col collapsed="false" customWidth="false" hidden="false" outlineLevel="0" max="4352" min="4104" style="1" width="18.86"/>
    <col collapsed="false" customWidth="true" hidden="false" outlineLevel="0" max="4353" min="4353" style="1" width="2.43"/>
    <col collapsed="false" customWidth="true" hidden="false" outlineLevel="0" max="4354" min="4354" style="1" width="29.86"/>
    <col collapsed="false" customWidth="true" hidden="false" outlineLevel="0" max="4355" min="4355" style="1" width="3.71"/>
    <col collapsed="false" customWidth="false" hidden="false" outlineLevel="0" max="4358" min="4356" style="1" width="18.86"/>
    <col collapsed="false" customWidth="true" hidden="false" outlineLevel="0" max="4359" min="4359" style="1" width="20.28"/>
    <col collapsed="false" customWidth="false" hidden="false" outlineLevel="0" max="4608" min="4360" style="1" width="18.86"/>
    <col collapsed="false" customWidth="true" hidden="false" outlineLevel="0" max="4609" min="4609" style="1" width="2.43"/>
    <col collapsed="false" customWidth="true" hidden="false" outlineLevel="0" max="4610" min="4610" style="1" width="29.86"/>
    <col collapsed="false" customWidth="true" hidden="false" outlineLevel="0" max="4611" min="4611" style="1" width="3.71"/>
    <col collapsed="false" customWidth="false" hidden="false" outlineLevel="0" max="4614" min="4612" style="1" width="18.86"/>
    <col collapsed="false" customWidth="true" hidden="false" outlineLevel="0" max="4615" min="4615" style="1" width="20.28"/>
    <col collapsed="false" customWidth="false" hidden="false" outlineLevel="0" max="4864" min="4616" style="1" width="18.86"/>
    <col collapsed="false" customWidth="true" hidden="false" outlineLevel="0" max="4865" min="4865" style="1" width="2.43"/>
    <col collapsed="false" customWidth="true" hidden="false" outlineLevel="0" max="4866" min="4866" style="1" width="29.86"/>
    <col collapsed="false" customWidth="true" hidden="false" outlineLevel="0" max="4867" min="4867" style="1" width="3.71"/>
    <col collapsed="false" customWidth="false" hidden="false" outlineLevel="0" max="4870" min="4868" style="1" width="18.86"/>
    <col collapsed="false" customWidth="true" hidden="false" outlineLevel="0" max="4871" min="4871" style="1" width="20.28"/>
    <col collapsed="false" customWidth="false" hidden="false" outlineLevel="0" max="5120" min="4872" style="1" width="18.86"/>
    <col collapsed="false" customWidth="true" hidden="false" outlineLevel="0" max="5121" min="5121" style="1" width="2.43"/>
    <col collapsed="false" customWidth="true" hidden="false" outlineLevel="0" max="5122" min="5122" style="1" width="29.86"/>
    <col collapsed="false" customWidth="true" hidden="false" outlineLevel="0" max="5123" min="5123" style="1" width="3.71"/>
    <col collapsed="false" customWidth="false" hidden="false" outlineLevel="0" max="5126" min="5124" style="1" width="18.86"/>
    <col collapsed="false" customWidth="true" hidden="false" outlineLevel="0" max="5127" min="5127" style="1" width="20.28"/>
    <col collapsed="false" customWidth="false" hidden="false" outlineLevel="0" max="5376" min="5128" style="1" width="18.86"/>
    <col collapsed="false" customWidth="true" hidden="false" outlineLevel="0" max="5377" min="5377" style="1" width="2.43"/>
    <col collapsed="false" customWidth="true" hidden="false" outlineLevel="0" max="5378" min="5378" style="1" width="29.86"/>
    <col collapsed="false" customWidth="true" hidden="false" outlineLevel="0" max="5379" min="5379" style="1" width="3.71"/>
    <col collapsed="false" customWidth="false" hidden="false" outlineLevel="0" max="5382" min="5380" style="1" width="18.86"/>
    <col collapsed="false" customWidth="true" hidden="false" outlineLevel="0" max="5383" min="5383" style="1" width="20.28"/>
    <col collapsed="false" customWidth="false" hidden="false" outlineLevel="0" max="5632" min="5384" style="1" width="18.86"/>
    <col collapsed="false" customWidth="true" hidden="false" outlineLevel="0" max="5633" min="5633" style="1" width="2.43"/>
    <col collapsed="false" customWidth="true" hidden="false" outlineLevel="0" max="5634" min="5634" style="1" width="29.86"/>
    <col collapsed="false" customWidth="true" hidden="false" outlineLevel="0" max="5635" min="5635" style="1" width="3.71"/>
    <col collapsed="false" customWidth="false" hidden="false" outlineLevel="0" max="5638" min="5636" style="1" width="18.86"/>
    <col collapsed="false" customWidth="true" hidden="false" outlineLevel="0" max="5639" min="5639" style="1" width="20.28"/>
    <col collapsed="false" customWidth="false" hidden="false" outlineLevel="0" max="5888" min="5640" style="1" width="18.86"/>
    <col collapsed="false" customWidth="true" hidden="false" outlineLevel="0" max="5889" min="5889" style="1" width="2.43"/>
    <col collapsed="false" customWidth="true" hidden="false" outlineLevel="0" max="5890" min="5890" style="1" width="29.86"/>
    <col collapsed="false" customWidth="true" hidden="false" outlineLevel="0" max="5891" min="5891" style="1" width="3.71"/>
    <col collapsed="false" customWidth="false" hidden="false" outlineLevel="0" max="5894" min="5892" style="1" width="18.86"/>
    <col collapsed="false" customWidth="true" hidden="false" outlineLevel="0" max="5895" min="5895" style="1" width="20.28"/>
    <col collapsed="false" customWidth="false" hidden="false" outlineLevel="0" max="6144" min="5896" style="1" width="18.86"/>
    <col collapsed="false" customWidth="true" hidden="false" outlineLevel="0" max="6145" min="6145" style="1" width="2.43"/>
    <col collapsed="false" customWidth="true" hidden="false" outlineLevel="0" max="6146" min="6146" style="1" width="29.86"/>
    <col collapsed="false" customWidth="true" hidden="false" outlineLevel="0" max="6147" min="6147" style="1" width="3.71"/>
    <col collapsed="false" customWidth="false" hidden="false" outlineLevel="0" max="6150" min="6148" style="1" width="18.86"/>
    <col collapsed="false" customWidth="true" hidden="false" outlineLevel="0" max="6151" min="6151" style="1" width="20.28"/>
    <col collapsed="false" customWidth="false" hidden="false" outlineLevel="0" max="6400" min="6152" style="1" width="18.86"/>
    <col collapsed="false" customWidth="true" hidden="false" outlineLevel="0" max="6401" min="6401" style="1" width="2.43"/>
    <col collapsed="false" customWidth="true" hidden="false" outlineLevel="0" max="6402" min="6402" style="1" width="29.86"/>
    <col collapsed="false" customWidth="true" hidden="false" outlineLevel="0" max="6403" min="6403" style="1" width="3.71"/>
    <col collapsed="false" customWidth="false" hidden="false" outlineLevel="0" max="6406" min="6404" style="1" width="18.86"/>
    <col collapsed="false" customWidth="true" hidden="false" outlineLevel="0" max="6407" min="6407" style="1" width="20.28"/>
    <col collapsed="false" customWidth="false" hidden="false" outlineLevel="0" max="6656" min="6408" style="1" width="18.86"/>
    <col collapsed="false" customWidth="true" hidden="false" outlineLevel="0" max="6657" min="6657" style="1" width="2.43"/>
    <col collapsed="false" customWidth="true" hidden="false" outlineLevel="0" max="6658" min="6658" style="1" width="29.86"/>
    <col collapsed="false" customWidth="true" hidden="false" outlineLevel="0" max="6659" min="6659" style="1" width="3.71"/>
    <col collapsed="false" customWidth="false" hidden="false" outlineLevel="0" max="6662" min="6660" style="1" width="18.86"/>
    <col collapsed="false" customWidth="true" hidden="false" outlineLevel="0" max="6663" min="6663" style="1" width="20.28"/>
    <col collapsed="false" customWidth="false" hidden="false" outlineLevel="0" max="6912" min="6664" style="1" width="18.86"/>
    <col collapsed="false" customWidth="true" hidden="false" outlineLevel="0" max="6913" min="6913" style="1" width="2.43"/>
    <col collapsed="false" customWidth="true" hidden="false" outlineLevel="0" max="6914" min="6914" style="1" width="29.86"/>
    <col collapsed="false" customWidth="true" hidden="false" outlineLevel="0" max="6915" min="6915" style="1" width="3.71"/>
    <col collapsed="false" customWidth="false" hidden="false" outlineLevel="0" max="6918" min="6916" style="1" width="18.86"/>
    <col collapsed="false" customWidth="true" hidden="false" outlineLevel="0" max="6919" min="6919" style="1" width="20.28"/>
    <col collapsed="false" customWidth="false" hidden="false" outlineLevel="0" max="7168" min="6920" style="1" width="18.86"/>
    <col collapsed="false" customWidth="true" hidden="false" outlineLevel="0" max="7169" min="7169" style="1" width="2.43"/>
    <col collapsed="false" customWidth="true" hidden="false" outlineLevel="0" max="7170" min="7170" style="1" width="29.86"/>
    <col collapsed="false" customWidth="true" hidden="false" outlineLevel="0" max="7171" min="7171" style="1" width="3.71"/>
    <col collapsed="false" customWidth="false" hidden="false" outlineLevel="0" max="7174" min="7172" style="1" width="18.86"/>
    <col collapsed="false" customWidth="true" hidden="false" outlineLevel="0" max="7175" min="7175" style="1" width="20.28"/>
    <col collapsed="false" customWidth="false" hidden="false" outlineLevel="0" max="7424" min="7176" style="1" width="18.86"/>
    <col collapsed="false" customWidth="true" hidden="false" outlineLevel="0" max="7425" min="7425" style="1" width="2.43"/>
    <col collapsed="false" customWidth="true" hidden="false" outlineLevel="0" max="7426" min="7426" style="1" width="29.86"/>
    <col collapsed="false" customWidth="true" hidden="false" outlineLevel="0" max="7427" min="7427" style="1" width="3.71"/>
    <col collapsed="false" customWidth="false" hidden="false" outlineLevel="0" max="7430" min="7428" style="1" width="18.86"/>
    <col collapsed="false" customWidth="true" hidden="false" outlineLevel="0" max="7431" min="7431" style="1" width="20.28"/>
    <col collapsed="false" customWidth="false" hidden="false" outlineLevel="0" max="7680" min="7432" style="1" width="18.86"/>
    <col collapsed="false" customWidth="true" hidden="false" outlineLevel="0" max="7681" min="7681" style="1" width="2.43"/>
    <col collapsed="false" customWidth="true" hidden="false" outlineLevel="0" max="7682" min="7682" style="1" width="29.86"/>
    <col collapsed="false" customWidth="true" hidden="false" outlineLevel="0" max="7683" min="7683" style="1" width="3.71"/>
    <col collapsed="false" customWidth="false" hidden="false" outlineLevel="0" max="7686" min="7684" style="1" width="18.86"/>
    <col collapsed="false" customWidth="true" hidden="false" outlineLevel="0" max="7687" min="7687" style="1" width="20.28"/>
    <col collapsed="false" customWidth="false" hidden="false" outlineLevel="0" max="7936" min="7688" style="1" width="18.86"/>
    <col collapsed="false" customWidth="true" hidden="false" outlineLevel="0" max="7937" min="7937" style="1" width="2.43"/>
    <col collapsed="false" customWidth="true" hidden="false" outlineLevel="0" max="7938" min="7938" style="1" width="29.86"/>
    <col collapsed="false" customWidth="true" hidden="false" outlineLevel="0" max="7939" min="7939" style="1" width="3.71"/>
    <col collapsed="false" customWidth="false" hidden="false" outlineLevel="0" max="7942" min="7940" style="1" width="18.86"/>
    <col collapsed="false" customWidth="true" hidden="false" outlineLevel="0" max="7943" min="7943" style="1" width="20.28"/>
    <col collapsed="false" customWidth="false" hidden="false" outlineLevel="0" max="8192" min="7944" style="1" width="18.86"/>
    <col collapsed="false" customWidth="true" hidden="false" outlineLevel="0" max="8193" min="8193" style="1" width="2.43"/>
    <col collapsed="false" customWidth="true" hidden="false" outlineLevel="0" max="8194" min="8194" style="1" width="29.86"/>
    <col collapsed="false" customWidth="true" hidden="false" outlineLevel="0" max="8195" min="8195" style="1" width="3.71"/>
    <col collapsed="false" customWidth="false" hidden="false" outlineLevel="0" max="8198" min="8196" style="1" width="18.86"/>
    <col collapsed="false" customWidth="true" hidden="false" outlineLevel="0" max="8199" min="8199" style="1" width="20.28"/>
    <col collapsed="false" customWidth="false" hidden="false" outlineLevel="0" max="8448" min="8200" style="1" width="18.86"/>
    <col collapsed="false" customWidth="true" hidden="false" outlineLevel="0" max="8449" min="8449" style="1" width="2.43"/>
    <col collapsed="false" customWidth="true" hidden="false" outlineLevel="0" max="8450" min="8450" style="1" width="29.86"/>
    <col collapsed="false" customWidth="true" hidden="false" outlineLevel="0" max="8451" min="8451" style="1" width="3.71"/>
    <col collapsed="false" customWidth="false" hidden="false" outlineLevel="0" max="8454" min="8452" style="1" width="18.86"/>
    <col collapsed="false" customWidth="true" hidden="false" outlineLevel="0" max="8455" min="8455" style="1" width="20.28"/>
    <col collapsed="false" customWidth="false" hidden="false" outlineLevel="0" max="8704" min="8456" style="1" width="18.86"/>
    <col collapsed="false" customWidth="true" hidden="false" outlineLevel="0" max="8705" min="8705" style="1" width="2.43"/>
    <col collapsed="false" customWidth="true" hidden="false" outlineLevel="0" max="8706" min="8706" style="1" width="29.86"/>
    <col collapsed="false" customWidth="true" hidden="false" outlineLevel="0" max="8707" min="8707" style="1" width="3.71"/>
    <col collapsed="false" customWidth="false" hidden="false" outlineLevel="0" max="8710" min="8708" style="1" width="18.86"/>
    <col collapsed="false" customWidth="true" hidden="false" outlineLevel="0" max="8711" min="8711" style="1" width="20.28"/>
    <col collapsed="false" customWidth="false" hidden="false" outlineLevel="0" max="8960" min="8712" style="1" width="18.86"/>
    <col collapsed="false" customWidth="true" hidden="false" outlineLevel="0" max="8961" min="8961" style="1" width="2.43"/>
    <col collapsed="false" customWidth="true" hidden="false" outlineLevel="0" max="8962" min="8962" style="1" width="29.86"/>
    <col collapsed="false" customWidth="true" hidden="false" outlineLevel="0" max="8963" min="8963" style="1" width="3.71"/>
    <col collapsed="false" customWidth="false" hidden="false" outlineLevel="0" max="8966" min="8964" style="1" width="18.86"/>
    <col collapsed="false" customWidth="true" hidden="false" outlineLevel="0" max="8967" min="8967" style="1" width="20.28"/>
    <col collapsed="false" customWidth="false" hidden="false" outlineLevel="0" max="9216" min="8968" style="1" width="18.86"/>
    <col collapsed="false" customWidth="true" hidden="false" outlineLevel="0" max="9217" min="9217" style="1" width="2.43"/>
    <col collapsed="false" customWidth="true" hidden="false" outlineLevel="0" max="9218" min="9218" style="1" width="29.86"/>
    <col collapsed="false" customWidth="true" hidden="false" outlineLevel="0" max="9219" min="9219" style="1" width="3.71"/>
    <col collapsed="false" customWidth="false" hidden="false" outlineLevel="0" max="9222" min="9220" style="1" width="18.86"/>
    <col collapsed="false" customWidth="true" hidden="false" outlineLevel="0" max="9223" min="9223" style="1" width="20.28"/>
    <col collapsed="false" customWidth="false" hidden="false" outlineLevel="0" max="9472" min="9224" style="1" width="18.86"/>
    <col collapsed="false" customWidth="true" hidden="false" outlineLevel="0" max="9473" min="9473" style="1" width="2.43"/>
    <col collapsed="false" customWidth="true" hidden="false" outlineLevel="0" max="9474" min="9474" style="1" width="29.86"/>
    <col collapsed="false" customWidth="true" hidden="false" outlineLevel="0" max="9475" min="9475" style="1" width="3.71"/>
    <col collapsed="false" customWidth="false" hidden="false" outlineLevel="0" max="9478" min="9476" style="1" width="18.86"/>
    <col collapsed="false" customWidth="true" hidden="false" outlineLevel="0" max="9479" min="9479" style="1" width="20.28"/>
    <col collapsed="false" customWidth="false" hidden="false" outlineLevel="0" max="9728" min="9480" style="1" width="18.86"/>
    <col collapsed="false" customWidth="true" hidden="false" outlineLevel="0" max="9729" min="9729" style="1" width="2.43"/>
    <col collapsed="false" customWidth="true" hidden="false" outlineLevel="0" max="9730" min="9730" style="1" width="29.86"/>
    <col collapsed="false" customWidth="true" hidden="false" outlineLevel="0" max="9731" min="9731" style="1" width="3.71"/>
    <col collapsed="false" customWidth="false" hidden="false" outlineLevel="0" max="9734" min="9732" style="1" width="18.86"/>
    <col collapsed="false" customWidth="true" hidden="false" outlineLevel="0" max="9735" min="9735" style="1" width="20.28"/>
    <col collapsed="false" customWidth="false" hidden="false" outlineLevel="0" max="9984" min="9736" style="1" width="18.86"/>
    <col collapsed="false" customWidth="true" hidden="false" outlineLevel="0" max="9985" min="9985" style="1" width="2.43"/>
    <col collapsed="false" customWidth="true" hidden="false" outlineLevel="0" max="9986" min="9986" style="1" width="29.86"/>
    <col collapsed="false" customWidth="true" hidden="false" outlineLevel="0" max="9987" min="9987" style="1" width="3.71"/>
    <col collapsed="false" customWidth="false" hidden="false" outlineLevel="0" max="9990" min="9988" style="1" width="18.86"/>
    <col collapsed="false" customWidth="true" hidden="false" outlineLevel="0" max="9991" min="9991" style="1" width="20.28"/>
    <col collapsed="false" customWidth="false" hidden="false" outlineLevel="0" max="10240" min="9992" style="1" width="18.86"/>
    <col collapsed="false" customWidth="true" hidden="false" outlineLevel="0" max="10241" min="10241" style="1" width="2.43"/>
    <col collapsed="false" customWidth="true" hidden="false" outlineLevel="0" max="10242" min="10242" style="1" width="29.86"/>
    <col collapsed="false" customWidth="true" hidden="false" outlineLevel="0" max="10243" min="10243" style="1" width="3.71"/>
    <col collapsed="false" customWidth="false" hidden="false" outlineLevel="0" max="10246" min="10244" style="1" width="18.86"/>
    <col collapsed="false" customWidth="true" hidden="false" outlineLevel="0" max="10247" min="10247" style="1" width="20.28"/>
    <col collapsed="false" customWidth="false" hidden="false" outlineLevel="0" max="10496" min="10248" style="1" width="18.86"/>
    <col collapsed="false" customWidth="true" hidden="false" outlineLevel="0" max="10497" min="10497" style="1" width="2.43"/>
    <col collapsed="false" customWidth="true" hidden="false" outlineLevel="0" max="10498" min="10498" style="1" width="29.86"/>
    <col collapsed="false" customWidth="true" hidden="false" outlineLevel="0" max="10499" min="10499" style="1" width="3.71"/>
    <col collapsed="false" customWidth="false" hidden="false" outlineLevel="0" max="10502" min="10500" style="1" width="18.86"/>
    <col collapsed="false" customWidth="true" hidden="false" outlineLevel="0" max="10503" min="10503" style="1" width="20.28"/>
    <col collapsed="false" customWidth="false" hidden="false" outlineLevel="0" max="10752" min="10504" style="1" width="18.86"/>
    <col collapsed="false" customWidth="true" hidden="false" outlineLevel="0" max="10753" min="10753" style="1" width="2.43"/>
    <col collapsed="false" customWidth="true" hidden="false" outlineLevel="0" max="10754" min="10754" style="1" width="29.86"/>
    <col collapsed="false" customWidth="true" hidden="false" outlineLevel="0" max="10755" min="10755" style="1" width="3.71"/>
    <col collapsed="false" customWidth="false" hidden="false" outlineLevel="0" max="10758" min="10756" style="1" width="18.86"/>
    <col collapsed="false" customWidth="true" hidden="false" outlineLevel="0" max="10759" min="10759" style="1" width="20.28"/>
    <col collapsed="false" customWidth="false" hidden="false" outlineLevel="0" max="11008" min="10760" style="1" width="18.86"/>
    <col collapsed="false" customWidth="true" hidden="false" outlineLevel="0" max="11009" min="11009" style="1" width="2.43"/>
    <col collapsed="false" customWidth="true" hidden="false" outlineLevel="0" max="11010" min="11010" style="1" width="29.86"/>
    <col collapsed="false" customWidth="true" hidden="false" outlineLevel="0" max="11011" min="11011" style="1" width="3.71"/>
    <col collapsed="false" customWidth="false" hidden="false" outlineLevel="0" max="11014" min="11012" style="1" width="18.86"/>
    <col collapsed="false" customWidth="true" hidden="false" outlineLevel="0" max="11015" min="11015" style="1" width="20.28"/>
    <col collapsed="false" customWidth="false" hidden="false" outlineLevel="0" max="11264" min="11016" style="1" width="18.86"/>
    <col collapsed="false" customWidth="true" hidden="false" outlineLevel="0" max="11265" min="11265" style="1" width="2.43"/>
    <col collapsed="false" customWidth="true" hidden="false" outlineLevel="0" max="11266" min="11266" style="1" width="29.86"/>
    <col collapsed="false" customWidth="true" hidden="false" outlineLevel="0" max="11267" min="11267" style="1" width="3.71"/>
    <col collapsed="false" customWidth="false" hidden="false" outlineLevel="0" max="11270" min="11268" style="1" width="18.86"/>
    <col collapsed="false" customWidth="true" hidden="false" outlineLevel="0" max="11271" min="11271" style="1" width="20.28"/>
    <col collapsed="false" customWidth="false" hidden="false" outlineLevel="0" max="11520" min="11272" style="1" width="18.86"/>
    <col collapsed="false" customWidth="true" hidden="false" outlineLevel="0" max="11521" min="11521" style="1" width="2.43"/>
    <col collapsed="false" customWidth="true" hidden="false" outlineLevel="0" max="11522" min="11522" style="1" width="29.86"/>
    <col collapsed="false" customWidth="true" hidden="false" outlineLevel="0" max="11523" min="11523" style="1" width="3.71"/>
    <col collapsed="false" customWidth="false" hidden="false" outlineLevel="0" max="11526" min="11524" style="1" width="18.86"/>
    <col collapsed="false" customWidth="true" hidden="false" outlineLevel="0" max="11527" min="11527" style="1" width="20.28"/>
    <col collapsed="false" customWidth="false" hidden="false" outlineLevel="0" max="11776" min="11528" style="1" width="18.86"/>
    <col collapsed="false" customWidth="true" hidden="false" outlineLevel="0" max="11777" min="11777" style="1" width="2.43"/>
    <col collapsed="false" customWidth="true" hidden="false" outlineLevel="0" max="11778" min="11778" style="1" width="29.86"/>
    <col collapsed="false" customWidth="true" hidden="false" outlineLevel="0" max="11779" min="11779" style="1" width="3.71"/>
    <col collapsed="false" customWidth="false" hidden="false" outlineLevel="0" max="11782" min="11780" style="1" width="18.86"/>
    <col collapsed="false" customWidth="true" hidden="false" outlineLevel="0" max="11783" min="11783" style="1" width="20.28"/>
    <col collapsed="false" customWidth="false" hidden="false" outlineLevel="0" max="12032" min="11784" style="1" width="18.86"/>
    <col collapsed="false" customWidth="true" hidden="false" outlineLevel="0" max="12033" min="12033" style="1" width="2.43"/>
    <col collapsed="false" customWidth="true" hidden="false" outlineLevel="0" max="12034" min="12034" style="1" width="29.86"/>
    <col collapsed="false" customWidth="true" hidden="false" outlineLevel="0" max="12035" min="12035" style="1" width="3.71"/>
    <col collapsed="false" customWidth="false" hidden="false" outlineLevel="0" max="12038" min="12036" style="1" width="18.86"/>
    <col collapsed="false" customWidth="true" hidden="false" outlineLevel="0" max="12039" min="12039" style="1" width="20.28"/>
    <col collapsed="false" customWidth="false" hidden="false" outlineLevel="0" max="12288" min="12040" style="1" width="18.86"/>
    <col collapsed="false" customWidth="true" hidden="false" outlineLevel="0" max="12289" min="12289" style="1" width="2.43"/>
    <col collapsed="false" customWidth="true" hidden="false" outlineLevel="0" max="12290" min="12290" style="1" width="29.86"/>
    <col collapsed="false" customWidth="true" hidden="false" outlineLevel="0" max="12291" min="12291" style="1" width="3.71"/>
    <col collapsed="false" customWidth="false" hidden="false" outlineLevel="0" max="12294" min="12292" style="1" width="18.86"/>
    <col collapsed="false" customWidth="true" hidden="false" outlineLevel="0" max="12295" min="12295" style="1" width="20.28"/>
    <col collapsed="false" customWidth="false" hidden="false" outlineLevel="0" max="12544" min="12296" style="1" width="18.86"/>
    <col collapsed="false" customWidth="true" hidden="false" outlineLevel="0" max="12545" min="12545" style="1" width="2.43"/>
    <col collapsed="false" customWidth="true" hidden="false" outlineLevel="0" max="12546" min="12546" style="1" width="29.86"/>
    <col collapsed="false" customWidth="true" hidden="false" outlineLevel="0" max="12547" min="12547" style="1" width="3.71"/>
    <col collapsed="false" customWidth="false" hidden="false" outlineLevel="0" max="12550" min="12548" style="1" width="18.86"/>
    <col collapsed="false" customWidth="true" hidden="false" outlineLevel="0" max="12551" min="12551" style="1" width="20.28"/>
    <col collapsed="false" customWidth="false" hidden="false" outlineLevel="0" max="12800" min="12552" style="1" width="18.86"/>
    <col collapsed="false" customWidth="true" hidden="false" outlineLevel="0" max="12801" min="12801" style="1" width="2.43"/>
    <col collapsed="false" customWidth="true" hidden="false" outlineLevel="0" max="12802" min="12802" style="1" width="29.86"/>
    <col collapsed="false" customWidth="true" hidden="false" outlineLevel="0" max="12803" min="12803" style="1" width="3.71"/>
    <col collapsed="false" customWidth="false" hidden="false" outlineLevel="0" max="12806" min="12804" style="1" width="18.86"/>
    <col collapsed="false" customWidth="true" hidden="false" outlineLevel="0" max="12807" min="12807" style="1" width="20.28"/>
    <col collapsed="false" customWidth="false" hidden="false" outlineLevel="0" max="13056" min="12808" style="1" width="18.86"/>
    <col collapsed="false" customWidth="true" hidden="false" outlineLevel="0" max="13057" min="13057" style="1" width="2.43"/>
    <col collapsed="false" customWidth="true" hidden="false" outlineLevel="0" max="13058" min="13058" style="1" width="29.86"/>
    <col collapsed="false" customWidth="true" hidden="false" outlineLevel="0" max="13059" min="13059" style="1" width="3.71"/>
    <col collapsed="false" customWidth="false" hidden="false" outlineLevel="0" max="13062" min="13060" style="1" width="18.86"/>
    <col collapsed="false" customWidth="true" hidden="false" outlineLevel="0" max="13063" min="13063" style="1" width="20.28"/>
    <col collapsed="false" customWidth="false" hidden="false" outlineLevel="0" max="13312" min="13064" style="1" width="18.86"/>
    <col collapsed="false" customWidth="true" hidden="false" outlineLevel="0" max="13313" min="13313" style="1" width="2.43"/>
    <col collapsed="false" customWidth="true" hidden="false" outlineLevel="0" max="13314" min="13314" style="1" width="29.86"/>
    <col collapsed="false" customWidth="true" hidden="false" outlineLevel="0" max="13315" min="13315" style="1" width="3.71"/>
    <col collapsed="false" customWidth="false" hidden="false" outlineLevel="0" max="13318" min="13316" style="1" width="18.86"/>
    <col collapsed="false" customWidth="true" hidden="false" outlineLevel="0" max="13319" min="13319" style="1" width="20.28"/>
    <col collapsed="false" customWidth="false" hidden="false" outlineLevel="0" max="13568" min="13320" style="1" width="18.86"/>
    <col collapsed="false" customWidth="true" hidden="false" outlineLevel="0" max="13569" min="13569" style="1" width="2.43"/>
    <col collapsed="false" customWidth="true" hidden="false" outlineLevel="0" max="13570" min="13570" style="1" width="29.86"/>
    <col collapsed="false" customWidth="true" hidden="false" outlineLevel="0" max="13571" min="13571" style="1" width="3.71"/>
    <col collapsed="false" customWidth="false" hidden="false" outlineLevel="0" max="13574" min="13572" style="1" width="18.86"/>
    <col collapsed="false" customWidth="true" hidden="false" outlineLevel="0" max="13575" min="13575" style="1" width="20.28"/>
    <col collapsed="false" customWidth="false" hidden="false" outlineLevel="0" max="13824" min="13576" style="1" width="18.86"/>
    <col collapsed="false" customWidth="true" hidden="false" outlineLevel="0" max="13825" min="13825" style="1" width="2.43"/>
    <col collapsed="false" customWidth="true" hidden="false" outlineLevel="0" max="13826" min="13826" style="1" width="29.86"/>
    <col collapsed="false" customWidth="true" hidden="false" outlineLevel="0" max="13827" min="13827" style="1" width="3.71"/>
    <col collapsed="false" customWidth="false" hidden="false" outlineLevel="0" max="13830" min="13828" style="1" width="18.86"/>
    <col collapsed="false" customWidth="true" hidden="false" outlineLevel="0" max="13831" min="13831" style="1" width="20.28"/>
    <col collapsed="false" customWidth="false" hidden="false" outlineLevel="0" max="14080" min="13832" style="1" width="18.86"/>
    <col collapsed="false" customWidth="true" hidden="false" outlineLevel="0" max="14081" min="14081" style="1" width="2.43"/>
    <col collapsed="false" customWidth="true" hidden="false" outlineLevel="0" max="14082" min="14082" style="1" width="29.86"/>
    <col collapsed="false" customWidth="true" hidden="false" outlineLevel="0" max="14083" min="14083" style="1" width="3.71"/>
    <col collapsed="false" customWidth="false" hidden="false" outlineLevel="0" max="14086" min="14084" style="1" width="18.86"/>
    <col collapsed="false" customWidth="true" hidden="false" outlineLevel="0" max="14087" min="14087" style="1" width="20.28"/>
    <col collapsed="false" customWidth="false" hidden="false" outlineLevel="0" max="14336" min="14088" style="1" width="18.86"/>
    <col collapsed="false" customWidth="true" hidden="false" outlineLevel="0" max="14337" min="14337" style="1" width="2.43"/>
    <col collapsed="false" customWidth="true" hidden="false" outlineLevel="0" max="14338" min="14338" style="1" width="29.86"/>
    <col collapsed="false" customWidth="true" hidden="false" outlineLevel="0" max="14339" min="14339" style="1" width="3.71"/>
    <col collapsed="false" customWidth="false" hidden="false" outlineLevel="0" max="14342" min="14340" style="1" width="18.86"/>
    <col collapsed="false" customWidth="true" hidden="false" outlineLevel="0" max="14343" min="14343" style="1" width="20.28"/>
    <col collapsed="false" customWidth="false" hidden="false" outlineLevel="0" max="14592" min="14344" style="1" width="18.86"/>
    <col collapsed="false" customWidth="true" hidden="false" outlineLevel="0" max="14593" min="14593" style="1" width="2.43"/>
    <col collapsed="false" customWidth="true" hidden="false" outlineLevel="0" max="14594" min="14594" style="1" width="29.86"/>
    <col collapsed="false" customWidth="true" hidden="false" outlineLevel="0" max="14595" min="14595" style="1" width="3.71"/>
    <col collapsed="false" customWidth="false" hidden="false" outlineLevel="0" max="14598" min="14596" style="1" width="18.86"/>
    <col collapsed="false" customWidth="true" hidden="false" outlineLevel="0" max="14599" min="14599" style="1" width="20.28"/>
    <col collapsed="false" customWidth="false" hidden="false" outlineLevel="0" max="14848" min="14600" style="1" width="18.86"/>
    <col collapsed="false" customWidth="true" hidden="false" outlineLevel="0" max="14849" min="14849" style="1" width="2.43"/>
    <col collapsed="false" customWidth="true" hidden="false" outlineLevel="0" max="14850" min="14850" style="1" width="29.86"/>
    <col collapsed="false" customWidth="true" hidden="false" outlineLevel="0" max="14851" min="14851" style="1" width="3.71"/>
    <col collapsed="false" customWidth="false" hidden="false" outlineLevel="0" max="14854" min="14852" style="1" width="18.86"/>
    <col collapsed="false" customWidth="true" hidden="false" outlineLevel="0" max="14855" min="14855" style="1" width="20.28"/>
    <col collapsed="false" customWidth="false" hidden="false" outlineLevel="0" max="15104" min="14856" style="1" width="18.86"/>
    <col collapsed="false" customWidth="true" hidden="false" outlineLevel="0" max="15105" min="15105" style="1" width="2.43"/>
    <col collapsed="false" customWidth="true" hidden="false" outlineLevel="0" max="15106" min="15106" style="1" width="29.86"/>
    <col collapsed="false" customWidth="true" hidden="false" outlineLevel="0" max="15107" min="15107" style="1" width="3.71"/>
    <col collapsed="false" customWidth="false" hidden="false" outlineLevel="0" max="15110" min="15108" style="1" width="18.86"/>
    <col collapsed="false" customWidth="true" hidden="false" outlineLevel="0" max="15111" min="15111" style="1" width="20.28"/>
    <col collapsed="false" customWidth="false" hidden="false" outlineLevel="0" max="15360" min="15112" style="1" width="18.86"/>
    <col collapsed="false" customWidth="true" hidden="false" outlineLevel="0" max="15361" min="15361" style="1" width="2.43"/>
    <col collapsed="false" customWidth="true" hidden="false" outlineLevel="0" max="15362" min="15362" style="1" width="29.86"/>
    <col collapsed="false" customWidth="true" hidden="false" outlineLevel="0" max="15363" min="15363" style="1" width="3.71"/>
    <col collapsed="false" customWidth="false" hidden="false" outlineLevel="0" max="15366" min="15364" style="1" width="18.86"/>
    <col collapsed="false" customWidth="true" hidden="false" outlineLevel="0" max="15367" min="15367" style="1" width="20.28"/>
    <col collapsed="false" customWidth="false" hidden="false" outlineLevel="0" max="15616" min="15368" style="1" width="18.86"/>
    <col collapsed="false" customWidth="true" hidden="false" outlineLevel="0" max="15617" min="15617" style="1" width="2.43"/>
    <col collapsed="false" customWidth="true" hidden="false" outlineLevel="0" max="15618" min="15618" style="1" width="29.86"/>
    <col collapsed="false" customWidth="true" hidden="false" outlineLevel="0" max="15619" min="15619" style="1" width="3.71"/>
    <col collapsed="false" customWidth="false" hidden="false" outlineLevel="0" max="15622" min="15620" style="1" width="18.86"/>
    <col collapsed="false" customWidth="true" hidden="false" outlineLevel="0" max="15623" min="15623" style="1" width="20.28"/>
    <col collapsed="false" customWidth="false" hidden="false" outlineLevel="0" max="15872" min="15624" style="1" width="18.86"/>
    <col collapsed="false" customWidth="true" hidden="false" outlineLevel="0" max="15873" min="15873" style="1" width="2.43"/>
    <col collapsed="false" customWidth="true" hidden="false" outlineLevel="0" max="15874" min="15874" style="1" width="29.86"/>
    <col collapsed="false" customWidth="true" hidden="false" outlineLevel="0" max="15875" min="15875" style="1" width="3.71"/>
    <col collapsed="false" customWidth="false" hidden="false" outlineLevel="0" max="15878" min="15876" style="1" width="18.86"/>
    <col collapsed="false" customWidth="true" hidden="false" outlineLevel="0" max="15879" min="15879" style="1" width="20.28"/>
    <col collapsed="false" customWidth="false" hidden="false" outlineLevel="0" max="16128" min="15880" style="1" width="18.86"/>
    <col collapsed="false" customWidth="true" hidden="false" outlineLevel="0" max="16129" min="16129" style="1" width="2.43"/>
    <col collapsed="false" customWidth="true" hidden="false" outlineLevel="0" max="16130" min="16130" style="1" width="29.86"/>
    <col collapsed="false" customWidth="true" hidden="false" outlineLevel="0" max="16131" min="16131" style="1" width="3.71"/>
    <col collapsed="false" customWidth="false" hidden="false" outlineLevel="0" max="16134" min="16132" style="1" width="18.86"/>
    <col collapsed="false" customWidth="true" hidden="false" outlineLevel="0" max="16135" min="16135" style="1" width="20.28"/>
    <col collapsed="false" customWidth="false" hidden="false" outlineLevel="0" max="16384" min="16136" style="1" width="18.86"/>
  </cols>
  <sheetData>
    <row r="1" customFormat="false" ht="15" hidden="false" customHeight="false" outlineLevel="0" collapsed="false">
      <c r="B1" s="2"/>
      <c r="G1" s="3" t="s">
        <v>0</v>
      </c>
    </row>
    <row r="2" customFormat="false" ht="13.5" hidden="false" customHeight="false" outlineLevel="0" collapsed="false">
      <c r="B2" s="2"/>
      <c r="G2" s="4" t="s">
        <v>1</v>
      </c>
    </row>
    <row r="3" customFormat="false" ht="13.5" hidden="false" customHeight="false" outlineLevel="0" collapsed="false">
      <c r="B3" s="2"/>
      <c r="G3" s="5" t="s">
        <v>2</v>
      </c>
    </row>
    <row r="4" s="6" customFormat="true" ht="14.25" hidden="false" customHeight="false" outlineLevel="0" collapsed="false">
      <c r="B4" s="7"/>
      <c r="G4" s="8" t="s">
        <v>3</v>
      </c>
    </row>
    <row r="5" s="9" customFormat="true" ht="15" hidden="false" customHeight="false" outlineLevel="0" collapsed="false">
      <c r="B5" s="10"/>
      <c r="C5" s="11"/>
      <c r="D5" s="11"/>
      <c r="E5" s="11"/>
      <c r="F5" s="11"/>
      <c r="G5" s="11"/>
    </row>
    <row r="6" s="9" customFormat="true" ht="15" hidden="false" customHeight="false" outlineLevel="0" collapsed="false">
      <c r="B6" s="12"/>
    </row>
    <row r="7" s="9" customFormat="true" ht="15" hidden="false" customHeight="false" outlineLevel="0" collapsed="false">
      <c r="B7" s="12"/>
    </row>
    <row r="8" s="9" customFormat="true" ht="15" hidden="false" customHeight="false" outlineLevel="0" collapsed="false">
      <c r="B8" s="12"/>
    </row>
    <row r="9" s="9" customFormat="true" ht="15" hidden="false" customHeight="false" outlineLevel="0" collapsed="false">
      <c r="B9" s="12"/>
    </row>
    <row r="10" s="9" customFormat="true" ht="15" hidden="false" customHeight="false" outlineLevel="0" collapsed="false">
      <c r="B10" s="12"/>
    </row>
    <row r="11" s="9" customFormat="true" ht="15" hidden="false" customHeight="false" outlineLevel="0" collapsed="false">
      <c r="B11" s="12"/>
    </row>
    <row r="12" s="9" customFormat="true" ht="15" hidden="false" customHeight="false" outlineLevel="0" collapsed="false">
      <c r="B12" s="12"/>
    </row>
    <row r="13" s="9" customFormat="true" ht="15" hidden="false" customHeight="false" outlineLevel="0" collapsed="false">
      <c r="B13" s="12"/>
    </row>
    <row r="14" s="9" customFormat="true" ht="15" hidden="false" customHeight="false" outlineLevel="0" collapsed="false">
      <c r="B14" s="12"/>
    </row>
    <row r="15" s="9" customFormat="true" ht="15" hidden="false" customHeight="false" outlineLevel="0" collapsed="false">
      <c r="B15" s="12"/>
    </row>
    <row r="16" s="9" customFormat="true" ht="15" hidden="false" customHeight="false" outlineLevel="0" collapsed="false">
      <c r="B16" s="12"/>
    </row>
    <row r="17" s="9" customFormat="true" ht="15" hidden="false" customHeight="false" outlineLevel="0" collapsed="false">
      <c r="B17" s="12"/>
    </row>
    <row r="18" s="9" customFormat="true" ht="15" hidden="false" customHeight="false" outlineLevel="0" collapsed="false">
      <c r="B18" s="12"/>
    </row>
    <row r="19" s="9" customFormat="true" ht="15" hidden="false" customHeight="false" outlineLevel="0" collapsed="false">
      <c r="B19" s="12"/>
    </row>
    <row r="20" s="9" customFormat="true" ht="15" hidden="false" customHeight="false" outlineLevel="0" collapsed="false">
      <c r="B20" s="12"/>
    </row>
    <row r="21" s="9" customFormat="true" ht="15" hidden="false" customHeight="false" outlineLevel="0" collapsed="false">
      <c r="B21" s="12"/>
    </row>
    <row r="22" s="9" customFormat="true" ht="15" hidden="false" customHeight="false" outlineLevel="0" collapsed="false">
      <c r="B22" s="12"/>
    </row>
    <row r="23" s="9" customFormat="true" ht="15" hidden="false" customHeight="false" outlineLevel="0" collapsed="false">
      <c r="B23" s="12"/>
    </row>
    <row r="24" s="9" customFormat="true" ht="15" hidden="false" customHeight="false" outlineLevel="0" collapsed="false">
      <c r="B24" s="12"/>
    </row>
    <row r="25" s="9" customFormat="true" ht="15" hidden="false" customHeight="false" outlineLevel="0" collapsed="false">
      <c r="B25" s="12"/>
    </row>
    <row r="26" s="9" customFormat="true" ht="15" hidden="false" customHeight="false" outlineLevel="0" collapsed="false">
      <c r="B26" s="12"/>
    </row>
    <row r="27" s="9" customFormat="true" ht="15" hidden="false" customHeight="false" outlineLevel="0" collapsed="false">
      <c r="B27" s="12"/>
    </row>
    <row r="28" s="9" customFormat="true" ht="24" hidden="false" customHeight="true" outlineLevel="0" collapsed="false">
      <c r="B28" s="12"/>
    </row>
    <row r="29" s="9" customFormat="true" ht="24" hidden="false" customHeight="true" outlineLevel="0" collapsed="false">
      <c r="B29" s="13" t="s">
        <v>4</v>
      </c>
      <c r="C29" s="14" t="str">
        <f aca="false">[1]zakázka!C2</f>
        <v>Splašková kanalizace Lískovec</v>
      </c>
    </row>
    <row r="30" s="9" customFormat="true" ht="24" hidden="false" customHeight="true" outlineLevel="0" collapsed="false">
      <c r="B30" s="12"/>
      <c r="C30" s="14" t="str">
        <f aca="false">[1]zakázka!C3</f>
        <v>odkanalizování místní části Gajerovice</v>
      </c>
    </row>
    <row r="31" s="9" customFormat="true" ht="24" hidden="false" customHeight="true" outlineLevel="0" collapsed="false">
      <c r="B31" s="13" t="s">
        <v>5</v>
      </c>
    </row>
    <row r="32" s="9" customFormat="true" ht="24" hidden="false" customHeight="true" outlineLevel="0" collapsed="false">
      <c r="B32" s="13" t="s">
        <v>6</v>
      </c>
      <c r="C32" s="15"/>
      <c r="D32" s="14" t="s">
        <v>7</v>
      </c>
      <c r="E32" s="16"/>
    </row>
    <row r="33" s="9" customFormat="true" ht="24" hidden="false" customHeight="true" outlineLevel="0" collapsed="false">
      <c r="B33" s="13" t="s">
        <v>8</v>
      </c>
      <c r="C33" s="9" t="str">
        <f aca="false">[1]zakázka!C7</f>
        <v>Dokumentace provedení stavby (DPS)</v>
      </c>
    </row>
    <row r="34" s="9" customFormat="true" ht="24" hidden="false" customHeight="true" outlineLevel="0" collapsed="false">
      <c r="B34" s="13"/>
    </row>
    <row r="35" s="9" customFormat="true" ht="24" hidden="false" customHeight="true" outlineLevel="0" collapsed="false">
      <c r="B35" s="13" t="s">
        <v>9</v>
      </c>
      <c r="C35" s="17" t="str">
        <f aca="false">[1]zakázka!C8</f>
        <v>Statutární město Frýdek-Místek</v>
      </c>
    </row>
    <row r="36" s="9" customFormat="true" ht="24" hidden="false" customHeight="true" outlineLevel="0" collapsed="false">
      <c r="B36" s="13"/>
    </row>
    <row r="37" s="9" customFormat="true" ht="24" hidden="false" customHeight="true" outlineLevel="0" collapsed="false">
      <c r="B37" s="13" t="s">
        <v>10</v>
      </c>
      <c r="C37" s="9" t="s">
        <v>11</v>
      </c>
    </row>
    <row r="38" s="9" customFormat="true" ht="24" hidden="false" customHeight="true" outlineLevel="0" collapsed="false">
      <c r="B38" s="13" t="s">
        <v>12</v>
      </c>
      <c r="C38" s="17" t="str">
        <f aca="false">[1]zakázka!C1</f>
        <v>22/2017</v>
      </c>
    </row>
    <row r="39" s="9" customFormat="true" ht="24" hidden="false" customHeight="true" outlineLevel="0" collapsed="false">
      <c r="B39" s="13" t="s">
        <v>13</v>
      </c>
      <c r="C39" s="18" t="str">
        <f aca="false">[1]zakázka!C10</f>
        <v>říjen 2020</v>
      </c>
    </row>
    <row r="40" customFormat="false" ht="9.75" hidden="false" customHeight="false" outlineLevel="0" collapsed="false"/>
    <row r="41" customFormat="false" ht="9.75" hidden="false" customHeight="false" outlineLevel="0" collapsed="false"/>
    <row r="42" customFormat="false" ht="9.75" hidden="false" customHeight="false" outlineLevel="0" collapsed="false"/>
  </sheetData>
  <hyperlinks>
    <hyperlink ref="G4" r:id="rId1" display="e-mail: rechtik-jrp@volny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9" t="s">
        <v>14</v>
      </c>
      <c r="AZ1" s="19"/>
      <c r="BA1" s="19" t="s">
        <v>15</v>
      </c>
      <c r="BB1" s="19" t="s">
        <v>16</v>
      </c>
      <c r="BT1" s="19" t="s">
        <v>17</v>
      </c>
      <c r="BU1" s="19" t="s">
        <v>17</v>
      </c>
      <c r="BV1" s="19" t="s">
        <v>18</v>
      </c>
    </row>
    <row r="2" customFormat="false" ht="36.75" hidden="false" customHeight="true" outlineLevel="0" collapsed="false"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S2" s="21" t="s">
        <v>19</v>
      </c>
      <c r="BT2" s="21" t="s">
        <v>20</v>
      </c>
    </row>
    <row r="3" customFormat="false" ht="6.75" hidden="false" customHeight="true" outlineLevel="0" collapsed="false">
      <c r="B3" s="22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4"/>
      <c r="BS3" s="21" t="s">
        <v>19</v>
      </c>
      <c r="BT3" s="21" t="s">
        <v>21</v>
      </c>
    </row>
    <row r="4" customFormat="false" ht="24.75" hidden="false" customHeight="true" outlineLevel="0" collapsed="false">
      <c r="B4" s="25"/>
      <c r="C4" s="26"/>
      <c r="D4" s="27" t="s">
        <v>22</v>
      </c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4"/>
      <c r="AS4" s="28" t="s">
        <v>23</v>
      </c>
      <c r="BE4" s="29" t="s">
        <v>24</v>
      </c>
      <c r="BS4" s="21" t="s">
        <v>25</v>
      </c>
    </row>
    <row r="5" customFormat="false" ht="12" hidden="false" customHeight="true" outlineLevel="0" collapsed="false">
      <c r="B5" s="25"/>
      <c r="C5" s="26"/>
      <c r="D5" s="30" t="s">
        <v>26</v>
      </c>
      <c r="E5" s="26"/>
      <c r="F5" s="26"/>
      <c r="G5" s="26"/>
      <c r="H5" s="26"/>
      <c r="I5" s="26"/>
      <c r="J5" s="26"/>
      <c r="K5" s="31" t="s">
        <v>27</v>
      </c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26"/>
      <c r="AQ5" s="26"/>
      <c r="AR5" s="24"/>
      <c r="BE5" s="32" t="s">
        <v>28</v>
      </c>
      <c r="BS5" s="21" t="s">
        <v>19</v>
      </c>
    </row>
    <row r="6" customFormat="false" ht="36.75" hidden="false" customHeight="true" outlineLevel="0" collapsed="false">
      <c r="B6" s="25"/>
      <c r="C6" s="26"/>
      <c r="D6" s="33" t="s">
        <v>4</v>
      </c>
      <c r="E6" s="26"/>
      <c r="F6" s="26"/>
      <c r="G6" s="26"/>
      <c r="H6" s="26"/>
      <c r="I6" s="26"/>
      <c r="J6" s="26"/>
      <c r="K6" s="34" t="s">
        <v>29</v>
      </c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26"/>
      <c r="AQ6" s="26"/>
      <c r="AR6" s="24"/>
      <c r="BE6" s="32"/>
      <c r="BS6" s="21" t="s">
        <v>19</v>
      </c>
    </row>
    <row r="7" customFormat="false" ht="12" hidden="false" customHeight="true" outlineLevel="0" collapsed="false">
      <c r="B7" s="25"/>
      <c r="C7" s="26"/>
      <c r="D7" s="35" t="s">
        <v>30</v>
      </c>
      <c r="E7" s="26"/>
      <c r="F7" s="26"/>
      <c r="G7" s="26"/>
      <c r="H7" s="26"/>
      <c r="I7" s="26"/>
      <c r="J7" s="26"/>
      <c r="K7" s="3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35" t="s">
        <v>31</v>
      </c>
      <c r="AL7" s="26"/>
      <c r="AM7" s="26"/>
      <c r="AN7" s="36"/>
      <c r="AO7" s="26"/>
      <c r="AP7" s="26"/>
      <c r="AQ7" s="26"/>
      <c r="AR7" s="24"/>
      <c r="BE7" s="32"/>
      <c r="BS7" s="21" t="s">
        <v>19</v>
      </c>
    </row>
    <row r="8" customFormat="false" ht="12" hidden="false" customHeight="true" outlineLevel="0" collapsed="false">
      <c r="B8" s="25"/>
      <c r="C8" s="26"/>
      <c r="D8" s="35" t="s">
        <v>32</v>
      </c>
      <c r="E8" s="26"/>
      <c r="F8" s="26"/>
      <c r="G8" s="26"/>
      <c r="H8" s="26"/>
      <c r="I8" s="26"/>
      <c r="J8" s="26"/>
      <c r="K8" s="36" t="s">
        <v>33</v>
      </c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35" t="s">
        <v>13</v>
      </c>
      <c r="AL8" s="26"/>
      <c r="AM8" s="26"/>
      <c r="AN8" s="37" t="s">
        <v>34</v>
      </c>
      <c r="AO8" s="26"/>
      <c r="AP8" s="26"/>
      <c r="AQ8" s="26"/>
      <c r="AR8" s="24"/>
      <c r="BE8" s="32"/>
      <c r="BS8" s="21" t="s">
        <v>19</v>
      </c>
    </row>
    <row r="9" customFormat="false" ht="14.25" hidden="false" customHeight="true" outlineLevel="0" collapsed="false"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4"/>
      <c r="BE9" s="32"/>
      <c r="BS9" s="21" t="s">
        <v>19</v>
      </c>
    </row>
    <row r="10" customFormat="false" ht="12" hidden="false" customHeight="true" outlineLevel="0" collapsed="false">
      <c r="B10" s="25"/>
      <c r="C10" s="26"/>
      <c r="D10" s="35" t="s">
        <v>35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35" t="s">
        <v>36</v>
      </c>
      <c r="AL10" s="26"/>
      <c r="AM10" s="26"/>
      <c r="AN10" s="36"/>
      <c r="AO10" s="26"/>
      <c r="AP10" s="26"/>
      <c r="AQ10" s="26"/>
      <c r="AR10" s="24"/>
      <c r="BE10" s="32"/>
      <c r="BS10" s="21" t="s">
        <v>19</v>
      </c>
    </row>
    <row r="11" customFormat="false" ht="18" hidden="false" customHeight="true" outlineLevel="0" collapsed="false">
      <c r="B11" s="25"/>
      <c r="C11" s="26"/>
      <c r="D11" s="26"/>
      <c r="E11" s="36" t="s">
        <v>37</v>
      </c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35" t="s">
        <v>38</v>
      </c>
      <c r="AL11" s="26"/>
      <c r="AM11" s="26"/>
      <c r="AN11" s="36"/>
      <c r="AO11" s="26"/>
      <c r="AP11" s="26"/>
      <c r="AQ11" s="26"/>
      <c r="AR11" s="24"/>
      <c r="BE11" s="32"/>
      <c r="BS11" s="21" t="s">
        <v>19</v>
      </c>
    </row>
    <row r="12" customFormat="false" ht="6.75" hidden="false" customHeight="true" outlineLevel="0" collapsed="false">
      <c r="B12" s="25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4"/>
      <c r="BE12" s="32"/>
      <c r="BS12" s="21" t="s">
        <v>19</v>
      </c>
    </row>
    <row r="13" customFormat="false" ht="12" hidden="false" customHeight="true" outlineLevel="0" collapsed="false">
      <c r="B13" s="25"/>
      <c r="C13" s="26"/>
      <c r="D13" s="35" t="s">
        <v>39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35" t="s">
        <v>36</v>
      </c>
      <c r="AL13" s="26"/>
      <c r="AM13" s="26"/>
      <c r="AN13" s="38" t="s">
        <v>40</v>
      </c>
      <c r="AO13" s="26"/>
      <c r="AP13" s="26"/>
      <c r="AQ13" s="26"/>
      <c r="AR13" s="24"/>
      <c r="BE13" s="32"/>
      <c r="BS13" s="21" t="s">
        <v>19</v>
      </c>
    </row>
    <row r="14" customFormat="false" ht="12.75" hidden="false" customHeight="false" outlineLevel="0" collapsed="false">
      <c r="B14" s="25"/>
      <c r="C14" s="26"/>
      <c r="D14" s="26"/>
      <c r="E14" s="39" t="s">
        <v>40</v>
      </c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5" t="s">
        <v>38</v>
      </c>
      <c r="AL14" s="26"/>
      <c r="AM14" s="26"/>
      <c r="AN14" s="38" t="s">
        <v>40</v>
      </c>
      <c r="AO14" s="26"/>
      <c r="AP14" s="26"/>
      <c r="AQ14" s="26"/>
      <c r="AR14" s="24"/>
      <c r="BE14" s="32"/>
      <c r="BS14" s="21" t="s">
        <v>19</v>
      </c>
    </row>
    <row r="15" customFormat="false" ht="6.75" hidden="false" customHeight="true" outlineLevel="0" collapsed="false">
      <c r="B15" s="25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4"/>
      <c r="BE15" s="32"/>
      <c r="BS15" s="21" t="s">
        <v>17</v>
      </c>
    </row>
    <row r="16" customFormat="false" ht="12" hidden="false" customHeight="true" outlineLevel="0" collapsed="false">
      <c r="B16" s="25"/>
      <c r="C16" s="26"/>
      <c r="D16" s="35" t="s">
        <v>41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35" t="s">
        <v>36</v>
      </c>
      <c r="AL16" s="26"/>
      <c r="AM16" s="26"/>
      <c r="AN16" s="36"/>
      <c r="AO16" s="26"/>
      <c r="AP16" s="26"/>
      <c r="AQ16" s="26"/>
      <c r="AR16" s="24"/>
      <c r="BE16" s="32"/>
      <c r="BS16" s="21" t="s">
        <v>17</v>
      </c>
    </row>
    <row r="17" customFormat="false" ht="18" hidden="false" customHeight="true" outlineLevel="0" collapsed="false">
      <c r="B17" s="25"/>
      <c r="C17" s="26"/>
      <c r="D17" s="26"/>
      <c r="E17" s="36" t="s">
        <v>42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35" t="s">
        <v>38</v>
      </c>
      <c r="AL17" s="26"/>
      <c r="AM17" s="26"/>
      <c r="AN17" s="36"/>
      <c r="AO17" s="26"/>
      <c r="AP17" s="26"/>
      <c r="AQ17" s="26"/>
      <c r="AR17" s="24"/>
      <c r="BE17" s="32"/>
      <c r="BS17" s="21" t="s">
        <v>43</v>
      </c>
    </row>
    <row r="18" customFormat="false" ht="6.75" hidden="false" customHeight="true" outlineLevel="0" collapsed="false"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4"/>
      <c r="BE18" s="32"/>
      <c r="BS18" s="21" t="s">
        <v>19</v>
      </c>
    </row>
    <row r="19" customFormat="false" ht="12" hidden="false" customHeight="true" outlineLevel="0" collapsed="false">
      <c r="B19" s="25"/>
      <c r="C19" s="26"/>
      <c r="D19" s="35" t="s">
        <v>44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35" t="s">
        <v>36</v>
      </c>
      <c r="AL19" s="26"/>
      <c r="AM19" s="26"/>
      <c r="AN19" s="36"/>
      <c r="AO19" s="26"/>
      <c r="AP19" s="26"/>
      <c r="AQ19" s="26"/>
      <c r="AR19" s="24"/>
      <c r="BE19" s="32"/>
      <c r="BS19" s="21" t="s">
        <v>19</v>
      </c>
    </row>
    <row r="20" customFormat="false" ht="18" hidden="false" customHeight="true" outlineLevel="0" collapsed="false">
      <c r="B20" s="25"/>
      <c r="C20" s="26"/>
      <c r="D20" s="26"/>
      <c r="E20" s="36" t="s">
        <v>42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35" t="s">
        <v>38</v>
      </c>
      <c r="AL20" s="26"/>
      <c r="AM20" s="26"/>
      <c r="AN20" s="36"/>
      <c r="AO20" s="26"/>
      <c r="AP20" s="26"/>
      <c r="AQ20" s="26"/>
      <c r="AR20" s="24"/>
      <c r="BE20" s="32"/>
      <c r="BS20" s="21" t="s">
        <v>43</v>
      </c>
    </row>
    <row r="21" customFormat="false" ht="6.75" hidden="false" customHeight="true" outlineLevel="0" collapsed="false">
      <c r="B21" s="25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4"/>
      <c r="BE21" s="32"/>
    </row>
    <row r="22" customFormat="false" ht="12" hidden="false" customHeight="true" outlineLevel="0" collapsed="false">
      <c r="B22" s="25"/>
      <c r="C22" s="26"/>
      <c r="D22" s="35" t="s">
        <v>45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4"/>
      <c r="BE22" s="32"/>
    </row>
    <row r="23" customFormat="false" ht="16.5" hidden="false" customHeight="true" outlineLevel="0" collapsed="false">
      <c r="B23" s="25"/>
      <c r="C23" s="26"/>
      <c r="D23" s="26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26"/>
      <c r="AP23" s="26"/>
      <c r="AQ23" s="26"/>
      <c r="AR23" s="24"/>
      <c r="BE23" s="32"/>
    </row>
    <row r="24" customFormat="false" ht="6.75" hidden="false" customHeight="true" outlineLevel="0" collapsed="false">
      <c r="B24" s="25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4"/>
      <c r="BE24" s="32"/>
    </row>
    <row r="25" customFormat="false" ht="6.75" hidden="false" customHeight="true" outlineLevel="0" collapsed="false">
      <c r="B25" s="25"/>
      <c r="C25" s="26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26"/>
      <c r="AQ25" s="26"/>
      <c r="AR25" s="24"/>
      <c r="BE25" s="32"/>
    </row>
    <row r="26" s="1" customFormat="true" ht="25.5" hidden="false" customHeight="true" outlineLevel="0" collapsed="false">
      <c r="A26" s="42"/>
      <c r="B26" s="43"/>
      <c r="C26" s="44"/>
      <c r="D26" s="45" t="s">
        <v>46</v>
      </c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7" t="n">
        <f aca="false">ROUND(AG94,2)</f>
        <v>0</v>
      </c>
      <c r="AL26" s="47"/>
      <c r="AM26" s="47"/>
      <c r="AN26" s="47"/>
      <c r="AO26" s="47"/>
      <c r="AP26" s="44"/>
      <c r="AQ26" s="44"/>
      <c r="AR26" s="48"/>
      <c r="BE26" s="32"/>
    </row>
    <row r="27" s="1" customFormat="true" ht="6.75" hidden="false" customHeight="true" outlineLevel="0" collapsed="false">
      <c r="A27" s="42"/>
      <c r="B27" s="43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8"/>
      <c r="BE27" s="32"/>
    </row>
    <row r="28" s="1" customFormat="true" ht="12.75" hidden="false" customHeight="false" outlineLevel="0" collapsed="false">
      <c r="A28" s="42"/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9" t="s">
        <v>47</v>
      </c>
      <c r="M28" s="49"/>
      <c r="N28" s="49"/>
      <c r="O28" s="49"/>
      <c r="P28" s="49"/>
      <c r="Q28" s="44"/>
      <c r="R28" s="44"/>
      <c r="S28" s="44"/>
      <c r="T28" s="44"/>
      <c r="U28" s="44"/>
      <c r="V28" s="44"/>
      <c r="W28" s="49" t="s">
        <v>48</v>
      </c>
      <c r="X28" s="49"/>
      <c r="Y28" s="49"/>
      <c r="Z28" s="49"/>
      <c r="AA28" s="49"/>
      <c r="AB28" s="49"/>
      <c r="AC28" s="49"/>
      <c r="AD28" s="49"/>
      <c r="AE28" s="49"/>
      <c r="AF28" s="44"/>
      <c r="AG28" s="44"/>
      <c r="AH28" s="44"/>
      <c r="AI28" s="44"/>
      <c r="AJ28" s="44"/>
      <c r="AK28" s="49" t="s">
        <v>49</v>
      </c>
      <c r="AL28" s="49"/>
      <c r="AM28" s="49"/>
      <c r="AN28" s="49"/>
      <c r="AO28" s="49"/>
      <c r="AP28" s="44"/>
      <c r="AQ28" s="44"/>
      <c r="AR28" s="48"/>
      <c r="BE28" s="32"/>
    </row>
    <row r="29" s="50" customFormat="true" ht="14.25" hidden="false" customHeight="true" outlineLevel="0" collapsed="false">
      <c r="B29" s="51"/>
      <c r="C29" s="52"/>
      <c r="D29" s="35" t="s">
        <v>50</v>
      </c>
      <c r="E29" s="52"/>
      <c r="F29" s="35" t="s">
        <v>51</v>
      </c>
      <c r="G29" s="52"/>
      <c r="H29" s="52"/>
      <c r="I29" s="52"/>
      <c r="J29" s="52"/>
      <c r="K29" s="52"/>
      <c r="L29" s="53" t="n">
        <v>0.21</v>
      </c>
      <c r="M29" s="53"/>
      <c r="N29" s="53"/>
      <c r="O29" s="53"/>
      <c r="P29" s="53"/>
      <c r="Q29" s="52"/>
      <c r="R29" s="52"/>
      <c r="S29" s="52"/>
      <c r="T29" s="52"/>
      <c r="U29" s="52"/>
      <c r="V29" s="52"/>
      <c r="W29" s="54" t="n">
        <f aca="false">ROUND(AZ94, 2)</f>
        <v>0</v>
      </c>
      <c r="X29" s="54"/>
      <c r="Y29" s="54"/>
      <c r="Z29" s="54"/>
      <c r="AA29" s="54"/>
      <c r="AB29" s="54"/>
      <c r="AC29" s="54"/>
      <c r="AD29" s="54"/>
      <c r="AE29" s="54"/>
      <c r="AF29" s="52"/>
      <c r="AG29" s="52"/>
      <c r="AH29" s="52"/>
      <c r="AI29" s="52"/>
      <c r="AJ29" s="52"/>
      <c r="AK29" s="54" t="n">
        <f aca="false">ROUND(AV94, 2)</f>
        <v>0</v>
      </c>
      <c r="AL29" s="54"/>
      <c r="AM29" s="54"/>
      <c r="AN29" s="54"/>
      <c r="AO29" s="54"/>
      <c r="AP29" s="52"/>
      <c r="AQ29" s="52"/>
      <c r="AR29" s="55"/>
      <c r="BE29" s="32"/>
    </row>
    <row r="30" s="50" customFormat="true" ht="14.25" hidden="false" customHeight="true" outlineLevel="0" collapsed="false">
      <c r="B30" s="51"/>
      <c r="C30" s="52"/>
      <c r="D30" s="52"/>
      <c r="E30" s="52"/>
      <c r="F30" s="35" t="s">
        <v>52</v>
      </c>
      <c r="G30" s="52"/>
      <c r="H30" s="52"/>
      <c r="I30" s="52"/>
      <c r="J30" s="52"/>
      <c r="K30" s="52"/>
      <c r="L30" s="53" t="n">
        <v>0.15</v>
      </c>
      <c r="M30" s="53"/>
      <c r="N30" s="53"/>
      <c r="O30" s="53"/>
      <c r="P30" s="53"/>
      <c r="Q30" s="52"/>
      <c r="R30" s="52"/>
      <c r="S30" s="52"/>
      <c r="T30" s="52"/>
      <c r="U30" s="52"/>
      <c r="V30" s="52"/>
      <c r="W30" s="54" t="n">
        <f aca="false">ROUND(BA94, 2)</f>
        <v>0</v>
      </c>
      <c r="X30" s="54"/>
      <c r="Y30" s="54"/>
      <c r="Z30" s="54"/>
      <c r="AA30" s="54"/>
      <c r="AB30" s="54"/>
      <c r="AC30" s="54"/>
      <c r="AD30" s="54"/>
      <c r="AE30" s="54"/>
      <c r="AF30" s="52"/>
      <c r="AG30" s="52"/>
      <c r="AH30" s="52"/>
      <c r="AI30" s="52"/>
      <c r="AJ30" s="52"/>
      <c r="AK30" s="54" t="n">
        <f aca="false">ROUND(AW94, 2)</f>
        <v>0</v>
      </c>
      <c r="AL30" s="54"/>
      <c r="AM30" s="54"/>
      <c r="AN30" s="54"/>
      <c r="AO30" s="54"/>
      <c r="AP30" s="52"/>
      <c r="AQ30" s="52"/>
      <c r="AR30" s="55"/>
      <c r="BE30" s="32"/>
    </row>
    <row r="31" s="50" customFormat="true" ht="14.25" hidden="true" customHeight="true" outlineLevel="0" collapsed="false">
      <c r="B31" s="51"/>
      <c r="C31" s="52"/>
      <c r="D31" s="52"/>
      <c r="E31" s="52"/>
      <c r="F31" s="35" t="s">
        <v>53</v>
      </c>
      <c r="G31" s="52"/>
      <c r="H31" s="52"/>
      <c r="I31" s="52"/>
      <c r="J31" s="52"/>
      <c r="K31" s="52"/>
      <c r="L31" s="53" t="n">
        <v>0.21</v>
      </c>
      <c r="M31" s="53"/>
      <c r="N31" s="53"/>
      <c r="O31" s="53"/>
      <c r="P31" s="53"/>
      <c r="Q31" s="52"/>
      <c r="R31" s="52"/>
      <c r="S31" s="52"/>
      <c r="T31" s="52"/>
      <c r="U31" s="52"/>
      <c r="V31" s="52"/>
      <c r="W31" s="54" t="n">
        <f aca="false">ROUND(BB94, 2)</f>
        <v>0</v>
      </c>
      <c r="X31" s="54"/>
      <c r="Y31" s="54"/>
      <c r="Z31" s="54"/>
      <c r="AA31" s="54"/>
      <c r="AB31" s="54"/>
      <c r="AC31" s="54"/>
      <c r="AD31" s="54"/>
      <c r="AE31" s="54"/>
      <c r="AF31" s="52"/>
      <c r="AG31" s="52"/>
      <c r="AH31" s="52"/>
      <c r="AI31" s="52"/>
      <c r="AJ31" s="52"/>
      <c r="AK31" s="54" t="n">
        <v>0</v>
      </c>
      <c r="AL31" s="54"/>
      <c r="AM31" s="54"/>
      <c r="AN31" s="54"/>
      <c r="AO31" s="54"/>
      <c r="AP31" s="52"/>
      <c r="AQ31" s="52"/>
      <c r="AR31" s="55"/>
      <c r="BE31" s="32"/>
    </row>
    <row r="32" s="50" customFormat="true" ht="14.25" hidden="true" customHeight="true" outlineLevel="0" collapsed="false">
      <c r="B32" s="51"/>
      <c r="C32" s="52"/>
      <c r="D32" s="52"/>
      <c r="E32" s="52"/>
      <c r="F32" s="35" t="s">
        <v>54</v>
      </c>
      <c r="G32" s="52"/>
      <c r="H32" s="52"/>
      <c r="I32" s="52"/>
      <c r="J32" s="52"/>
      <c r="K32" s="52"/>
      <c r="L32" s="53" t="n">
        <v>0.15</v>
      </c>
      <c r="M32" s="53"/>
      <c r="N32" s="53"/>
      <c r="O32" s="53"/>
      <c r="P32" s="53"/>
      <c r="Q32" s="52"/>
      <c r="R32" s="52"/>
      <c r="S32" s="52"/>
      <c r="T32" s="52"/>
      <c r="U32" s="52"/>
      <c r="V32" s="52"/>
      <c r="W32" s="54" t="n">
        <f aca="false">ROUND(BC94, 2)</f>
        <v>0</v>
      </c>
      <c r="X32" s="54"/>
      <c r="Y32" s="54"/>
      <c r="Z32" s="54"/>
      <c r="AA32" s="54"/>
      <c r="AB32" s="54"/>
      <c r="AC32" s="54"/>
      <c r="AD32" s="54"/>
      <c r="AE32" s="54"/>
      <c r="AF32" s="52"/>
      <c r="AG32" s="52"/>
      <c r="AH32" s="52"/>
      <c r="AI32" s="52"/>
      <c r="AJ32" s="52"/>
      <c r="AK32" s="54" t="n">
        <v>0</v>
      </c>
      <c r="AL32" s="54"/>
      <c r="AM32" s="54"/>
      <c r="AN32" s="54"/>
      <c r="AO32" s="54"/>
      <c r="AP32" s="52"/>
      <c r="AQ32" s="52"/>
      <c r="AR32" s="55"/>
      <c r="BE32" s="32"/>
    </row>
    <row r="33" s="50" customFormat="true" ht="14.25" hidden="true" customHeight="true" outlineLevel="0" collapsed="false">
      <c r="B33" s="51"/>
      <c r="C33" s="52"/>
      <c r="D33" s="52"/>
      <c r="E33" s="52"/>
      <c r="F33" s="35" t="s">
        <v>55</v>
      </c>
      <c r="G33" s="52"/>
      <c r="H33" s="52"/>
      <c r="I33" s="52"/>
      <c r="J33" s="52"/>
      <c r="K33" s="52"/>
      <c r="L33" s="53" t="n">
        <v>0</v>
      </c>
      <c r="M33" s="53"/>
      <c r="N33" s="53"/>
      <c r="O33" s="53"/>
      <c r="P33" s="53"/>
      <c r="Q33" s="52"/>
      <c r="R33" s="52"/>
      <c r="S33" s="52"/>
      <c r="T33" s="52"/>
      <c r="U33" s="52"/>
      <c r="V33" s="52"/>
      <c r="W33" s="54" t="n">
        <f aca="false">ROUND(BD94, 2)</f>
        <v>0</v>
      </c>
      <c r="X33" s="54"/>
      <c r="Y33" s="54"/>
      <c r="Z33" s="54"/>
      <c r="AA33" s="54"/>
      <c r="AB33" s="54"/>
      <c r="AC33" s="54"/>
      <c r="AD33" s="54"/>
      <c r="AE33" s="54"/>
      <c r="AF33" s="52"/>
      <c r="AG33" s="52"/>
      <c r="AH33" s="52"/>
      <c r="AI33" s="52"/>
      <c r="AJ33" s="52"/>
      <c r="AK33" s="54" t="n">
        <v>0</v>
      </c>
      <c r="AL33" s="54"/>
      <c r="AM33" s="54"/>
      <c r="AN33" s="54"/>
      <c r="AO33" s="54"/>
      <c r="AP33" s="52"/>
      <c r="AQ33" s="52"/>
      <c r="AR33" s="55"/>
      <c r="BE33" s="32"/>
    </row>
    <row r="34" s="1" customFormat="true" ht="6.75" hidden="false" customHeight="true" outlineLevel="0" collapsed="false">
      <c r="A34" s="42"/>
      <c r="B34" s="43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8"/>
      <c r="BE34" s="32"/>
    </row>
    <row r="35" s="1" customFormat="true" ht="25.5" hidden="false" customHeight="true" outlineLevel="0" collapsed="false">
      <c r="A35" s="42"/>
      <c r="B35" s="43"/>
      <c r="C35" s="56"/>
      <c r="D35" s="57" t="s">
        <v>56</v>
      </c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9" t="s">
        <v>57</v>
      </c>
      <c r="U35" s="58"/>
      <c r="V35" s="58"/>
      <c r="W35" s="58"/>
      <c r="X35" s="60" t="s">
        <v>58</v>
      </c>
      <c r="Y35" s="60"/>
      <c r="Z35" s="60"/>
      <c r="AA35" s="60"/>
      <c r="AB35" s="60"/>
      <c r="AC35" s="58"/>
      <c r="AD35" s="58"/>
      <c r="AE35" s="58"/>
      <c r="AF35" s="58"/>
      <c r="AG35" s="58"/>
      <c r="AH35" s="58"/>
      <c r="AI35" s="58"/>
      <c r="AJ35" s="58"/>
      <c r="AK35" s="61" t="n">
        <f aca="false">SUM(AK26:AK33)</f>
        <v>0</v>
      </c>
      <c r="AL35" s="61"/>
      <c r="AM35" s="61"/>
      <c r="AN35" s="61"/>
      <c r="AO35" s="61"/>
      <c r="AP35" s="56"/>
      <c r="AQ35" s="56"/>
      <c r="AR35" s="48"/>
      <c r="BE35" s="42"/>
    </row>
    <row r="36" s="1" customFormat="true" ht="6.75" hidden="false" customHeight="true" outlineLevel="0" collapsed="false">
      <c r="A36" s="42"/>
      <c r="B36" s="43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8"/>
      <c r="BE36" s="42"/>
    </row>
    <row r="37" s="1" customFormat="true" ht="14.25" hidden="false" customHeight="true" outlineLevel="0" collapsed="false">
      <c r="A37" s="42"/>
      <c r="B37" s="43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8"/>
      <c r="BE37" s="42"/>
    </row>
    <row r="38" customFormat="false" ht="14.25" hidden="false" customHeight="true" outlineLevel="0" collapsed="false">
      <c r="B38" s="25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4"/>
    </row>
    <row r="39" customFormat="false" ht="14.25" hidden="false" customHeight="true" outlineLevel="0" collapsed="false">
      <c r="B39" s="25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4"/>
    </row>
    <row r="40" customFormat="false" ht="14.25" hidden="false" customHeight="true" outlineLevel="0" collapsed="false">
      <c r="B40" s="25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4"/>
    </row>
    <row r="41" customFormat="false" ht="14.25" hidden="false" customHeight="true" outlineLevel="0" collapsed="false">
      <c r="B41" s="25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4"/>
    </row>
    <row r="42" customFormat="false" ht="14.25" hidden="false" customHeight="true" outlineLevel="0" collapsed="false">
      <c r="B42" s="25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4"/>
    </row>
    <row r="43" customFormat="false" ht="14.2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4"/>
    </row>
    <row r="44" customFormat="false" ht="14.25" hidden="false" customHeight="true" outlineLevel="0" collapsed="false"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4"/>
    </row>
    <row r="45" customFormat="false" ht="14.25" hidden="false" customHeight="true" outlineLevel="0" collapsed="false">
      <c r="B45" s="25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4"/>
    </row>
    <row r="46" customFormat="false" ht="14.2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4"/>
    </row>
    <row r="47" customFormat="false" ht="14.25" hidden="false" customHeight="true" outlineLevel="0" collapsed="false"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4"/>
    </row>
    <row r="48" customFormat="false" ht="14.2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4"/>
    </row>
    <row r="49" s="1" customFormat="true" ht="14.25" hidden="false" customHeight="true" outlineLevel="0" collapsed="false">
      <c r="B49" s="62"/>
      <c r="C49" s="63"/>
      <c r="D49" s="64" t="s">
        <v>59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4" t="s">
        <v>60</v>
      </c>
      <c r="AI49" s="65"/>
      <c r="AJ49" s="65"/>
      <c r="AK49" s="65"/>
      <c r="AL49" s="65"/>
      <c r="AM49" s="65"/>
      <c r="AN49" s="65"/>
      <c r="AO49" s="65"/>
      <c r="AP49" s="63"/>
      <c r="AQ49" s="63"/>
      <c r="AR49" s="2"/>
    </row>
    <row r="50" customFormat="false" ht="9.75" hidden="false" customHeight="false" outlineLevel="0" collapsed="false"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4"/>
    </row>
    <row r="51" customFormat="false" ht="9.75" hidden="false" customHeight="fals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4"/>
    </row>
    <row r="52" customFormat="false" ht="9.75" hidden="false" customHeight="false" outlineLevel="0" collapsed="false"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4"/>
    </row>
    <row r="53" customFormat="false" ht="9.75" hidden="false" customHeight="fals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4"/>
    </row>
    <row r="54" customFormat="false" ht="9.75" hidden="false" customHeight="false" outlineLevel="0" collapsed="false"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4"/>
    </row>
    <row r="55" customFormat="false" ht="9.75" hidden="false" customHeight="false" outlineLevel="0" collapsed="false"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4"/>
    </row>
    <row r="56" customFormat="false" ht="9.75" hidden="false" customHeight="false" outlineLevel="0" collapsed="false"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4"/>
    </row>
    <row r="57" customFormat="false" ht="9.75" hidden="false" customHeight="false" outlineLevel="0" collapsed="false"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4"/>
    </row>
    <row r="58" customFormat="false" ht="9.75" hidden="false" customHeight="false" outlineLevel="0" collapsed="false"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4"/>
    </row>
    <row r="59" customFormat="false" ht="9.75" hidden="false" customHeight="false" outlineLevel="0" collapsed="false"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4"/>
    </row>
    <row r="60" s="1" customFormat="true" ht="12.75" hidden="false" customHeight="false" outlineLevel="0" collapsed="false">
      <c r="A60" s="42"/>
      <c r="B60" s="43"/>
      <c r="C60" s="44"/>
      <c r="D60" s="66" t="s">
        <v>61</v>
      </c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66" t="s">
        <v>62</v>
      </c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66" t="s">
        <v>61</v>
      </c>
      <c r="AI60" s="46"/>
      <c r="AJ60" s="46"/>
      <c r="AK60" s="46"/>
      <c r="AL60" s="46"/>
      <c r="AM60" s="66" t="s">
        <v>62</v>
      </c>
      <c r="AN60" s="46"/>
      <c r="AO60" s="46"/>
      <c r="AP60" s="44"/>
      <c r="AQ60" s="44"/>
      <c r="AR60" s="48"/>
      <c r="BE60" s="42"/>
    </row>
    <row r="61" customFormat="false" ht="9.75" hidden="false" customHeight="false" outlineLevel="0" collapsed="false"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4"/>
    </row>
    <row r="62" customFormat="false" ht="9.75" hidden="false" customHeight="false" outlineLevel="0" collapsed="false"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4"/>
    </row>
    <row r="63" customFormat="false" ht="9.75" hidden="false" customHeight="false" outlineLevel="0" collapsed="false"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4"/>
    </row>
    <row r="64" s="1" customFormat="true" ht="12.75" hidden="false" customHeight="false" outlineLevel="0" collapsed="false">
      <c r="A64" s="42"/>
      <c r="B64" s="43"/>
      <c r="C64" s="44"/>
      <c r="D64" s="64" t="s">
        <v>63</v>
      </c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4" t="s">
        <v>64</v>
      </c>
      <c r="AI64" s="67"/>
      <c r="AJ64" s="67"/>
      <c r="AK64" s="67"/>
      <c r="AL64" s="67"/>
      <c r="AM64" s="67"/>
      <c r="AN64" s="67"/>
      <c r="AO64" s="67"/>
      <c r="AP64" s="44"/>
      <c r="AQ64" s="44"/>
      <c r="AR64" s="48"/>
      <c r="BE64" s="42"/>
    </row>
    <row r="65" customFormat="false" ht="9.75" hidden="false" customHeight="false" outlineLevel="0" collapsed="false"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4"/>
    </row>
    <row r="66" customFormat="false" ht="9.75" hidden="false" customHeight="false" outlineLevel="0" collapsed="false"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4"/>
    </row>
    <row r="67" customFormat="false" ht="9.75" hidden="false" customHeight="false" outlineLevel="0" collapsed="false"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4"/>
    </row>
    <row r="68" customFormat="false" ht="9.75" hidden="false" customHeight="false" outlineLevel="0" collapsed="false"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4"/>
    </row>
    <row r="69" customFormat="false" ht="9.75" hidden="false" customHeight="false" outlineLevel="0" collapsed="false"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4"/>
    </row>
    <row r="70" customFormat="false" ht="9.75" hidden="false" customHeight="false" outlineLevel="0" collapsed="false"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4"/>
    </row>
    <row r="71" customFormat="false" ht="9.75" hidden="false" customHeight="false" outlineLevel="0" collapsed="false"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4"/>
    </row>
    <row r="72" customFormat="false" ht="9.75" hidden="false" customHeight="false" outlineLevel="0" collapsed="false"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4"/>
    </row>
    <row r="73" customFormat="false" ht="9.75" hidden="false" customHeight="false" outlineLevel="0" collapsed="false"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4"/>
    </row>
    <row r="74" customFormat="false" ht="9.75" hidden="false" customHeight="false" outlineLevel="0" collapsed="false"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4"/>
    </row>
    <row r="75" s="1" customFormat="true" ht="12.75" hidden="false" customHeight="false" outlineLevel="0" collapsed="false">
      <c r="A75" s="42"/>
      <c r="B75" s="43"/>
      <c r="C75" s="44"/>
      <c r="D75" s="66" t="s">
        <v>61</v>
      </c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66" t="s">
        <v>62</v>
      </c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66" t="s">
        <v>61</v>
      </c>
      <c r="AI75" s="46"/>
      <c r="AJ75" s="46"/>
      <c r="AK75" s="46"/>
      <c r="AL75" s="46"/>
      <c r="AM75" s="66" t="s">
        <v>62</v>
      </c>
      <c r="AN75" s="46"/>
      <c r="AO75" s="46"/>
      <c r="AP75" s="44"/>
      <c r="AQ75" s="44"/>
      <c r="AR75" s="48"/>
      <c r="BE75" s="42"/>
    </row>
    <row r="76" s="1" customFormat="true" ht="9.75" hidden="false" customHeight="false" outlineLevel="0" collapsed="false">
      <c r="A76" s="42"/>
      <c r="B76" s="43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8"/>
      <c r="BE76" s="42"/>
    </row>
    <row r="77" s="1" customFormat="true" ht="6.75" hidden="false" customHeight="true" outlineLevel="0" collapsed="false">
      <c r="A77" s="42"/>
      <c r="B77" s="68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48"/>
      <c r="BE77" s="42"/>
    </row>
    <row r="81" s="1" customFormat="true" ht="6.75" hidden="false" customHeight="true" outlineLevel="0" collapsed="false">
      <c r="A81" s="42"/>
      <c r="B81" s="70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48"/>
      <c r="BE81" s="42"/>
    </row>
    <row r="82" s="1" customFormat="true" ht="24.75" hidden="false" customHeight="true" outlineLevel="0" collapsed="false">
      <c r="A82" s="42"/>
      <c r="B82" s="43"/>
      <c r="C82" s="27" t="s">
        <v>65</v>
      </c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8"/>
      <c r="BE82" s="42"/>
    </row>
    <row r="83" s="1" customFormat="true" ht="6.75" hidden="false" customHeight="true" outlineLevel="0" collapsed="false">
      <c r="A83" s="42"/>
      <c r="B83" s="43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8"/>
      <c r="BE83" s="42"/>
    </row>
    <row r="84" s="72" customFormat="true" ht="12" hidden="false" customHeight="true" outlineLevel="0" collapsed="false">
      <c r="B84" s="73"/>
      <c r="C84" s="35" t="s">
        <v>26</v>
      </c>
      <c r="D84" s="74"/>
      <c r="E84" s="74"/>
      <c r="F84" s="74"/>
      <c r="G84" s="74"/>
      <c r="H84" s="74"/>
      <c r="I84" s="74"/>
      <c r="J84" s="74"/>
      <c r="K84" s="74"/>
      <c r="L84" s="74" t="str">
        <f aca="false">K5</f>
        <v>2017-22</v>
      </c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5"/>
    </row>
    <row r="85" s="76" customFormat="true" ht="36.75" hidden="false" customHeight="true" outlineLevel="0" collapsed="false">
      <c r="B85" s="77"/>
      <c r="C85" s="78" t="s">
        <v>4</v>
      </c>
      <c r="D85" s="79"/>
      <c r="E85" s="79"/>
      <c r="F85" s="79"/>
      <c r="G85" s="79"/>
      <c r="H85" s="79"/>
      <c r="I85" s="79"/>
      <c r="J85" s="79"/>
      <c r="K85" s="79"/>
      <c r="L85" s="80" t="str">
        <f aca="false">K6</f>
        <v>Splašková kanalizace Lískovec, odkanalizování místní části Gajerovice</v>
      </c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79"/>
      <c r="AQ85" s="79"/>
      <c r="AR85" s="81"/>
    </row>
    <row r="86" s="1" customFormat="true" ht="6.75" hidden="false" customHeight="true" outlineLevel="0" collapsed="false">
      <c r="A86" s="42"/>
      <c r="B86" s="43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8"/>
      <c r="BE86" s="42"/>
    </row>
    <row r="87" s="1" customFormat="true" ht="12" hidden="false" customHeight="true" outlineLevel="0" collapsed="false">
      <c r="A87" s="42"/>
      <c r="B87" s="43"/>
      <c r="C87" s="35" t="s">
        <v>32</v>
      </c>
      <c r="D87" s="44"/>
      <c r="E87" s="44"/>
      <c r="F87" s="44"/>
      <c r="G87" s="44"/>
      <c r="H87" s="44"/>
      <c r="I87" s="44"/>
      <c r="J87" s="44"/>
      <c r="K87" s="44"/>
      <c r="L87" s="82" t="str">
        <f aca="false">IF(K8="","",K8)</f>
        <v>Frýdek-Místej, k.ú. Lískovec u F-M</v>
      </c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35" t="s">
        <v>13</v>
      </c>
      <c r="AJ87" s="44"/>
      <c r="AK87" s="44"/>
      <c r="AL87" s="44"/>
      <c r="AM87" s="83" t="str">
        <f aca="false">IF(AN8= "","",AN8)</f>
        <v>30. 10. 2020</v>
      </c>
      <c r="AN87" s="83"/>
      <c r="AO87" s="44"/>
      <c r="AP87" s="44"/>
      <c r="AQ87" s="44"/>
      <c r="AR87" s="48"/>
      <c r="BE87" s="42"/>
    </row>
    <row r="88" s="1" customFormat="true" ht="6.75" hidden="false" customHeight="true" outlineLevel="0" collapsed="false">
      <c r="A88" s="42"/>
      <c r="B88" s="43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8"/>
      <c r="BE88" s="42"/>
    </row>
    <row r="89" s="1" customFormat="true" ht="15" hidden="false" customHeight="true" outlineLevel="0" collapsed="false">
      <c r="A89" s="42"/>
      <c r="B89" s="43"/>
      <c r="C89" s="35" t="s">
        <v>35</v>
      </c>
      <c r="D89" s="44"/>
      <c r="E89" s="44"/>
      <c r="F89" s="44"/>
      <c r="G89" s="44"/>
      <c r="H89" s="44"/>
      <c r="I89" s="44"/>
      <c r="J89" s="44"/>
      <c r="K89" s="44"/>
      <c r="L89" s="74" t="str">
        <f aca="false">IF(E11= "","",E11)</f>
        <v>Statutární město Frýdek-Místek</v>
      </c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35" t="s">
        <v>41</v>
      </c>
      <c r="AJ89" s="44"/>
      <c r="AK89" s="44"/>
      <c r="AL89" s="44"/>
      <c r="AM89" s="84" t="str">
        <f aca="false">IF(E17="","",E17)</f>
        <v>Josef Rechtik</v>
      </c>
      <c r="AN89" s="84"/>
      <c r="AO89" s="84"/>
      <c r="AP89" s="84"/>
      <c r="AQ89" s="44"/>
      <c r="AR89" s="48"/>
      <c r="AS89" s="85" t="s">
        <v>66</v>
      </c>
      <c r="AT89" s="85"/>
      <c r="AU89" s="86"/>
      <c r="AV89" s="86"/>
      <c r="AW89" s="86"/>
      <c r="AX89" s="86"/>
      <c r="AY89" s="86"/>
      <c r="AZ89" s="86"/>
      <c r="BA89" s="86"/>
      <c r="BB89" s="86"/>
      <c r="BC89" s="86"/>
      <c r="BD89" s="87"/>
      <c r="BE89" s="42"/>
    </row>
    <row r="90" s="1" customFormat="true" ht="15" hidden="false" customHeight="true" outlineLevel="0" collapsed="false">
      <c r="A90" s="42"/>
      <c r="B90" s="43"/>
      <c r="C90" s="35" t="s">
        <v>39</v>
      </c>
      <c r="D90" s="44"/>
      <c r="E90" s="44"/>
      <c r="F90" s="44"/>
      <c r="G90" s="44"/>
      <c r="H90" s="44"/>
      <c r="I90" s="44"/>
      <c r="J90" s="44"/>
      <c r="K90" s="44"/>
      <c r="L90" s="74" t="str">
        <f aca="false">IF(E14= "Vyplň údaj","",E14)</f>
        <v/>
      </c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35" t="s">
        <v>44</v>
      </c>
      <c r="AJ90" s="44"/>
      <c r="AK90" s="44"/>
      <c r="AL90" s="44"/>
      <c r="AM90" s="84" t="str">
        <f aca="false">IF(E20="","",E20)</f>
        <v>Josef Rechtik</v>
      </c>
      <c r="AN90" s="84"/>
      <c r="AO90" s="84"/>
      <c r="AP90" s="84"/>
      <c r="AQ90" s="44"/>
      <c r="AR90" s="48"/>
      <c r="AS90" s="85"/>
      <c r="AT90" s="85"/>
      <c r="AU90" s="88"/>
      <c r="AV90" s="88"/>
      <c r="AW90" s="88"/>
      <c r="AX90" s="88"/>
      <c r="AY90" s="88"/>
      <c r="AZ90" s="88"/>
      <c r="BA90" s="88"/>
      <c r="BB90" s="88"/>
      <c r="BC90" s="88"/>
      <c r="BD90" s="89"/>
      <c r="BE90" s="42"/>
    </row>
    <row r="91" s="1" customFormat="true" ht="10.5" hidden="false" customHeight="true" outlineLevel="0" collapsed="false">
      <c r="A91" s="42"/>
      <c r="B91" s="43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8"/>
      <c r="AS91" s="85"/>
      <c r="AT91" s="85"/>
      <c r="AU91" s="90"/>
      <c r="AV91" s="90"/>
      <c r="AW91" s="90"/>
      <c r="AX91" s="90"/>
      <c r="AY91" s="90"/>
      <c r="AZ91" s="90"/>
      <c r="BA91" s="90"/>
      <c r="BB91" s="90"/>
      <c r="BC91" s="90"/>
      <c r="BD91" s="91"/>
      <c r="BE91" s="42"/>
    </row>
    <row r="92" s="1" customFormat="true" ht="29.25" hidden="false" customHeight="true" outlineLevel="0" collapsed="false">
      <c r="A92" s="42"/>
      <c r="B92" s="43"/>
      <c r="C92" s="92" t="s">
        <v>67</v>
      </c>
      <c r="D92" s="92"/>
      <c r="E92" s="92"/>
      <c r="F92" s="92"/>
      <c r="G92" s="92"/>
      <c r="H92" s="93"/>
      <c r="I92" s="94" t="s">
        <v>68</v>
      </c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5" t="s">
        <v>69</v>
      </c>
      <c r="AH92" s="95"/>
      <c r="AI92" s="95"/>
      <c r="AJ92" s="95"/>
      <c r="AK92" s="95"/>
      <c r="AL92" s="95"/>
      <c r="AM92" s="95"/>
      <c r="AN92" s="96" t="s">
        <v>70</v>
      </c>
      <c r="AO92" s="96"/>
      <c r="AP92" s="96"/>
      <c r="AQ92" s="97" t="s">
        <v>71</v>
      </c>
      <c r="AR92" s="48"/>
      <c r="AS92" s="98" t="s">
        <v>72</v>
      </c>
      <c r="AT92" s="99" t="s">
        <v>73</v>
      </c>
      <c r="AU92" s="99" t="s">
        <v>74</v>
      </c>
      <c r="AV92" s="99" t="s">
        <v>75</v>
      </c>
      <c r="AW92" s="99" t="s">
        <v>76</v>
      </c>
      <c r="AX92" s="99" t="s">
        <v>77</v>
      </c>
      <c r="AY92" s="99" t="s">
        <v>78</v>
      </c>
      <c r="AZ92" s="99" t="s">
        <v>79</v>
      </c>
      <c r="BA92" s="99" t="s">
        <v>80</v>
      </c>
      <c r="BB92" s="99" t="s">
        <v>81</v>
      </c>
      <c r="BC92" s="99" t="s">
        <v>82</v>
      </c>
      <c r="BD92" s="100" t="s">
        <v>83</v>
      </c>
      <c r="BE92" s="42"/>
    </row>
    <row r="93" s="1" customFormat="true" ht="10.5" hidden="false" customHeight="true" outlineLevel="0" collapsed="false">
      <c r="A93" s="42"/>
      <c r="B93" s="43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8"/>
      <c r="AS93" s="101"/>
      <c r="AT93" s="102"/>
      <c r="AU93" s="102"/>
      <c r="AV93" s="102"/>
      <c r="AW93" s="102"/>
      <c r="AX93" s="102"/>
      <c r="AY93" s="102"/>
      <c r="AZ93" s="102"/>
      <c r="BA93" s="102"/>
      <c r="BB93" s="102"/>
      <c r="BC93" s="102"/>
      <c r="BD93" s="103"/>
      <c r="BE93" s="42"/>
    </row>
    <row r="94" s="104" customFormat="true" ht="32.25" hidden="false" customHeight="true" outlineLevel="0" collapsed="false">
      <c r="B94" s="105"/>
      <c r="C94" s="106" t="s">
        <v>84</v>
      </c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  <c r="AE94" s="107"/>
      <c r="AF94" s="107"/>
      <c r="AG94" s="108" t="n">
        <f aca="false">ROUND(SUM(AG95:AG99),2)</f>
        <v>0</v>
      </c>
      <c r="AH94" s="108"/>
      <c r="AI94" s="108"/>
      <c r="AJ94" s="108"/>
      <c r="AK94" s="108"/>
      <c r="AL94" s="108"/>
      <c r="AM94" s="108"/>
      <c r="AN94" s="109" t="n">
        <f aca="false">SUM(AG94,AT94)</f>
        <v>0</v>
      </c>
      <c r="AO94" s="109"/>
      <c r="AP94" s="109"/>
      <c r="AQ94" s="110"/>
      <c r="AR94" s="111"/>
      <c r="AS94" s="112" t="n">
        <f aca="false">ROUND(SUM(AS95:AS99),2)</f>
        <v>0</v>
      </c>
      <c r="AT94" s="113" t="n">
        <f aca="false">ROUND(SUM(AV94:AW94),2)</f>
        <v>0</v>
      </c>
      <c r="AU94" s="114" t="n">
        <f aca="false">ROUND(SUM(AU95:AU99),5)</f>
        <v>0</v>
      </c>
      <c r="AV94" s="113" t="n">
        <f aca="false">ROUND(AZ94*L29,2)</f>
        <v>0</v>
      </c>
      <c r="AW94" s="113" t="n">
        <f aca="false">ROUND(BA94*L30,2)</f>
        <v>0</v>
      </c>
      <c r="AX94" s="113" t="n">
        <f aca="false">ROUND(BB94*L29,2)</f>
        <v>0</v>
      </c>
      <c r="AY94" s="113" t="n">
        <f aca="false">ROUND(BC94*L30,2)</f>
        <v>0</v>
      </c>
      <c r="AZ94" s="113" t="n">
        <f aca="false">ROUND(SUM(AZ95:AZ99),2)</f>
        <v>0</v>
      </c>
      <c r="BA94" s="113" t="n">
        <f aca="false">ROUND(SUM(BA95:BA99),2)</f>
        <v>0</v>
      </c>
      <c r="BB94" s="113" t="n">
        <f aca="false">ROUND(SUM(BB95:BB99),2)</f>
        <v>0</v>
      </c>
      <c r="BC94" s="113" t="n">
        <f aca="false">ROUND(SUM(BC95:BC99),2)</f>
        <v>0</v>
      </c>
      <c r="BD94" s="115" t="n">
        <f aca="false">ROUND(SUM(BD95:BD99),2)</f>
        <v>0</v>
      </c>
      <c r="BS94" s="116" t="s">
        <v>85</v>
      </c>
      <c r="BT94" s="116" t="s">
        <v>86</v>
      </c>
      <c r="BU94" s="117" t="s">
        <v>87</v>
      </c>
      <c r="BV94" s="116" t="s">
        <v>88</v>
      </c>
      <c r="BW94" s="116" t="s">
        <v>18</v>
      </c>
      <c r="BX94" s="116" t="s">
        <v>89</v>
      </c>
      <c r="CL94" s="116"/>
    </row>
    <row r="95" s="130" customFormat="true" ht="16.5" hidden="false" customHeight="true" outlineLevel="0" collapsed="false">
      <c r="A95" s="118" t="s">
        <v>90</v>
      </c>
      <c r="B95" s="119"/>
      <c r="C95" s="120"/>
      <c r="D95" s="121" t="s">
        <v>91</v>
      </c>
      <c r="E95" s="121"/>
      <c r="F95" s="121"/>
      <c r="G95" s="121"/>
      <c r="H95" s="121"/>
      <c r="I95" s="122"/>
      <c r="J95" s="121" t="s">
        <v>92</v>
      </c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3" t="n">
        <f aca="false">'01.1 - SO 01.1 Kanalizace...'!J30</f>
        <v>0</v>
      </c>
      <c r="AH95" s="123"/>
      <c r="AI95" s="123"/>
      <c r="AJ95" s="123"/>
      <c r="AK95" s="123"/>
      <c r="AL95" s="123"/>
      <c r="AM95" s="123"/>
      <c r="AN95" s="123" t="n">
        <f aca="false">SUM(AG95,AT95)</f>
        <v>0</v>
      </c>
      <c r="AO95" s="123"/>
      <c r="AP95" s="123"/>
      <c r="AQ95" s="124" t="s">
        <v>93</v>
      </c>
      <c r="AR95" s="125"/>
      <c r="AS95" s="126" t="n">
        <v>0</v>
      </c>
      <c r="AT95" s="127" t="n">
        <f aca="false">ROUND(SUM(AV95:AW95),2)</f>
        <v>0</v>
      </c>
      <c r="AU95" s="128" t="n">
        <f aca="false">'01.1 - SO 01.1 Kanalizace...'!P131</f>
        <v>0</v>
      </c>
      <c r="AV95" s="127" t="n">
        <f aca="false">'01.1 - SO 01.1 Kanalizace...'!J33</f>
        <v>0</v>
      </c>
      <c r="AW95" s="127" t="n">
        <f aca="false">'01.1 - SO 01.1 Kanalizace...'!J34</f>
        <v>0</v>
      </c>
      <c r="AX95" s="127" t="n">
        <f aca="false">'01.1 - SO 01.1 Kanalizace...'!J35</f>
        <v>0</v>
      </c>
      <c r="AY95" s="127" t="n">
        <f aca="false">'01.1 - SO 01.1 Kanalizace...'!J36</f>
        <v>0</v>
      </c>
      <c r="AZ95" s="127" t="n">
        <f aca="false">'01.1 - SO 01.1 Kanalizace...'!F33</f>
        <v>0</v>
      </c>
      <c r="BA95" s="127" t="n">
        <f aca="false">'01.1 - SO 01.1 Kanalizace...'!F34</f>
        <v>0</v>
      </c>
      <c r="BB95" s="127" t="n">
        <f aca="false">'01.1 - SO 01.1 Kanalizace...'!F35</f>
        <v>0</v>
      </c>
      <c r="BC95" s="127" t="n">
        <f aca="false">'01.1 - SO 01.1 Kanalizace...'!F36</f>
        <v>0</v>
      </c>
      <c r="BD95" s="129" t="n">
        <f aca="false">'01.1 - SO 01.1 Kanalizace...'!F37</f>
        <v>0</v>
      </c>
      <c r="BT95" s="131" t="s">
        <v>94</v>
      </c>
      <c r="BV95" s="131" t="s">
        <v>88</v>
      </c>
      <c r="BW95" s="131" t="s">
        <v>95</v>
      </c>
      <c r="BX95" s="131" t="s">
        <v>18</v>
      </c>
      <c r="CL95" s="131"/>
      <c r="CM95" s="131" t="s">
        <v>96</v>
      </c>
    </row>
    <row r="96" s="130" customFormat="true" ht="16.5" hidden="false" customHeight="true" outlineLevel="0" collapsed="false">
      <c r="A96" s="118" t="s">
        <v>90</v>
      </c>
      <c r="B96" s="119"/>
      <c r="C96" s="120"/>
      <c r="D96" s="121" t="s">
        <v>97</v>
      </c>
      <c r="E96" s="121"/>
      <c r="F96" s="121"/>
      <c r="G96" s="121"/>
      <c r="H96" s="121"/>
      <c r="I96" s="122"/>
      <c r="J96" s="121" t="s">
        <v>98</v>
      </c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3" t="n">
        <f aca="false">'01.2 - SO 01.1 Čerpací st...'!J30</f>
        <v>0</v>
      </c>
      <c r="AH96" s="123"/>
      <c r="AI96" s="123"/>
      <c r="AJ96" s="123"/>
      <c r="AK96" s="123"/>
      <c r="AL96" s="123"/>
      <c r="AM96" s="123"/>
      <c r="AN96" s="123" t="n">
        <f aca="false">SUM(AG96,AT96)</f>
        <v>0</v>
      </c>
      <c r="AO96" s="123"/>
      <c r="AP96" s="123"/>
      <c r="AQ96" s="124" t="s">
        <v>93</v>
      </c>
      <c r="AR96" s="125"/>
      <c r="AS96" s="126" t="n">
        <v>0</v>
      </c>
      <c r="AT96" s="127" t="n">
        <f aca="false">ROUND(SUM(AV96:AW96),2)</f>
        <v>0</v>
      </c>
      <c r="AU96" s="128" t="n">
        <f aca="false">'01.2 - SO 01.1 Čerpací st...'!P134</f>
        <v>0</v>
      </c>
      <c r="AV96" s="127" t="n">
        <f aca="false">'01.2 - SO 01.1 Čerpací st...'!J33</f>
        <v>0</v>
      </c>
      <c r="AW96" s="127" t="n">
        <f aca="false">'01.2 - SO 01.1 Čerpací st...'!J34</f>
        <v>0</v>
      </c>
      <c r="AX96" s="127" t="n">
        <f aca="false">'01.2 - SO 01.1 Čerpací st...'!J35</f>
        <v>0</v>
      </c>
      <c r="AY96" s="127" t="n">
        <f aca="false">'01.2 - SO 01.1 Čerpací st...'!J36</f>
        <v>0</v>
      </c>
      <c r="AZ96" s="127" t="n">
        <f aca="false">'01.2 - SO 01.1 Čerpací st...'!F33</f>
        <v>0</v>
      </c>
      <c r="BA96" s="127" t="n">
        <f aca="false">'01.2 - SO 01.1 Čerpací st...'!F34</f>
        <v>0</v>
      </c>
      <c r="BB96" s="127" t="n">
        <f aca="false">'01.2 - SO 01.1 Čerpací st...'!F35</f>
        <v>0</v>
      </c>
      <c r="BC96" s="127" t="n">
        <f aca="false">'01.2 - SO 01.1 Čerpací st...'!F36</f>
        <v>0</v>
      </c>
      <c r="BD96" s="129" t="n">
        <f aca="false">'01.2 - SO 01.1 Čerpací st...'!F37</f>
        <v>0</v>
      </c>
      <c r="BT96" s="131" t="s">
        <v>94</v>
      </c>
      <c r="BV96" s="131" t="s">
        <v>88</v>
      </c>
      <c r="BW96" s="131" t="s">
        <v>99</v>
      </c>
      <c r="BX96" s="131" t="s">
        <v>18</v>
      </c>
      <c r="CL96" s="131"/>
      <c r="CM96" s="131" t="s">
        <v>96</v>
      </c>
    </row>
    <row r="97" s="130" customFormat="true" ht="16.5" hidden="false" customHeight="true" outlineLevel="0" collapsed="false">
      <c r="A97" s="118" t="s">
        <v>90</v>
      </c>
      <c r="B97" s="119"/>
      <c r="C97" s="120"/>
      <c r="D97" s="121" t="s">
        <v>100</v>
      </c>
      <c r="E97" s="121"/>
      <c r="F97" s="121"/>
      <c r="G97" s="121"/>
      <c r="H97" s="121"/>
      <c r="I97" s="122"/>
      <c r="J97" s="121" t="s">
        <v>101</v>
      </c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  <c r="AC97" s="121"/>
      <c r="AD97" s="121"/>
      <c r="AE97" s="121"/>
      <c r="AF97" s="121"/>
      <c r="AG97" s="123" t="n">
        <f aca="false">'02 - SO 02 Vodovod, přeložky'!J30</f>
        <v>0</v>
      </c>
      <c r="AH97" s="123"/>
      <c r="AI97" s="123"/>
      <c r="AJ97" s="123"/>
      <c r="AK97" s="123"/>
      <c r="AL97" s="123"/>
      <c r="AM97" s="123"/>
      <c r="AN97" s="123" t="n">
        <f aca="false">SUM(AG97,AT97)</f>
        <v>0</v>
      </c>
      <c r="AO97" s="123"/>
      <c r="AP97" s="123"/>
      <c r="AQ97" s="124" t="s">
        <v>93</v>
      </c>
      <c r="AR97" s="125"/>
      <c r="AS97" s="126" t="n">
        <v>0</v>
      </c>
      <c r="AT97" s="127" t="n">
        <f aca="false">ROUND(SUM(AV97:AW97),2)</f>
        <v>0</v>
      </c>
      <c r="AU97" s="128" t="n">
        <f aca="false">'02 - SO 02 Vodovod, přeložky'!P128</f>
        <v>0</v>
      </c>
      <c r="AV97" s="127" t="n">
        <f aca="false">'02 - SO 02 Vodovod, přeložky'!J33</f>
        <v>0</v>
      </c>
      <c r="AW97" s="127" t="n">
        <f aca="false">'02 - SO 02 Vodovod, přeložky'!J34</f>
        <v>0</v>
      </c>
      <c r="AX97" s="127" t="n">
        <f aca="false">'02 - SO 02 Vodovod, přeložky'!J35</f>
        <v>0</v>
      </c>
      <c r="AY97" s="127" t="n">
        <f aca="false">'02 - SO 02 Vodovod, přeložky'!J36</f>
        <v>0</v>
      </c>
      <c r="AZ97" s="127" t="n">
        <f aca="false">'02 - SO 02 Vodovod, přeložky'!F33</f>
        <v>0</v>
      </c>
      <c r="BA97" s="127" t="n">
        <f aca="false">'02 - SO 02 Vodovod, přeložky'!F34</f>
        <v>0</v>
      </c>
      <c r="BB97" s="127" t="n">
        <f aca="false">'02 - SO 02 Vodovod, přeložky'!F35</f>
        <v>0</v>
      </c>
      <c r="BC97" s="127" t="n">
        <f aca="false">'02 - SO 02 Vodovod, přeložky'!F36</f>
        <v>0</v>
      </c>
      <c r="BD97" s="129" t="n">
        <f aca="false">'02 - SO 02 Vodovod, přeložky'!F37</f>
        <v>0</v>
      </c>
      <c r="BT97" s="131" t="s">
        <v>94</v>
      </c>
      <c r="BV97" s="131" t="s">
        <v>88</v>
      </c>
      <c r="BW97" s="131" t="s">
        <v>102</v>
      </c>
      <c r="BX97" s="131" t="s">
        <v>18</v>
      </c>
      <c r="CL97" s="131"/>
      <c r="CM97" s="131" t="s">
        <v>96</v>
      </c>
    </row>
    <row r="98" s="130" customFormat="true" ht="16.5" hidden="false" customHeight="true" outlineLevel="0" collapsed="false">
      <c r="A98" s="118" t="s">
        <v>90</v>
      </c>
      <c r="B98" s="119"/>
      <c r="C98" s="120"/>
      <c r="D98" s="121" t="s">
        <v>103</v>
      </c>
      <c r="E98" s="121"/>
      <c r="F98" s="121"/>
      <c r="G98" s="121"/>
      <c r="H98" s="121"/>
      <c r="I98" s="122"/>
      <c r="J98" s="121" t="s">
        <v>104</v>
      </c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3" t="n">
        <f aca="false">'03 - SO 03 Kanalizační př...'!J30</f>
        <v>0</v>
      </c>
      <c r="AH98" s="123"/>
      <c r="AI98" s="123"/>
      <c r="AJ98" s="123"/>
      <c r="AK98" s="123"/>
      <c r="AL98" s="123"/>
      <c r="AM98" s="123"/>
      <c r="AN98" s="123" t="n">
        <f aca="false">SUM(AG98,AT98)</f>
        <v>0</v>
      </c>
      <c r="AO98" s="123"/>
      <c r="AP98" s="123"/>
      <c r="AQ98" s="124" t="s">
        <v>93</v>
      </c>
      <c r="AR98" s="125"/>
      <c r="AS98" s="126" t="n">
        <v>0</v>
      </c>
      <c r="AT98" s="127" t="n">
        <f aca="false">ROUND(SUM(AV98:AW98),2)</f>
        <v>0</v>
      </c>
      <c r="AU98" s="128" t="n">
        <f aca="false">'03 - SO 03 Kanalizační př...'!P124</f>
        <v>0</v>
      </c>
      <c r="AV98" s="127" t="n">
        <f aca="false">'03 - SO 03 Kanalizační př...'!J33</f>
        <v>0</v>
      </c>
      <c r="AW98" s="127" t="n">
        <f aca="false">'03 - SO 03 Kanalizační př...'!J34</f>
        <v>0</v>
      </c>
      <c r="AX98" s="127" t="n">
        <f aca="false">'03 - SO 03 Kanalizační př...'!J35</f>
        <v>0</v>
      </c>
      <c r="AY98" s="127" t="n">
        <f aca="false">'03 - SO 03 Kanalizační př...'!J36</f>
        <v>0</v>
      </c>
      <c r="AZ98" s="127" t="n">
        <f aca="false">'03 - SO 03 Kanalizační př...'!F33</f>
        <v>0</v>
      </c>
      <c r="BA98" s="127" t="n">
        <f aca="false">'03 - SO 03 Kanalizační př...'!F34</f>
        <v>0</v>
      </c>
      <c r="BB98" s="127" t="n">
        <f aca="false">'03 - SO 03 Kanalizační př...'!F35</f>
        <v>0</v>
      </c>
      <c r="BC98" s="127" t="n">
        <f aca="false">'03 - SO 03 Kanalizační př...'!F36</f>
        <v>0</v>
      </c>
      <c r="BD98" s="129" t="n">
        <f aca="false">'03 - SO 03 Kanalizační př...'!F37</f>
        <v>0</v>
      </c>
      <c r="BT98" s="131" t="s">
        <v>94</v>
      </c>
      <c r="BV98" s="131" t="s">
        <v>88</v>
      </c>
      <c r="BW98" s="131" t="s">
        <v>105</v>
      </c>
      <c r="BX98" s="131" t="s">
        <v>18</v>
      </c>
      <c r="CL98" s="131"/>
      <c r="CM98" s="131" t="s">
        <v>96</v>
      </c>
    </row>
    <row r="99" s="130" customFormat="true" ht="16.5" hidden="false" customHeight="true" outlineLevel="0" collapsed="false">
      <c r="A99" s="118" t="s">
        <v>90</v>
      </c>
      <c r="B99" s="119"/>
      <c r="C99" s="120"/>
      <c r="D99" s="121" t="s">
        <v>106</v>
      </c>
      <c r="E99" s="121"/>
      <c r="F99" s="121"/>
      <c r="G99" s="121"/>
      <c r="H99" s="121"/>
      <c r="I99" s="122"/>
      <c r="J99" s="121" t="s">
        <v>107</v>
      </c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3" t="n">
        <f aca="false">'04 - SO 04 Přípojka NN'!J30</f>
        <v>0</v>
      </c>
      <c r="AH99" s="123"/>
      <c r="AI99" s="123"/>
      <c r="AJ99" s="123"/>
      <c r="AK99" s="123"/>
      <c r="AL99" s="123"/>
      <c r="AM99" s="123"/>
      <c r="AN99" s="123" t="n">
        <f aca="false">SUM(AG99,AT99)</f>
        <v>0</v>
      </c>
      <c r="AO99" s="123"/>
      <c r="AP99" s="123"/>
      <c r="AQ99" s="124" t="s">
        <v>93</v>
      </c>
      <c r="AR99" s="125"/>
      <c r="AS99" s="132" t="n">
        <v>0</v>
      </c>
      <c r="AT99" s="133" t="n">
        <f aca="false">ROUND(SUM(AV99:AW99),2)</f>
        <v>0</v>
      </c>
      <c r="AU99" s="134" t="n">
        <f aca="false">'04 - SO 04 Přípojka NN'!P123</f>
        <v>0</v>
      </c>
      <c r="AV99" s="133" t="n">
        <f aca="false">'04 - SO 04 Přípojka NN'!J33</f>
        <v>0</v>
      </c>
      <c r="AW99" s="133" t="n">
        <f aca="false">'04 - SO 04 Přípojka NN'!J34</f>
        <v>0</v>
      </c>
      <c r="AX99" s="133" t="n">
        <f aca="false">'04 - SO 04 Přípojka NN'!J35</f>
        <v>0</v>
      </c>
      <c r="AY99" s="133" t="n">
        <f aca="false">'04 - SO 04 Přípojka NN'!J36</f>
        <v>0</v>
      </c>
      <c r="AZ99" s="133" t="n">
        <f aca="false">'04 - SO 04 Přípojka NN'!F33</f>
        <v>0</v>
      </c>
      <c r="BA99" s="133" t="n">
        <f aca="false">'04 - SO 04 Přípojka NN'!F34</f>
        <v>0</v>
      </c>
      <c r="BB99" s="133" t="n">
        <f aca="false">'04 - SO 04 Přípojka NN'!F35</f>
        <v>0</v>
      </c>
      <c r="BC99" s="133" t="n">
        <f aca="false">'04 - SO 04 Přípojka NN'!F36</f>
        <v>0</v>
      </c>
      <c r="BD99" s="135" t="n">
        <f aca="false">'04 - SO 04 Přípojka NN'!F37</f>
        <v>0</v>
      </c>
      <c r="BT99" s="131" t="s">
        <v>94</v>
      </c>
      <c r="BV99" s="131" t="s">
        <v>88</v>
      </c>
      <c r="BW99" s="131" t="s">
        <v>108</v>
      </c>
      <c r="BX99" s="131" t="s">
        <v>18</v>
      </c>
      <c r="CL99" s="131"/>
      <c r="CM99" s="131" t="s">
        <v>96</v>
      </c>
    </row>
    <row r="100" s="1" customFormat="true" ht="30" hidden="false" customHeight="true" outlineLevel="0" collapsed="false">
      <c r="A100" s="42"/>
      <c r="B100" s="43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8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</row>
    <row r="101" s="1" customFormat="true" ht="6.75" hidden="false" customHeight="true" outlineLevel="0" collapsed="false">
      <c r="A101" s="42"/>
      <c r="B101" s="68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48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</row>
  </sheetData>
  <sheetProtection algorithmName="SHA-512" hashValue="UlyIsMz4MYXNC+lLilODYroIcPLP1DZXrCKNOcVOwZtfBaf1Q1nP7WSg+QPVcedH2pg5CzTZny55aLAeWONo4Q==" saltValue="pR8aF4BqYQoZu756iKBCTUsi7VJKNDyyE0vSqanfUAfzVPmPv4bG0TcXsc7zVcaeooAQIeBFIesgOYcQpAw7tQ==" spinCount="100000" sheet="true" objects="true" scenarios="true" formatColumns="false" formatRows="false"/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01.1 - SO 01.1 Kanalizace...'!C2" display="/"/>
    <hyperlink ref="A96" location="'01.2 - SO 01.1 Čerpací st...'!C2" display="/"/>
    <hyperlink ref="A97" location="'02 - SO 02 Vodovod, přeložky'!C2" display="/"/>
    <hyperlink ref="A98" location="'03 - SO 03 Kanalizační př...'!C2" display="/"/>
    <hyperlink ref="A99" location="'04 - SO 04 Přípojka N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36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AT2" s="21" t="s">
        <v>95</v>
      </c>
    </row>
    <row r="3" customFormat="false" ht="6.75" hidden="false" customHeight="true" outlineLevel="0" collapsed="false">
      <c r="B3" s="137"/>
      <c r="C3" s="138"/>
      <c r="D3" s="138"/>
      <c r="E3" s="138"/>
      <c r="F3" s="138"/>
      <c r="G3" s="138"/>
      <c r="H3" s="138"/>
      <c r="I3" s="139"/>
      <c r="J3" s="138"/>
      <c r="K3" s="138"/>
      <c r="L3" s="24"/>
      <c r="AT3" s="21" t="s">
        <v>96</v>
      </c>
    </row>
    <row r="4" customFormat="false" ht="24.75" hidden="false" customHeight="true" outlineLevel="0" collapsed="false">
      <c r="B4" s="24"/>
      <c r="D4" s="140" t="s">
        <v>109</v>
      </c>
      <c r="L4" s="24"/>
      <c r="M4" s="141" t="s">
        <v>23</v>
      </c>
      <c r="AT4" s="21" t="s">
        <v>17</v>
      </c>
    </row>
    <row r="5" customFormat="false" ht="6.75" hidden="false" customHeight="true" outlineLevel="0" collapsed="false">
      <c r="B5" s="24"/>
      <c r="L5" s="24"/>
    </row>
    <row r="6" customFormat="false" ht="12" hidden="false" customHeight="true" outlineLevel="0" collapsed="false">
      <c r="B6" s="24"/>
      <c r="D6" s="142" t="s">
        <v>4</v>
      </c>
      <c r="L6" s="24"/>
    </row>
    <row r="7" customFormat="false" ht="16.5" hidden="false" customHeight="true" outlineLevel="0" collapsed="false">
      <c r="B7" s="24"/>
      <c r="E7" s="143" t="str">
        <f aca="false">'Rekapitulace stavby'!K6</f>
        <v>Splašková kanalizace Lískovec, odkanalizování místní části Gajerovice</v>
      </c>
      <c r="F7" s="143"/>
      <c r="G7" s="143"/>
      <c r="H7" s="143"/>
      <c r="L7" s="24"/>
    </row>
    <row r="8" s="1" customFormat="true" ht="12" hidden="false" customHeight="true" outlineLevel="0" collapsed="false">
      <c r="A8" s="42"/>
      <c r="B8" s="48"/>
      <c r="C8" s="42"/>
      <c r="D8" s="142" t="s">
        <v>110</v>
      </c>
      <c r="E8" s="42"/>
      <c r="F8" s="42"/>
      <c r="G8" s="42"/>
      <c r="H8" s="42"/>
      <c r="I8" s="144"/>
      <c r="J8" s="42"/>
      <c r="K8" s="42"/>
      <c r="L8" s="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</row>
    <row r="9" s="1" customFormat="true" ht="16.5" hidden="false" customHeight="true" outlineLevel="0" collapsed="false">
      <c r="A9" s="42"/>
      <c r="B9" s="48"/>
      <c r="C9" s="42"/>
      <c r="D9" s="42"/>
      <c r="E9" s="145" t="s">
        <v>111</v>
      </c>
      <c r="F9" s="145"/>
      <c r="G9" s="145"/>
      <c r="H9" s="145"/>
      <c r="I9" s="144"/>
      <c r="J9" s="42"/>
      <c r="K9" s="42"/>
      <c r="L9" s="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</row>
    <row r="10" s="1" customFormat="true" ht="9.75" hidden="false" customHeight="false" outlineLevel="0" collapsed="false">
      <c r="A10" s="42"/>
      <c r="B10" s="48"/>
      <c r="C10" s="42"/>
      <c r="D10" s="42"/>
      <c r="E10" s="42"/>
      <c r="F10" s="42"/>
      <c r="G10" s="42"/>
      <c r="H10" s="42"/>
      <c r="I10" s="144"/>
      <c r="J10" s="42"/>
      <c r="K10" s="42"/>
      <c r="L10" s="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</row>
    <row r="11" s="1" customFormat="true" ht="12" hidden="false" customHeight="true" outlineLevel="0" collapsed="false">
      <c r="A11" s="42"/>
      <c r="B11" s="48"/>
      <c r="C11" s="42"/>
      <c r="D11" s="142" t="s">
        <v>30</v>
      </c>
      <c r="E11" s="42"/>
      <c r="F11" s="146"/>
      <c r="G11" s="42"/>
      <c r="H11" s="42"/>
      <c r="I11" s="147" t="s">
        <v>31</v>
      </c>
      <c r="J11" s="146"/>
      <c r="K11" s="42"/>
      <c r="L11" s="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</row>
    <row r="12" s="1" customFormat="true" ht="12" hidden="false" customHeight="true" outlineLevel="0" collapsed="false">
      <c r="A12" s="42"/>
      <c r="B12" s="48"/>
      <c r="C12" s="42"/>
      <c r="D12" s="142" t="s">
        <v>32</v>
      </c>
      <c r="E12" s="42"/>
      <c r="F12" s="146" t="s">
        <v>33</v>
      </c>
      <c r="G12" s="42"/>
      <c r="H12" s="42"/>
      <c r="I12" s="147" t="s">
        <v>13</v>
      </c>
      <c r="J12" s="148" t="str">
        <f aca="false">'Rekapitulace stavby'!AN8</f>
        <v>30. 10. 2020</v>
      </c>
      <c r="K12" s="42"/>
      <c r="L12" s="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</row>
    <row r="13" s="1" customFormat="true" ht="10.5" hidden="false" customHeight="true" outlineLevel="0" collapsed="false">
      <c r="A13" s="42"/>
      <c r="B13" s="48"/>
      <c r="C13" s="42"/>
      <c r="D13" s="42"/>
      <c r="E13" s="42"/>
      <c r="F13" s="42"/>
      <c r="G13" s="42"/>
      <c r="H13" s="42"/>
      <c r="I13" s="144"/>
      <c r="J13" s="42"/>
      <c r="K13" s="42"/>
      <c r="L13" s="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</row>
    <row r="14" s="1" customFormat="true" ht="12" hidden="false" customHeight="true" outlineLevel="0" collapsed="false">
      <c r="A14" s="42"/>
      <c r="B14" s="48"/>
      <c r="C14" s="42"/>
      <c r="D14" s="142" t="s">
        <v>35</v>
      </c>
      <c r="E14" s="42"/>
      <c r="F14" s="42"/>
      <c r="G14" s="42"/>
      <c r="H14" s="42"/>
      <c r="I14" s="147" t="s">
        <v>36</v>
      </c>
      <c r="J14" s="146"/>
      <c r="K14" s="42"/>
      <c r="L14" s="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</row>
    <row r="15" s="1" customFormat="true" ht="18" hidden="false" customHeight="true" outlineLevel="0" collapsed="false">
      <c r="A15" s="42"/>
      <c r="B15" s="48"/>
      <c r="C15" s="42"/>
      <c r="D15" s="42"/>
      <c r="E15" s="146" t="s">
        <v>37</v>
      </c>
      <c r="F15" s="42"/>
      <c r="G15" s="42"/>
      <c r="H15" s="42"/>
      <c r="I15" s="147" t="s">
        <v>38</v>
      </c>
      <c r="J15" s="146"/>
      <c r="K15" s="42"/>
      <c r="L15" s="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</row>
    <row r="16" s="1" customFormat="true" ht="6.75" hidden="false" customHeight="true" outlineLevel="0" collapsed="false">
      <c r="A16" s="42"/>
      <c r="B16" s="48"/>
      <c r="C16" s="42"/>
      <c r="D16" s="42"/>
      <c r="E16" s="42"/>
      <c r="F16" s="42"/>
      <c r="G16" s="42"/>
      <c r="H16" s="42"/>
      <c r="I16" s="144"/>
      <c r="J16" s="42"/>
      <c r="K16" s="42"/>
      <c r="L16" s="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</row>
    <row r="17" s="1" customFormat="true" ht="12" hidden="false" customHeight="true" outlineLevel="0" collapsed="false">
      <c r="A17" s="42"/>
      <c r="B17" s="48"/>
      <c r="C17" s="42"/>
      <c r="D17" s="142" t="s">
        <v>39</v>
      </c>
      <c r="E17" s="42"/>
      <c r="F17" s="42"/>
      <c r="G17" s="42"/>
      <c r="H17" s="42"/>
      <c r="I17" s="147" t="s">
        <v>36</v>
      </c>
      <c r="J17" s="37" t="str">
        <f aca="false">'Rekapitulace stavby'!AN13</f>
        <v>Vyplň údaj</v>
      </c>
      <c r="K17" s="42"/>
      <c r="L17" s="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</row>
    <row r="18" s="1" customFormat="true" ht="18" hidden="false" customHeight="true" outlineLevel="0" collapsed="false">
      <c r="A18" s="42"/>
      <c r="B18" s="48"/>
      <c r="C18" s="42"/>
      <c r="D18" s="42"/>
      <c r="E18" s="149" t="str">
        <f aca="false">'Rekapitulace stavby'!E14</f>
        <v>Vyplň údaj</v>
      </c>
      <c r="F18" s="149"/>
      <c r="G18" s="149"/>
      <c r="H18" s="149"/>
      <c r="I18" s="147" t="s">
        <v>38</v>
      </c>
      <c r="J18" s="37" t="str">
        <f aca="false">'Rekapitulace stavby'!AN14</f>
        <v>Vyplň údaj</v>
      </c>
      <c r="K18" s="42"/>
      <c r="L18" s="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</row>
    <row r="19" s="1" customFormat="true" ht="6.75" hidden="false" customHeight="true" outlineLevel="0" collapsed="false">
      <c r="A19" s="42"/>
      <c r="B19" s="48"/>
      <c r="C19" s="42"/>
      <c r="D19" s="42"/>
      <c r="E19" s="42"/>
      <c r="F19" s="42"/>
      <c r="G19" s="42"/>
      <c r="H19" s="42"/>
      <c r="I19" s="144"/>
      <c r="J19" s="42"/>
      <c r="K19" s="42"/>
      <c r="L19" s="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</row>
    <row r="20" s="1" customFormat="true" ht="12" hidden="false" customHeight="true" outlineLevel="0" collapsed="false">
      <c r="A20" s="42"/>
      <c r="B20" s="48"/>
      <c r="C20" s="42"/>
      <c r="D20" s="142" t="s">
        <v>41</v>
      </c>
      <c r="E20" s="42"/>
      <c r="F20" s="42"/>
      <c r="G20" s="42"/>
      <c r="H20" s="42"/>
      <c r="I20" s="147" t="s">
        <v>36</v>
      </c>
      <c r="J20" s="146" t="str">
        <f aca="false">IF('Rekapitulace stavby'!AN16="","",'Rekapitulace stavby'!AN16)</f>
        <v/>
      </c>
      <c r="K20" s="42"/>
      <c r="L20" s="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</row>
    <row r="21" s="1" customFormat="true" ht="18" hidden="false" customHeight="true" outlineLevel="0" collapsed="false">
      <c r="A21" s="42"/>
      <c r="B21" s="48"/>
      <c r="C21" s="42"/>
      <c r="D21" s="42"/>
      <c r="E21" s="146" t="str">
        <f aca="false">IF('Rekapitulace stavby'!E17="","",'Rekapitulace stavby'!E17)</f>
        <v>Josef Rechtik</v>
      </c>
      <c r="F21" s="42"/>
      <c r="G21" s="42"/>
      <c r="H21" s="42"/>
      <c r="I21" s="147" t="s">
        <v>38</v>
      </c>
      <c r="J21" s="146" t="str">
        <f aca="false">IF('Rekapitulace stavby'!AN17="","",'Rekapitulace stavby'!AN17)</f>
        <v/>
      </c>
      <c r="K21" s="42"/>
      <c r="L21" s="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</row>
    <row r="22" s="1" customFormat="true" ht="6.75" hidden="false" customHeight="true" outlineLevel="0" collapsed="false">
      <c r="A22" s="42"/>
      <c r="B22" s="48"/>
      <c r="C22" s="42"/>
      <c r="D22" s="42"/>
      <c r="E22" s="42"/>
      <c r="F22" s="42"/>
      <c r="G22" s="42"/>
      <c r="H22" s="42"/>
      <c r="I22" s="144"/>
      <c r="J22" s="42"/>
      <c r="K22" s="42"/>
      <c r="L22" s="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</row>
    <row r="23" s="1" customFormat="true" ht="12" hidden="false" customHeight="true" outlineLevel="0" collapsed="false">
      <c r="A23" s="42"/>
      <c r="B23" s="48"/>
      <c r="C23" s="42"/>
      <c r="D23" s="142" t="s">
        <v>44</v>
      </c>
      <c r="E23" s="42"/>
      <c r="F23" s="42"/>
      <c r="G23" s="42"/>
      <c r="H23" s="42"/>
      <c r="I23" s="147" t="s">
        <v>36</v>
      </c>
      <c r="J23" s="146"/>
      <c r="K23" s="42"/>
      <c r="L23" s="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</row>
    <row r="24" s="1" customFormat="true" ht="18" hidden="false" customHeight="true" outlineLevel="0" collapsed="false">
      <c r="A24" s="42"/>
      <c r="B24" s="48"/>
      <c r="C24" s="42"/>
      <c r="D24" s="42"/>
      <c r="E24" s="146" t="s">
        <v>42</v>
      </c>
      <c r="F24" s="42"/>
      <c r="G24" s="42"/>
      <c r="H24" s="42"/>
      <c r="I24" s="147" t="s">
        <v>38</v>
      </c>
      <c r="J24" s="146"/>
      <c r="K24" s="42"/>
      <c r="L24" s="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</row>
    <row r="25" s="1" customFormat="true" ht="6.75" hidden="false" customHeight="true" outlineLevel="0" collapsed="false">
      <c r="A25" s="42"/>
      <c r="B25" s="48"/>
      <c r="C25" s="42"/>
      <c r="D25" s="42"/>
      <c r="E25" s="42"/>
      <c r="F25" s="42"/>
      <c r="G25" s="42"/>
      <c r="H25" s="42"/>
      <c r="I25" s="144"/>
      <c r="J25" s="42"/>
      <c r="K25" s="42"/>
      <c r="L25" s="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</row>
    <row r="26" s="1" customFormat="true" ht="12" hidden="false" customHeight="true" outlineLevel="0" collapsed="false">
      <c r="A26" s="42"/>
      <c r="B26" s="48"/>
      <c r="C26" s="42"/>
      <c r="D26" s="142" t="s">
        <v>45</v>
      </c>
      <c r="E26" s="42"/>
      <c r="F26" s="42"/>
      <c r="G26" s="42"/>
      <c r="H26" s="42"/>
      <c r="I26" s="144"/>
      <c r="J26" s="42"/>
      <c r="K26" s="42"/>
      <c r="L26" s="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</row>
    <row r="27" s="155" customFormat="true" ht="16.5" hidden="false" customHeight="true" outlineLevel="0" collapsed="false">
      <c r="A27" s="150"/>
      <c r="B27" s="151"/>
      <c r="C27" s="150"/>
      <c r="D27" s="150"/>
      <c r="E27" s="152"/>
      <c r="F27" s="152"/>
      <c r="G27" s="152"/>
      <c r="H27" s="152"/>
      <c r="I27" s="153"/>
      <c r="J27" s="150"/>
      <c r="K27" s="150"/>
      <c r="L27" s="154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</row>
    <row r="28" s="1" customFormat="true" ht="6.75" hidden="false" customHeight="true" outlineLevel="0" collapsed="false">
      <c r="A28" s="42"/>
      <c r="B28" s="48"/>
      <c r="C28" s="42"/>
      <c r="D28" s="42"/>
      <c r="E28" s="42"/>
      <c r="F28" s="42"/>
      <c r="G28" s="42"/>
      <c r="H28" s="42"/>
      <c r="I28" s="144"/>
      <c r="J28" s="42"/>
      <c r="K28" s="42"/>
      <c r="L28" s="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</row>
    <row r="29" s="1" customFormat="true" ht="6.75" hidden="false" customHeight="true" outlineLevel="0" collapsed="false">
      <c r="A29" s="42"/>
      <c r="B29" s="48"/>
      <c r="C29" s="42"/>
      <c r="D29" s="156"/>
      <c r="E29" s="156"/>
      <c r="F29" s="156"/>
      <c r="G29" s="156"/>
      <c r="H29" s="156"/>
      <c r="I29" s="157"/>
      <c r="J29" s="156"/>
      <c r="K29" s="156"/>
      <c r="L29" s="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</row>
    <row r="30" s="1" customFormat="true" ht="24.75" hidden="false" customHeight="true" outlineLevel="0" collapsed="false">
      <c r="A30" s="42"/>
      <c r="B30" s="48"/>
      <c r="C30" s="42"/>
      <c r="D30" s="158" t="s">
        <v>46</v>
      </c>
      <c r="E30" s="42"/>
      <c r="F30" s="42"/>
      <c r="G30" s="42"/>
      <c r="H30" s="42"/>
      <c r="I30" s="144"/>
      <c r="J30" s="159" t="n">
        <f aca="false">ROUND(J131, 2)</f>
        <v>0</v>
      </c>
      <c r="K30" s="42"/>
      <c r="L30" s="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</row>
    <row r="31" s="1" customFormat="true" ht="6.75" hidden="false" customHeight="true" outlineLevel="0" collapsed="false">
      <c r="A31" s="42"/>
      <c r="B31" s="48"/>
      <c r="C31" s="42"/>
      <c r="D31" s="156"/>
      <c r="E31" s="156"/>
      <c r="F31" s="156"/>
      <c r="G31" s="156"/>
      <c r="H31" s="156"/>
      <c r="I31" s="157"/>
      <c r="J31" s="156"/>
      <c r="K31" s="156"/>
      <c r="L31" s="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</row>
    <row r="32" s="1" customFormat="true" ht="14.25" hidden="false" customHeight="true" outlineLevel="0" collapsed="false">
      <c r="A32" s="42"/>
      <c r="B32" s="48"/>
      <c r="C32" s="42"/>
      <c r="D32" s="42"/>
      <c r="E32" s="42"/>
      <c r="F32" s="160" t="s">
        <v>48</v>
      </c>
      <c r="G32" s="42"/>
      <c r="H32" s="42"/>
      <c r="I32" s="161" t="s">
        <v>47</v>
      </c>
      <c r="J32" s="160" t="s">
        <v>49</v>
      </c>
      <c r="K32" s="42"/>
      <c r="L32" s="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</row>
    <row r="33" s="1" customFormat="true" ht="14.25" hidden="false" customHeight="true" outlineLevel="0" collapsed="false">
      <c r="A33" s="42"/>
      <c r="B33" s="48"/>
      <c r="C33" s="42"/>
      <c r="D33" s="162" t="s">
        <v>50</v>
      </c>
      <c r="E33" s="142" t="s">
        <v>51</v>
      </c>
      <c r="F33" s="163" t="n">
        <f aca="false">ROUND((SUM(BE131:BE269)),  2)</f>
        <v>0</v>
      </c>
      <c r="G33" s="42"/>
      <c r="H33" s="42"/>
      <c r="I33" s="164" t="n">
        <v>0.21</v>
      </c>
      <c r="J33" s="163" t="n">
        <f aca="false">ROUND(((SUM(BE131:BE269))*I33),  2)</f>
        <v>0</v>
      </c>
      <c r="K33" s="42"/>
      <c r="L33" s="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</row>
    <row r="34" s="1" customFormat="true" ht="14.25" hidden="false" customHeight="true" outlineLevel="0" collapsed="false">
      <c r="A34" s="42"/>
      <c r="B34" s="48"/>
      <c r="C34" s="42"/>
      <c r="D34" s="42"/>
      <c r="E34" s="142" t="s">
        <v>52</v>
      </c>
      <c r="F34" s="163" t="n">
        <f aca="false">ROUND((SUM(BF131:BF269)),  2)</f>
        <v>0</v>
      </c>
      <c r="G34" s="42"/>
      <c r="H34" s="42"/>
      <c r="I34" s="164" t="n">
        <v>0.15</v>
      </c>
      <c r="J34" s="163" t="n">
        <f aca="false">ROUND(((SUM(BF131:BF269))*I34),  2)</f>
        <v>0</v>
      </c>
      <c r="K34" s="42"/>
      <c r="L34" s="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</row>
    <row r="35" s="1" customFormat="true" ht="14.25" hidden="true" customHeight="true" outlineLevel="0" collapsed="false">
      <c r="A35" s="42"/>
      <c r="B35" s="48"/>
      <c r="C35" s="42"/>
      <c r="D35" s="42"/>
      <c r="E35" s="142" t="s">
        <v>53</v>
      </c>
      <c r="F35" s="163" t="n">
        <f aca="false">ROUND((SUM(BG131:BG269)),  2)</f>
        <v>0</v>
      </c>
      <c r="G35" s="42"/>
      <c r="H35" s="42"/>
      <c r="I35" s="164" t="n">
        <v>0.21</v>
      </c>
      <c r="J35" s="163" t="n">
        <f aca="false">0</f>
        <v>0</v>
      </c>
      <c r="K35" s="42"/>
      <c r="L35" s="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</row>
    <row r="36" s="1" customFormat="true" ht="14.25" hidden="true" customHeight="true" outlineLevel="0" collapsed="false">
      <c r="A36" s="42"/>
      <c r="B36" s="48"/>
      <c r="C36" s="42"/>
      <c r="D36" s="42"/>
      <c r="E36" s="142" t="s">
        <v>54</v>
      </c>
      <c r="F36" s="163" t="n">
        <f aca="false">ROUND((SUM(BH131:BH269)),  2)</f>
        <v>0</v>
      </c>
      <c r="G36" s="42"/>
      <c r="H36" s="42"/>
      <c r="I36" s="164" t="n">
        <v>0.15</v>
      </c>
      <c r="J36" s="163" t="n">
        <f aca="false">0</f>
        <v>0</v>
      </c>
      <c r="K36" s="42"/>
      <c r="L36" s="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</row>
    <row r="37" s="1" customFormat="true" ht="14.25" hidden="true" customHeight="true" outlineLevel="0" collapsed="false">
      <c r="A37" s="42"/>
      <c r="B37" s="48"/>
      <c r="C37" s="42"/>
      <c r="D37" s="42"/>
      <c r="E37" s="142" t="s">
        <v>55</v>
      </c>
      <c r="F37" s="163" t="n">
        <f aca="false">ROUND((SUM(BI131:BI269)),  2)</f>
        <v>0</v>
      </c>
      <c r="G37" s="42"/>
      <c r="H37" s="42"/>
      <c r="I37" s="164" t="n">
        <v>0</v>
      </c>
      <c r="J37" s="163" t="n">
        <f aca="false">0</f>
        <v>0</v>
      </c>
      <c r="K37" s="42"/>
      <c r="L37" s="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</row>
    <row r="38" s="1" customFormat="true" ht="6.75" hidden="false" customHeight="true" outlineLevel="0" collapsed="false">
      <c r="A38" s="42"/>
      <c r="B38" s="48"/>
      <c r="C38" s="42"/>
      <c r="D38" s="42"/>
      <c r="E38" s="42"/>
      <c r="F38" s="42"/>
      <c r="G38" s="42"/>
      <c r="H38" s="42"/>
      <c r="I38" s="144"/>
      <c r="J38" s="42"/>
      <c r="K38" s="42"/>
      <c r="L38" s="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</row>
    <row r="39" s="1" customFormat="true" ht="24.75" hidden="false" customHeight="true" outlineLevel="0" collapsed="false">
      <c r="A39" s="42"/>
      <c r="B39" s="48"/>
      <c r="C39" s="165"/>
      <c r="D39" s="166" t="s">
        <v>56</v>
      </c>
      <c r="E39" s="167"/>
      <c r="F39" s="167"/>
      <c r="G39" s="168" t="s">
        <v>57</v>
      </c>
      <c r="H39" s="169" t="s">
        <v>58</v>
      </c>
      <c r="I39" s="170"/>
      <c r="J39" s="171" t="n">
        <f aca="false">SUM(J30:J37)</f>
        <v>0</v>
      </c>
      <c r="K39" s="172"/>
      <c r="L39" s="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</row>
    <row r="40" s="1" customFormat="true" ht="14.25" hidden="false" customHeight="true" outlineLevel="0" collapsed="false">
      <c r="A40" s="42"/>
      <c r="B40" s="48"/>
      <c r="C40" s="42"/>
      <c r="D40" s="42"/>
      <c r="E40" s="42"/>
      <c r="F40" s="42"/>
      <c r="G40" s="42"/>
      <c r="H40" s="42"/>
      <c r="I40" s="144"/>
      <c r="J40" s="42"/>
      <c r="K40" s="42"/>
      <c r="L40" s="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</row>
    <row r="41" customFormat="false" ht="14.25" hidden="false" customHeight="true" outlineLevel="0" collapsed="false">
      <c r="B41" s="24"/>
      <c r="L41" s="24"/>
    </row>
    <row r="42" customFormat="false" ht="14.25" hidden="false" customHeight="true" outlineLevel="0" collapsed="false">
      <c r="B42" s="24"/>
      <c r="L42" s="24"/>
    </row>
    <row r="43" customFormat="false" ht="14.25" hidden="false" customHeight="true" outlineLevel="0" collapsed="false">
      <c r="B43" s="24"/>
      <c r="L43" s="24"/>
    </row>
    <row r="44" customFormat="false" ht="14.25" hidden="false" customHeight="true" outlineLevel="0" collapsed="false">
      <c r="B44" s="24"/>
      <c r="L44" s="24"/>
    </row>
    <row r="45" customFormat="false" ht="14.25" hidden="false" customHeight="true" outlineLevel="0" collapsed="false">
      <c r="B45" s="24"/>
      <c r="L45" s="24"/>
    </row>
    <row r="46" customFormat="false" ht="14.25" hidden="false" customHeight="true" outlineLevel="0" collapsed="false">
      <c r="B46" s="24"/>
      <c r="L46" s="24"/>
    </row>
    <row r="47" customFormat="false" ht="14.25" hidden="false" customHeight="true" outlineLevel="0" collapsed="false">
      <c r="B47" s="24"/>
      <c r="L47" s="24"/>
    </row>
    <row r="48" customFormat="false" ht="14.25" hidden="false" customHeight="true" outlineLevel="0" collapsed="false">
      <c r="B48" s="24"/>
      <c r="L48" s="24"/>
    </row>
    <row r="49" customFormat="false" ht="14.25" hidden="false" customHeight="true" outlineLevel="0" collapsed="false">
      <c r="B49" s="24"/>
      <c r="L49" s="24"/>
    </row>
    <row r="50" s="1" customFormat="true" ht="14.25" hidden="false" customHeight="true" outlineLevel="0" collapsed="false">
      <c r="B50" s="2"/>
      <c r="D50" s="173" t="s">
        <v>59</v>
      </c>
      <c r="E50" s="174"/>
      <c r="F50" s="174"/>
      <c r="G50" s="173" t="s">
        <v>60</v>
      </c>
      <c r="H50" s="174"/>
      <c r="I50" s="175"/>
      <c r="J50" s="174"/>
      <c r="K50" s="174"/>
      <c r="L50" s="2"/>
    </row>
    <row r="51" customFormat="false" ht="9.75" hidden="false" customHeight="false" outlineLevel="0" collapsed="false">
      <c r="B51" s="24"/>
      <c r="L51" s="24"/>
    </row>
    <row r="52" customFormat="false" ht="9.75" hidden="false" customHeight="false" outlineLevel="0" collapsed="false">
      <c r="B52" s="24"/>
      <c r="L52" s="24"/>
    </row>
    <row r="53" customFormat="false" ht="9.75" hidden="false" customHeight="false" outlineLevel="0" collapsed="false">
      <c r="B53" s="24"/>
      <c r="L53" s="24"/>
    </row>
    <row r="54" customFormat="false" ht="9.75" hidden="false" customHeight="false" outlineLevel="0" collapsed="false">
      <c r="B54" s="24"/>
      <c r="L54" s="24"/>
    </row>
    <row r="55" customFormat="false" ht="9.75" hidden="false" customHeight="false" outlineLevel="0" collapsed="false">
      <c r="B55" s="24"/>
      <c r="L55" s="24"/>
    </row>
    <row r="56" customFormat="false" ht="9.75" hidden="false" customHeight="false" outlineLevel="0" collapsed="false">
      <c r="B56" s="24"/>
      <c r="L56" s="24"/>
    </row>
    <row r="57" customFormat="false" ht="9.75" hidden="false" customHeight="false" outlineLevel="0" collapsed="false">
      <c r="B57" s="24"/>
      <c r="L57" s="24"/>
    </row>
    <row r="58" customFormat="false" ht="9.75" hidden="false" customHeight="false" outlineLevel="0" collapsed="false">
      <c r="B58" s="24"/>
      <c r="L58" s="24"/>
    </row>
    <row r="59" customFormat="false" ht="9.75" hidden="false" customHeight="false" outlineLevel="0" collapsed="false">
      <c r="B59" s="24"/>
      <c r="L59" s="24"/>
    </row>
    <row r="60" customFormat="false" ht="9.75" hidden="false" customHeight="false" outlineLevel="0" collapsed="false">
      <c r="B60" s="24"/>
      <c r="L60" s="24"/>
    </row>
    <row r="61" s="1" customFormat="true" ht="12.75" hidden="false" customHeight="false" outlineLevel="0" collapsed="false">
      <c r="A61" s="42"/>
      <c r="B61" s="48"/>
      <c r="C61" s="42"/>
      <c r="D61" s="176" t="s">
        <v>61</v>
      </c>
      <c r="E61" s="177"/>
      <c r="F61" s="178" t="s">
        <v>62</v>
      </c>
      <c r="G61" s="176" t="s">
        <v>61</v>
      </c>
      <c r="H61" s="177"/>
      <c r="I61" s="179"/>
      <c r="J61" s="180" t="s">
        <v>62</v>
      </c>
      <c r="K61" s="177"/>
      <c r="L61" s="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</row>
    <row r="62" customFormat="false" ht="9.75" hidden="false" customHeight="false" outlineLevel="0" collapsed="false">
      <c r="B62" s="24"/>
      <c r="L62" s="24"/>
    </row>
    <row r="63" customFormat="false" ht="9.75" hidden="false" customHeight="false" outlineLevel="0" collapsed="false">
      <c r="B63" s="24"/>
      <c r="L63" s="24"/>
    </row>
    <row r="64" customFormat="false" ht="9.75" hidden="false" customHeight="false" outlineLevel="0" collapsed="false">
      <c r="B64" s="24"/>
      <c r="L64" s="24"/>
    </row>
    <row r="65" s="1" customFormat="true" ht="12.75" hidden="false" customHeight="false" outlineLevel="0" collapsed="false">
      <c r="A65" s="42"/>
      <c r="B65" s="48"/>
      <c r="C65" s="42"/>
      <c r="D65" s="173" t="s">
        <v>63</v>
      </c>
      <c r="E65" s="181"/>
      <c r="F65" s="181"/>
      <c r="G65" s="173" t="s">
        <v>64</v>
      </c>
      <c r="H65" s="181"/>
      <c r="I65" s="182"/>
      <c r="J65" s="181"/>
      <c r="K65" s="181"/>
      <c r="L65" s="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</row>
    <row r="66" customFormat="false" ht="9.75" hidden="false" customHeight="false" outlineLevel="0" collapsed="false">
      <c r="B66" s="24"/>
      <c r="L66" s="24"/>
    </row>
    <row r="67" customFormat="false" ht="9.75" hidden="false" customHeight="false" outlineLevel="0" collapsed="false">
      <c r="B67" s="24"/>
      <c r="L67" s="24"/>
    </row>
    <row r="68" customFormat="false" ht="9.75" hidden="false" customHeight="false" outlineLevel="0" collapsed="false">
      <c r="B68" s="24"/>
      <c r="L68" s="24"/>
    </row>
    <row r="69" customFormat="false" ht="9.75" hidden="false" customHeight="false" outlineLevel="0" collapsed="false">
      <c r="B69" s="24"/>
      <c r="L69" s="24"/>
    </row>
    <row r="70" customFormat="false" ht="9.75" hidden="false" customHeight="false" outlineLevel="0" collapsed="false">
      <c r="B70" s="24"/>
      <c r="L70" s="24"/>
    </row>
    <row r="71" customFormat="false" ht="9.75" hidden="false" customHeight="false" outlineLevel="0" collapsed="false">
      <c r="B71" s="24"/>
      <c r="L71" s="24"/>
    </row>
    <row r="72" customFormat="false" ht="9.75" hidden="false" customHeight="false" outlineLevel="0" collapsed="false">
      <c r="B72" s="24"/>
      <c r="L72" s="24"/>
    </row>
    <row r="73" customFormat="false" ht="9.75" hidden="false" customHeight="false" outlineLevel="0" collapsed="false">
      <c r="B73" s="24"/>
      <c r="L73" s="24"/>
    </row>
    <row r="74" customFormat="false" ht="9.75" hidden="false" customHeight="false" outlineLevel="0" collapsed="false">
      <c r="B74" s="24"/>
      <c r="L74" s="24"/>
    </row>
    <row r="75" customFormat="false" ht="9.75" hidden="false" customHeight="false" outlineLevel="0" collapsed="false">
      <c r="B75" s="24"/>
      <c r="L75" s="24"/>
    </row>
    <row r="76" s="1" customFormat="true" ht="12.75" hidden="false" customHeight="false" outlineLevel="0" collapsed="false">
      <c r="A76" s="42"/>
      <c r="B76" s="48"/>
      <c r="C76" s="42"/>
      <c r="D76" s="176" t="s">
        <v>61</v>
      </c>
      <c r="E76" s="177"/>
      <c r="F76" s="178" t="s">
        <v>62</v>
      </c>
      <c r="G76" s="176" t="s">
        <v>61</v>
      </c>
      <c r="H76" s="177"/>
      <c r="I76" s="179"/>
      <c r="J76" s="180" t="s">
        <v>62</v>
      </c>
      <c r="K76" s="177"/>
      <c r="L76" s="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</row>
    <row r="77" s="1" customFormat="true" ht="14.25" hidden="false" customHeight="true" outlineLevel="0" collapsed="false">
      <c r="A77" s="42"/>
      <c r="B77" s="183"/>
      <c r="C77" s="184"/>
      <c r="D77" s="184"/>
      <c r="E77" s="184"/>
      <c r="F77" s="184"/>
      <c r="G77" s="184"/>
      <c r="H77" s="184"/>
      <c r="I77" s="185"/>
      <c r="J77" s="184"/>
      <c r="K77" s="184"/>
      <c r="L77" s="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</row>
    <row r="81" s="1" customFormat="true" ht="6.75" hidden="false" customHeight="true" outlineLevel="0" collapsed="false">
      <c r="A81" s="42"/>
      <c r="B81" s="186"/>
      <c r="C81" s="187"/>
      <c r="D81" s="187"/>
      <c r="E81" s="187"/>
      <c r="F81" s="187"/>
      <c r="G81" s="187"/>
      <c r="H81" s="187"/>
      <c r="I81" s="188"/>
      <c r="J81" s="187"/>
      <c r="K81" s="187"/>
      <c r="L81" s="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</row>
    <row r="82" s="1" customFormat="true" ht="24.75" hidden="false" customHeight="true" outlineLevel="0" collapsed="false">
      <c r="A82" s="42"/>
      <c r="B82" s="43"/>
      <c r="C82" s="27" t="s">
        <v>112</v>
      </c>
      <c r="D82" s="44"/>
      <c r="E82" s="44"/>
      <c r="F82" s="44"/>
      <c r="G82" s="44"/>
      <c r="H82" s="44"/>
      <c r="I82" s="144"/>
      <c r="J82" s="44"/>
      <c r="K82" s="44"/>
      <c r="L82" s="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</row>
    <row r="83" s="1" customFormat="true" ht="6.75" hidden="false" customHeight="true" outlineLevel="0" collapsed="false">
      <c r="A83" s="42"/>
      <c r="B83" s="43"/>
      <c r="C83" s="44"/>
      <c r="D83" s="44"/>
      <c r="E83" s="44"/>
      <c r="F83" s="44"/>
      <c r="G83" s="44"/>
      <c r="H83" s="44"/>
      <c r="I83" s="144"/>
      <c r="J83" s="44"/>
      <c r="K83" s="44"/>
      <c r="L83" s="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</row>
    <row r="84" s="1" customFormat="true" ht="12" hidden="false" customHeight="true" outlineLevel="0" collapsed="false">
      <c r="A84" s="42"/>
      <c r="B84" s="43"/>
      <c r="C84" s="35" t="s">
        <v>4</v>
      </c>
      <c r="D84" s="44"/>
      <c r="E84" s="44"/>
      <c r="F84" s="44"/>
      <c r="G84" s="44"/>
      <c r="H84" s="44"/>
      <c r="I84" s="144"/>
      <c r="J84" s="44"/>
      <c r="K84" s="44"/>
      <c r="L84" s="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</row>
    <row r="85" s="1" customFormat="true" ht="16.5" hidden="false" customHeight="true" outlineLevel="0" collapsed="false">
      <c r="A85" s="42"/>
      <c r="B85" s="43"/>
      <c r="C85" s="44"/>
      <c r="D85" s="44"/>
      <c r="E85" s="189" t="str">
        <f aca="false">E7</f>
        <v>Splašková kanalizace Lískovec, odkanalizování místní části Gajerovice</v>
      </c>
      <c r="F85" s="189"/>
      <c r="G85" s="189"/>
      <c r="H85" s="189"/>
      <c r="I85" s="144"/>
      <c r="J85" s="44"/>
      <c r="K85" s="44"/>
      <c r="L85" s="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</row>
    <row r="86" s="1" customFormat="true" ht="12" hidden="false" customHeight="true" outlineLevel="0" collapsed="false">
      <c r="A86" s="42"/>
      <c r="B86" s="43"/>
      <c r="C86" s="35" t="s">
        <v>110</v>
      </c>
      <c r="D86" s="44"/>
      <c r="E86" s="44"/>
      <c r="F86" s="44"/>
      <c r="G86" s="44"/>
      <c r="H86" s="44"/>
      <c r="I86" s="144"/>
      <c r="J86" s="44"/>
      <c r="K86" s="44"/>
      <c r="L86" s="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</row>
    <row r="87" s="1" customFormat="true" ht="16.5" hidden="false" customHeight="true" outlineLevel="0" collapsed="false">
      <c r="A87" s="42"/>
      <c r="B87" s="43"/>
      <c r="C87" s="44"/>
      <c r="D87" s="44"/>
      <c r="E87" s="80" t="str">
        <f aca="false">E9</f>
        <v>01.1 - SO 01.1 Kanalizace gravitační</v>
      </c>
      <c r="F87" s="80"/>
      <c r="G87" s="80"/>
      <c r="H87" s="80"/>
      <c r="I87" s="144"/>
      <c r="J87" s="44"/>
      <c r="K87" s="44"/>
      <c r="L87" s="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</row>
    <row r="88" s="1" customFormat="true" ht="6.75" hidden="false" customHeight="true" outlineLevel="0" collapsed="false">
      <c r="A88" s="42"/>
      <c r="B88" s="43"/>
      <c r="C88" s="44"/>
      <c r="D88" s="44"/>
      <c r="E88" s="44"/>
      <c r="F88" s="44"/>
      <c r="G88" s="44"/>
      <c r="H88" s="44"/>
      <c r="I88" s="144"/>
      <c r="J88" s="44"/>
      <c r="K88" s="44"/>
      <c r="L88" s="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</row>
    <row r="89" s="1" customFormat="true" ht="12" hidden="false" customHeight="true" outlineLevel="0" collapsed="false">
      <c r="A89" s="42"/>
      <c r="B89" s="43"/>
      <c r="C89" s="35" t="s">
        <v>32</v>
      </c>
      <c r="D89" s="44"/>
      <c r="E89" s="44"/>
      <c r="F89" s="36" t="str">
        <f aca="false">F12</f>
        <v>Frýdek-Místej, k.ú. Lískovec u F-M</v>
      </c>
      <c r="G89" s="44"/>
      <c r="H89" s="44"/>
      <c r="I89" s="147" t="s">
        <v>13</v>
      </c>
      <c r="J89" s="190" t="str">
        <f aca="false">IF(J12="","",J12)</f>
        <v>30. 10. 2020</v>
      </c>
      <c r="K89" s="44"/>
      <c r="L89" s="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</row>
    <row r="90" s="1" customFormat="true" ht="6.75" hidden="false" customHeight="true" outlineLevel="0" collapsed="false">
      <c r="A90" s="42"/>
      <c r="B90" s="43"/>
      <c r="C90" s="44"/>
      <c r="D90" s="44"/>
      <c r="E90" s="44"/>
      <c r="F90" s="44"/>
      <c r="G90" s="44"/>
      <c r="H90" s="44"/>
      <c r="I90" s="144"/>
      <c r="J90" s="44"/>
      <c r="K90" s="44"/>
      <c r="L90" s="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</row>
    <row r="91" s="1" customFormat="true" ht="15" hidden="false" customHeight="true" outlineLevel="0" collapsed="false">
      <c r="A91" s="42"/>
      <c r="B91" s="43"/>
      <c r="C91" s="35" t="s">
        <v>35</v>
      </c>
      <c r="D91" s="44"/>
      <c r="E91" s="44"/>
      <c r="F91" s="36" t="str">
        <f aca="false">E15</f>
        <v>Statutární město Frýdek-Místek</v>
      </c>
      <c r="G91" s="44"/>
      <c r="H91" s="44"/>
      <c r="I91" s="147" t="s">
        <v>41</v>
      </c>
      <c r="J91" s="191" t="str">
        <f aca="false">E21</f>
        <v>Josef Rechtik</v>
      </c>
      <c r="K91" s="44"/>
      <c r="L91" s="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</row>
    <row r="92" s="1" customFormat="true" ht="15" hidden="false" customHeight="true" outlineLevel="0" collapsed="false">
      <c r="A92" s="42"/>
      <c r="B92" s="43"/>
      <c r="C92" s="35" t="s">
        <v>39</v>
      </c>
      <c r="D92" s="44"/>
      <c r="E92" s="44"/>
      <c r="F92" s="36" t="str">
        <f aca="false">IF(E18="","",E18)</f>
        <v>Vyplň údaj</v>
      </c>
      <c r="G92" s="44"/>
      <c r="H92" s="44"/>
      <c r="I92" s="147" t="s">
        <v>44</v>
      </c>
      <c r="J92" s="191" t="str">
        <f aca="false">E24</f>
        <v>Josef Rechtik</v>
      </c>
      <c r="K92" s="44"/>
      <c r="L92" s="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</row>
    <row r="93" s="1" customFormat="true" ht="9.75" hidden="false" customHeight="true" outlineLevel="0" collapsed="false">
      <c r="A93" s="42"/>
      <c r="B93" s="43"/>
      <c r="C93" s="44"/>
      <c r="D93" s="44"/>
      <c r="E93" s="44"/>
      <c r="F93" s="44"/>
      <c r="G93" s="44"/>
      <c r="H93" s="44"/>
      <c r="I93" s="144"/>
      <c r="J93" s="44"/>
      <c r="K93" s="44"/>
      <c r="L93" s="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</row>
    <row r="94" s="1" customFormat="true" ht="29.25" hidden="false" customHeight="true" outlineLevel="0" collapsed="false">
      <c r="A94" s="42"/>
      <c r="B94" s="43"/>
      <c r="C94" s="192" t="s">
        <v>113</v>
      </c>
      <c r="D94" s="193"/>
      <c r="E94" s="193"/>
      <c r="F94" s="193"/>
      <c r="G94" s="193"/>
      <c r="H94" s="193"/>
      <c r="I94" s="194"/>
      <c r="J94" s="195" t="s">
        <v>114</v>
      </c>
      <c r="K94" s="193"/>
      <c r="L94" s="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</row>
    <row r="95" s="1" customFormat="true" ht="9.75" hidden="false" customHeight="true" outlineLevel="0" collapsed="false">
      <c r="A95" s="42"/>
      <c r="B95" s="43"/>
      <c r="C95" s="44"/>
      <c r="D95" s="44"/>
      <c r="E95" s="44"/>
      <c r="F95" s="44"/>
      <c r="G95" s="44"/>
      <c r="H95" s="44"/>
      <c r="I95" s="144"/>
      <c r="J95" s="44"/>
      <c r="K95" s="44"/>
      <c r="L95" s="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</row>
    <row r="96" s="1" customFormat="true" ht="22.5" hidden="false" customHeight="true" outlineLevel="0" collapsed="false">
      <c r="A96" s="42"/>
      <c r="B96" s="43"/>
      <c r="C96" s="196" t="s">
        <v>115</v>
      </c>
      <c r="D96" s="44"/>
      <c r="E96" s="44"/>
      <c r="F96" s="44"/>
      <c r="G96" s="44"/>
      <c r="H96" s="44"/>
      <c r="I96" s="144"/>
      <c r="J96" s="197" t="n">
        <f aca="false">J131</f>
        <v>0</v>
      </c>
      <c r="K96" s="44"/>
      <c r="L96" s="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U96" s="21" t="s">
        <v>116</v>
      </c>
    </row>
    <row r="97" s="198" customFormat="true" ht="24.75" hidden="false" customHeight="true" outlineLevel="0" collapsed="false">
      <c r="B97" s="199"/>
      <c r="C97" s="200"/>
      <c r="D97" s="201" t="s">
        <v>117</v>
      </c>
      <c r="E97" s="202"/>
      <c r="F97" s="202"/>
      <c r="G97" s="202"/>
      <c r="H97" s="202"/>
      <c r="I97" s="203"/>
      <c r="J97" s="204" t="n">
        <f aca="false">J132</f>
        <v>0</v>
      </c>
      <c r="K97" s="200"/>
      <c r="L97" s="205"/>
    </row>
    <row r="98" s="206" customFormat="true" ht="19.5" hidden="false" customHeight="true" outlineLevel="0" collapsed="false">
      <c r="B98" s="207"/>
      <c r="C98" s="208"/>
      <c r="D98" s="209" t="s">
        <v>118</v>
      </c>
      <c r="E98" s="210"/>
      <c r="F98" s="210"/>
      <c r="G98" s="210"/>
      <c r="H98" s="210"/>
      <c r="I98" s="211"/>
      <c r="J98" s="212" t="n">
        <f aca="false">J133</f>
        <v>0</v>
      </c>
      <c r="K98" s="208"/>
      <c r="L98" s="213"/>
    </row>
    <row r="99" s="206" customFormat="true" ht="19.5" hidden="false" customHeight="true" outlineLevel="0" collapsed="false">
      <c r="B99" s="207"/>
      <c r="C99" s="208"/>
      <c r="D99" s="209" t="s">
        <v>119</v>
      </c>
      <c r="E99" s="210"/>
      <c r="F99" s="210"/>
      <c r="G99" s="210"/>
      <c r="H99" s="210"/>
      <c r="I99" s="211"/>
      <c r="J99" s="212" t="n">
        <f aca="false">J201</f>
        <v>0</v>
      </c>
      <c r="K99" s="208"/>
      <c r="L99" s="213"/>
    </row>
    <row r="100" s="206" customFormat="true" ht="19.5" hidden="false" customHeight="true" outlineLevel="0" collapsed="false">
      <c r="B100" s="207"/>
      <c r="C100" s="208"/>
      <c r="D100" s="209" t="s">
        <v>120</v>
      </c>
      <c r="E100" s="210"/>
      <c r="F100" s="210"/>
      <c r="G100" s="210"/>
      <c r="H100" s="210"/>
      <c r="I100" s="211"/>
      <c r="J100" s="212" t="n">
        <f aca="false">J203</f>
        <v>0</v>
      </c>
      <c r="K100" s="208"/>
      <c r="L100" s="213"/>
    </row>
    <row r="101" s="206" customFormat="true" ht="19.5" hidden="false" customHeight="true" outlineLevel="0" collapsed="false">
      <c r="B101" s="207"/>
      <c r="C101" s="208"/>
      <c r="D101" s="209" t="s">
        <v>121</v>
      </c>
      <c r="E101" s="210"/>
      <c r="F101" s="210"/>
      <c r="G101" s="210"/>
      <c r="H101" s="210"/>
      <c r="I101" s="211"/>
      <c r="J101" s="212" t="n">
        <f aca="false">J211</f>
        <v>0</v>
      </c>
      <c r="K101" s="208"/>
      <c r="L101" s="213"/>
    </row>
    <row r="102" s="206" customFormat="true" ht="19.5" hidden="false" customHeight="true" outlineLevel="0" collapsed="false">
      <c r="B102" s="207"/>
      <c r="C102" s="208"/>
      <c r="D102" s="209" t="s">
        <v>122</v>
      </c>
      <c r="E102" s="210"/>
      <c r="F102" s="210"/>
      <c r="G102" s="210"/>
      <c r="H102" s="210"/>
      <c r="I102" s="211"/>
      <c r="J102" s="212" t="n">
        <f aca="false">J219</f>
        <v>0</v>
      </c>
      <c r="K102" s="208"/>
      <c r="L102" s="213"/>
    </row>
    <row r="103" s="206" customFormat="true" ht="19.5" hidden="false" customHeight="true" outlineLevel="0" collapsed="false">
      <c r="B103" s="207"/>
      <c r="C103" s="208"/>
      <c r="D103" s="209" t="s">
        <v>123</v>
      </c>
      <c r="E103" s="210"/>
      <c r="F103" s="210"/>
      <c r="G103" s="210"/>
      <c r="H103" s="210"/>
      <c r="I103" s="211"/>
      <c r="J103" s="212" t="n">
        <f aca="false">J248</f>
        <v>0</v>
      </c>
      <c r="K103" s="208"/>
      <c r="L103" s="213"/>
    </row>
    <row r="104" s="206" customFormat="true" ht="14.25" hidden="false" customHeight="true" outlineLevel="0" collapsed="false">
      <c r="B104" s="207"/>
      <c r="C104" s="208"/>
      <c r="D104" s="209" t="s">
        <v>124</v>
      </c>
      <c r="E104" s="210"/>
      <c r="F104" s="210"/>
      <c r="G104" s="210"/>
      <c r="H104" s="210"/>
      <c r="I104" s="211"/>
      <c r="J104" s="212" t="n">
        <f aca="false">J250</f>
        <v>0</v>
      </c>
      <c r="K104" s="208"/>
      <c r="L104" s="213"/>
    </row>
    <row r="105" s="206" customFormat="true" ht="19.5" hidden="false" customHeight="true" outlineLevel="0" collapsed="false">
      <c r="B105" s="207"/>
      <c r="C105" s="208"/>
      <c r="D105" s="209" t="s">
        <v>125</v>
      </c>
      <c r="E105" s="210"/>
      <c r="F105" s="210"/>
      <c r="G105" s="210"/>
      <c r="H105" s="210"/>
      <c r="I105" s="211"/>
      <c r="J105" s="212" t="n">
        <f aca="false">J253</f>
        <v>0</v>
      </c>
      <c r="K105" s="208"/>
      <c r="L105" s="213"/>
    </row>
    <row r="106" s="198" customFormat="true" ht="24.75" hidden="false" customHeight="true" outlineLevel="0" collapsed="false">
      <c r="B106" s="199"/>
      <c r="C106" s="200"/>
      <c r="D106" s="201" t="s">
        <v>126</v>
      </c>
      <c r="E106" s="202"/>
      <c r="F106" s="202"/>
      <c r="G106" s="202"/>
      <c r="H106" s="202"/>
      <c r="I106" s="203"/>
      <c r="J106" s="204" t="n">
        <f aca="false">J259</f>
        <v>0</v>
      </c>
      <c r="K106" s="200"/>
      <c r="L106" s="205"/>
    </row>
    <row r="107" s="206" customFormat="true" ht="19.5" hidden="false" customHeight="true" outlineLevel="0" collapsed="false">
      <c r="B107" s="207"/>
      <c r="C107" s="208"/>
      <c r="D107" s="209" t="s">
        <v>127</v>
      </c>
      <c r="E107" s="210"/>
      <c r="F107" s="210"/>
      <c r="G107" s="210"/>
      <c r="H107" s="210"/>
      <c r="I107" s="211"/>
      <c r="J107" s="212" t="n">
        <f aca="false">J260</f>
        <v>0</v>
      </c>
      <c r="K107" s="208"/>
      <c r="L107" s="213"/>
    </row>
    <row r="108" s="198" customFormat="true" ht="24.75" hidden="false" customHeight="true" outlineLevel="0" collapsed="false">
      <c r="B108" s="199"/>
      <c r="C108" s="200"/>
      <c r="D108" s="201" t="s">
        <v>128</v>
      </c>
      <c r="E108" s="202"/>
      <c r="F108" s="202"/>
      <c r="G108" s="202"/>
      <c r="H108" s="202"/>
      <c r="I108" s="203"/>
      <c r="J108" s="204" t="n">
        <f aca="false">J262</f>
        <v>0</v>
      </c>
      <c r="K108" s="200"/>
      <c r="L108" s="205"/>
    </row>
    <row r="109" s="198" customFormat="true" ht="24.75" hidden="false" customHeight="true" outlineLevel="0" collapsed="false">
      <c r="B109" s="199"/>
      <c r="C109" s="200"/>
      <c r="D109" s="201" t="s">
        <v>129</v>
      </c>
      <c r="E109" s="202"/>
      <c r="F109" s="202"/>
      <c r="G109" s="202"/>
      <c r="H109" s="202"/>
      <c r="I109" s="203"/>
      <c r="J109" s="204" t="n">
        <f aca="false">J265</f>
        <v>0</v>
      </c>
      <c r="K109" s="200"/>
      <c r="L109" s="205"/>
    </row>
    <row r="110" s="206" customFormat="true" ht="19.5" hidden="false" customHeight="true" outlineLevel="0" collapsed="false">
      <c r="B110" s="207"/>
      <c r="C110" s="208"/>
      <c r="D110" s="209" t="s">
        <v>130</v>
      </c>
      <c r="E110" s="210"/>
      <c r="F110" s="210"/>
      <c r="G110" s="210"/>
      <c r="H110" s="210"/>
      <c r="I110" s="211"/>
      <c r="J110" s="212" t="n">
        <f aca="false">J266</f>
        <v>0</v>
      </c>
      <c r="K110" s="208"/>
      <c r="L110" s="213"/>
    </row>
    <row r="111" s="206" customFormat="true" ht="19.5" hidden="false" customHeight="true" outlineLevel="0" collapsed="false">
      <c r="B111" s="207"/>
      <c r="C111" s="208"/>
      <c r="D111" s="209" t="s">
        <v>131</v>
      </c>
      <c r="E111" s="210"/>
      <c r="F111" s="210"/>
      <c r="G111" s="210"/>
      <c r="H111" s="210"/>
      <c r="I111" s="211"/>
      <c r="J111" s="212" t="n">
        <f aca="false">J268</f>
        <v>0</v>
      </c>
      <c r="K111" s="208"/>
      <c r="L111" s="213"/>
    </row>
    <row r="112" s="1" customFormat="true" ht="21.75" hidden="false" customHeight="true" outlineLevel="0" collapsed="false">
      <c r="A112" s="42"/>
      <c r="B112" s="43"/>
      <c r="C112" s="44"/>
      <c r="D112" s="44"/>
      <c r="E112" s="44"/>
      <c r="F112" s="44"/>
      <c r="G112" s="44"/>
      <c r="H112" s="44"/>
      <c r="I112" s="144"/>
      <c r="J112" s="44"/>
      <c r="K112" s="44"/>
      <c r="L112" s="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</row>
    <row r="113" s="1" customFormat="true" ht="6.75" hidden="false" customHeight="true" outlineLevel="0" collapsed="false">
      <c r="A113" s="42"/>
      <c r="B113" s="68"/>
      <c r="C113" s="69"/>
      <c r="D113" s="69"/>
      <c r="E113" s="69"/>
      <c r="F113" s="69"/>
      <c r="G113" s="69"/>
      <c r="H113" s="69"/>
      <c r="I113" s="185"/>
      <c r="J113" s="69"/>
      <c r="K113" s="69"/>
      <c r="L113" s="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</row>
    <row r="117" s="1" customFormat="true" ht="6.75" hidden="false" customHeight="true" outlineLevel="0" collapsed="false">
      <c r="A117" s="42"/>
      <c r="B117" s="70"/>
      <c r="C117" s="71"/>
      <c r="D117" s="71"/>
      <c r="E117" s="71"/>
      <c r="F117" s="71"/>
      <c r="G117" s="71"/>
      <c r="H117" s="71"/>
      <c r="I117" s="188"/>
      <c r="J117" s="71"/>
      <c r="K117" s="71"/>
      <c r="L117" s="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</row>
    <row r="118" s="1" customFormat="true" ht="24.75" hidden="false" customHeight="true" outlineLevel="0" collapsed="false">
      <c r="A118" s="42"/>
      <c r="B118" s="43"/>
      <c r="C118" s="27" t="s">
        <v>132</v>
      </c>
      <c r="D118" s="44"/>
      <c r="E118" s="44"/>
      <c r="F118" s="44"/>
      <c r="G118" s="44"/>
      <c r="H118" s="44"/>
      <c r="I118" s="144"/>
      <c r="J118" s="44"/>
      <c r="K118" s="44"/>
      <c r="L118" s="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</row>
    <row r="119" s="1" customFormat="true" ht="6.75" hidden="false" customHeight="true" outlineLevel="0" collapsed="false">
      <c r="A119" s="42"/>
      <c r="B119" s="43"/>
      <c r="C119" s="44"/>
      <c r="D119" s="44"/>
      <c r="E119" s="44"/>
      <c r="F119" s="44"/>
      <c r="G119" s="44"/>
      <c r="H119" s="44"/>
      <c r="I119" s="144"/>
      <c r="J119" s="44"/>
      <c r="K119" s="44"/>
      <c r="L119" s="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</row>
    <row r="120" s="1" customFormat="true" ht="12" hidden="false" customHeight="true" outlineLevel="0" collapsed="false">
      <c r="A120" s="42"/>
      <c r="B120" s="43"/>
      <c r="C120" s="35" t="s">
        <v>4</v>
      </c>
      <c r="D120" s="44"/>
      <c r="E120" s="44"/>
      <c r="F120" s="44"/>
      <c r="G120" s="44"/>
      <c r="H120" s="44"/>
      <c r="I120" s="144"/>
      <c r="J120" s="44"/>
      <c r="K120" s="44"/>
      <c r="L120" s="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</row>
    <row r="121" s="1" customFormat="true" ht="16.5" hidden="false" customHeight="true" outlineLevel="0" collapsed="false">
      <c r="A121" s="42"/>
      <c r="B121" s="43"/>
      <c r="C121" s="44"/>
      <c r="D121" s="44"/>
      <c r="E121" s="189" t="str">
        <f aca="false">E7</f>
        <v>Splašková kanalizace Lískovec, odkanalizování místní části Gajerovice</v>
      </c>
      <c r="F121" s="189"/>
      <c r="G121" s="189"/>
      <c r="H121" s="189"/>
      <c r="I121" s="144"/>
      <c r="J121" s="44"/>
      <c r="K121" s="44"/>
      <c r="L121" s="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</row>
    <row r="122" s="1" customFormat="true" ht="12" hidden="false" customHeight="true" outlineLevel="0" collapsed="false">
      <c r="A122" s="42"/>
      <c r="B122" s="43"/>
      <c r="C122" s="35" t="s">
        <v>110</v>
      </c>
      <c r="D122" s="44"/>
      <c r="E122" s="44"/>
      <c r="F122" s="44"/>
      <c r="G122" s="44"/>
      <c r="H122" s="44"/>
      <c r="I122" s="144"/>
      <c r="J122" s="44"/>
      <c r="K122" s="44"/>
      <c r="L122" s="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</row>
    <row r="123" s="1" customFormat="true" ht="16.5" hidden="false" customHeight="true" outlineLevel="0" collapsed="false">
      <c r="A123" s="42"/>
      <c r="B123" s="43"/>
      <c r="C123" s="44"/>
      <c r="D123" s="44"/>
      <c r="E123" s="80" t="str">
        <f aca="false">E9</f>
        <v>01.1 - SO 01.1 Kanalizace gravitační</v>
      </c>
      <c r="F123" s="80"/>
      <c r="G123" s="80"/>
      <c r="H123" s="80"/>
      <c r="I123" s="144"/>
      <c r="J123" s="44"/>
      <c r="K123" s="44"/>
      <c r="L123" s="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</row>
    <row r="124" s="1" customFormat="true" ht="6.75" hidden="false" customHeight="true" outlineLevel="0" collapsed="false">
      <c r="A124" s="42"/>
      <c r="B124" s="43"/>
      <c r="C124" s="44"/>
      <c r="D124" s="44"/>
      <c r="E124" s="44"/>
      <c r="F124" s="44"/>
      <c r="G124" s="44"/>
      <c r="H124" s="44"/>
      <c r="I124" s="144"/>
      <c r="J124" s="44"/>
      <c r="K124" s="44"/>
      <c r="L124" s="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</row>
    <row r="125" s="1" customFormat="true" ht="12" hidden="false" customHeight="true" outlineLevel="0" collapsed="false">
      <c r="A125" s="42"/>
      <c r="B125" s="43"/>
      <c r="C125" s="35" t="s">
        <v>32</v>
      </c>
      <c r="D125" s="44"/>
      <c r="E125" s="44"/>
      <c r="F125" s="36" t="str">
        <f aca="false">F12</f>
        <v>Frýdek-Místej, k.ú. Lískovec u F-M</v>
      </c>
      <c r="G125" s="44"/>
      <c r="H125" s="44"/>
      <c r="I125" s="147" t="s">
        <v>13</v>
      </c>
      <c r="J125" s="190" t="str">
        <f aca="false">IF(J12="","",J12)</f>
        <v>30. 10. 2020</v>
      </c>
      <c r="K125" s="44"/>
      <c r="L125" s="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</row>
    <row r="126" s="1" customFormat="true" ht="6.75" hidden="false" customHeight="true" outlineLevel="0" collapsed="false">
      <c r="A126" s="42"/>
      <c r="B126" s="43"/>
      <c r="C126" s="44"/>
      <c r="D126" s="44"/>
      <c r="E126" s="44"/>
      <c r="F126" s="44"/>
      <c r="G126" s="44"/>
      <c r="H126" s="44"/>
      <c r="I126" s="144"/>
      <c r="J126" s="44"/>
      <c r="K126" s="44"/>
      <c r="L126" s="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</row>
    <row r="127" s="1" customFormat="true" ht="15" hidden="false" customHeight="true" outlineLevel="0" collapsed="false">
      <c r="A127" s="42"/>
      <c r="B127" s="43"/>
      <c r="C127" s="35" t="s">
        <v>35</v>
      </c>
      <c r="D127" s="44"/>
      <c r="E127" s="44"/>
      <c r="F127" s="36" t="str">
        <f aca="false">E15</f>
        <v>Statutární město Frýdek-Místek</v>
      </c>
      <c r="G127" s="44"/>
      <c r="H127" s="44"/>
      <c r="I127" s="147" t="s">
        <v>41</v>
      </c>
      <c r="J127" s="191" t="str">
        <f aca="false">E21</f>
        <v>Josef Rechtik</v>
      </c>
      <c r="K127" s="44"/>
      <c r="L127" s="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</row>
    <row r="128" s="1" customFormat="true" ht="15" hidden="false" customHeight="true" outlineLevel="0" collapsed="false">
      <c r="A128" s="42"/>
      <c r="B128" s="43"/>
      <c r="C128" s="35" t="s">
        <v>39</v>
      </c>
      <c r="D128" s="44"/>
      <c r="E128" s="44"/>
      <c r="F128" s="36" t="str">
        <f aca="false">IF(E18="","",E18)</f>
        <v>Vyplň údaj</v>
      </c>
      <c r="G128" s="44"/>
      <c r="H128" s="44"/>
      <c r="I128" s="147" t="s">
        <v>44</v>
      </c>
      <c r="J128" s="191" t="str">
        <f aca="false">E24</f>
        <v>Josef Rechtik</v>
      </c>
      <c r="K128" s="44"/>
      <c r="L128" s="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</row>
    <row r="129" s="1" customFormat="true" ht="9.75" hidden="false" customHeight="true" outlineLevel="0" collapsed="false">
      <c r="A129" s="42"/>
      <c r="B129" s="43"/>
      <c r="C129" s="44"/>
      <c r="D129" s="44"/>
      <c r="E129" s="44"/>
      <c r="F129" s="44"/>
      <c r="G129" s="44"/>
      <c r="H129" s="44"/>
      <c r="I129" s="144"/>
      <c r="J129" s="44"/>
      <c r="K129" s="44"/>
      <c r="L129" s="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</row>
    <row r="130" s="222" customFormat="true" ht="29.25" hidden="false" customHeight="true" outlineLevel="0" collapsed="false">
      <c r="A130" s="214"/>
      <c r="B130" s="215"/>
      <c r="C130" s="216" t="s">
        <v>133</v>
      </c>
      <c r="D130" s="217" t="s">
        <v>71</v>
      </c>
      <c r="E130" s="217" t="s">
        <v>67</v>
      </c>
      <c r="F130" s="217" t="s">
        <v>68</v>
      </c>
      <c r="G130" s="217" t="s">
        <v>134</v>
      </c>
      <c r="H130" s="217" t="s">
        <v>135</v>
      </c>
      <c r="I130" s="218" t="s">
        <v>136</v>
      </c>
      <c r="J130" s="219" t="s">
        <v>114</v>
      </c>
      <c r="K130" s="220" t="s">
        <v>137</v>
      </c>
      <c r="L130" s="221"/>
      <c r="M130" s="98"/>
      <c r="N130" s="99" t="s">
        <v>50</v>
      </c>
      <c r="O130" s="99" t="s">
        <v>138</v>
      </c>
      <c r="P130" s="99" t="s">
        <v>139</v>
      </c>
      <c r="Q130" s="99" t="s">
        <v>140</v>
      </c>
      <c r="R130" s="99" t="s">
        <v>141</v>
      </c>
      <c r="S130" s="99" t="s">
        <v>142</v>
      </c>
      <c r="T130" s="100" t="s">
        <v>143</v>
      </c>
      <c r="U130" s="214"/>
      <c r="V130" s="214"/>
      <c r="W130" s="214"/>
      <c r="X130" s="214"/>
      <c r="Y130" s="214"/>
      <c r="Z130" s="214"/>
      <c r="AA130" s="214"/>
      <c r="AB130" s="214"/>
      <c r="AC130" s="214"/>
      <c r="AD130" s="214"/>
      <c r="AE130" s="214"/>
    </row>
    <row r="131" s="1" customFormat="true" ht="22.5" hidden="false" customHeight="true" outlineLevel="0" collapsed="false">
      <c r="A131" s="42"/>
      <c r="B131" s="43"/>
      <c r="C131" s="106" t="s">
        <v>144</v>
      </c>
      <c r="D131" s="44"/>
      <c r="E131" s="44"/>
      <c r="F131" s="44"/>
      <c r="G131" s="44"/>
      <c r="H131" s="44"/>
      <c r="I131" s="144"/>
      <c r="J131" s="223" t="n">
        <f aca="false">BK131</f>
        <v>0</v>
      </c>
      <c r="K131" s="44"/>
      <c r="L131" s="48"/>
      <c r="M131" s="101"/>
      <c r="N131" s="224"/>
      <c r="O131" s="102"/>
      <c r="P131" s="225" t="n">
        <f aca="false">P132+P259+P262+P265</f>
        <v>0</v>
      </c>
      <c r="Q131" s="102"/>
      <c r="R131" s="225" t="n">
        <f aca="false">R132+R259+R262+R265</f>
        <v>3055.2620778</v>
      </c>
      <c r="S131" s="102"/>
      <c r="T131" s="226" t="n">
        <f aca="false">T132+T259+T262+T265</f>
        <v>973.5432</v>
      </c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T131" s="21" t="s">
        <v>85</v>
      </c>
      <c r="AU131" s="21" t="s">
        <v>116</v>
      </c>
      <c r="BK131" s="227" t="n">
        <f aca="false">BK132+BK259+BK262+BK265</f>
        <v>0</v>
      </c>
    </row>
    <row r="132" s="228" customFormat="true" ht="25.5" hidden="false" customHeight="true" outlineLevel="0" collapsed="false">
      <c r="B132" s="229"/>
      <c r="C132" s="230"/>
      <c r="D132" s="231" t="s">
        <v>85</v>
      </c>
      <c r="E132" s="232" t="s">
        <v>145</v>
      </c>
      <c r="F132" s="232" t="s">
        <v>146</v>
      </c>
      <c r="G132" s="230"/>
      <c r="H132" s="230"/>
      <c r="I132" s="233"/>
      <c r="J132" s="234" t="n">
        <f aca="false">BK132</f>
        <v>0</v>
      </c>
      <c r="K132" s="230"/>
      <c r="L132" s="235"/>
      <c r="M132" s="236"/>
      <c r="N132" s="237"/>
      <c r="O132" s="237"/>
      <c r="P132" s="238" t="n">
        <f aca="false">P133+P201+P203+P211+P219+P248+P253</f>
        <v>0</v>
      </c>
      <c r="Q132" s="237"/>
      <c r="R132" s="238" t="n">
        <f aca="false">R133+R201+R203+R211+R219+R248+R253</f>
        <v>3055.2559178</v>
      </c>
      <c r="S132" s="237"/>
      <c r="T132" s="239" t="n">
        <f aca="false">T133+T201+T203+T211+T219+T248+T253</f>
        <v>973.5432</v>
      </c>
      <c r="AR132" s="240" t="s">
        <v>94</v>
      </c>
      <c r="AT132" s="241" t="s">
        <v>85</v>
      </c>
      <c r="AU132" s="241" t="s">
        <v>86</v>
      </c>
      <c r="AY132" s="240" t="s">
        <v>147</v>
      </c>
      <c r="BK132" s="242" t="n">
        <f aca="false">BK133+BK201+BK203+BK211+BK219+BK248+BK253</f>
        <v>0</v>
      </c>
    </row>
    <row r="133" s="228" customFormat="true" ht="22.5" hidden="false" customHeight="true" outlineLevel="0" collapsed="false">
      <c r="B133" s="229"/>
      <c r="C133" s="230"/>
      <c r="D133" s="231" t="s">
        <v>85</v>
      </c>
      <c r="E133" s="243" t="s">
        <v>94</v>
      </c>
      <c r="F133" s="243" t="s">
        <v>148</v>
      </c>
      <c r="G133" s="230"/>
      <c r="H133" s="230"/>
      <c r="I133" s="233"/>
      <c r="J133" s="244" t="n">
        <f aca="false">BK133</f>
        <v>0</v>
      </c>
      <c r="K133" s="230"/>
      <c r="L133" s="235"/>
      <c r="M133" s="236"/>
      <c r="N133" s="237"/>
      <c r="O133" s="237"/>
      <c r="P133" s="238" t="n">
        <f aca="false">SUM(P134:P200)</f>
        <v>0</v>
      </c>
      <c r="Q133" s="237"/>
      <c r="R133" s="238" t="n">
        <f aca="false">SUM(R134:R200)</f>
        <v>2881.482824</v>
      </c>
      <c r="S133" s="237"/>
      <c r="T133" s="239" t="n">
        <f aca="false">SUM(T134:T200)</f>
        <v>973.504</v>
      </c>
      <c r="AR133" s="240" t="s">
        <v>94</v>
      </c>
      <c r="AT133" s="241" t="s">
        <v>85</v>
      </c>
      <c r="AU133" s="241" t="s">
        <v>94</v>
      </c>
      <c r="AY133" s="240" t="s">
        <v>147</v>
      </c>
      <c r="BK133" s="242" t="n">
        <f aca="false">SUM(BK134:BK200)</f>
        <v>0</v>
      </c>
    </row>
    <row r="134" s="1" customFormat="true" ht="21.75" hidden="false" customHeight="true" outlineLevel="0" collapsed="false">
      <c r="A134" s="42"/>
      <c r="B134" s="43"/>
      <c r="C134" s="245" t="s">
        <v>94</v>
      </c>
      <c r="D134" s="245" t="s">
        <v>149</v>
      </c>
      <c r="E134" s="246" t="s">
        <v>150</v>
      </c>
      <c r="F134" s="247" t="s">
        <v>151</v>
      </c>
      <c r="G134" s="248" t="s">
        <v>152</v>
      </c>
      <c r="H134" s="249" t="n">
        <v>890.4</v>
      </c>
      <c r="I134" s="250"/>
      <c r="J134" s="251" t="n">
        <f aca="false">ROUND(I134*H134,2)</f>
        <v>0</v>
      </c>
      <c r="K134" s="252"/>
      <c r="L134" s="48"/>
      <c r="M134" s="253"/>
      <c r="N134" s="254" t="s">
        <v>51</v>
      </c>
      <c r="O134" s="90"/>
      <c r="P134" s="255" t="n">
        <f aca="false">O134*H134</f>
        <v>0</v>
      </c>
      <c r="Q134" s="255" t="n">
        <v>0</v>
      </c>
      <c r="R134" s="255" t="n">
        <f aca="false">Q134*H134</f>
        <v>0</v>
      </c>
      <c r="S134" s="255" t="n">
        <v>0.5</v>
      </c>
      <c r="T134" s="256" t="n">
        <f aca="false">S134*H134</f>
        <v>445.2</v>
      </c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R134" s="257" t="s">
        <v>153</v>
      </c>
      <c r="AT134" s="257" t="s">
        <v>149</v>
      </c>
      <c r="AU134" s="257" t="s">
        <v>96</v>
      </c>
      <c r="AY134" s="21" t="s">
        <v>147</v>
      </c>
      <c r="BE134" s="258" t="n">
        <f aca="false">IF(N134="základní",J134,0)</f>
        <v>0</v>
      </c>
      <c r="BF134" s="258" t="n">
        <f aca="false">IF(N134="snížená",J134,0)</f>
        <v>0</v>
      </c>
      <c r="BG134" s="258" t="n">
        <f aca="false">IF(N134="zákl. přenesená",J134,0)</f>
        <v>0</v>
      </c>
      <c r="BH134" s="258" t="n">
        <f aca="false">IF(N134="sníž. přenesená",J134,0)</f>
        <v>0</v>
      </c>
      <c r="BI134" s="258" t="n">
        <f aca="false">IF(N134="nulová",J134,0)</f>
        <v>0</v>
      </c>
      <c r="BJ134" s="21" t="s">
        <v>94</v>
      </c>
      <c r="BK134" s="258" t="n">
        <f aca="false">ROUND(I134*H134,2)</f>
        <v>0</v>
      </c>
      <c r="BL134" s="21" t="s">
        <v>153</v>
      </c>
      <c r="BM134" s="257" t="s">
        <v>154</v>
      </c>
    </row>
    <row r="135" s="259" customFormat="true" ht="9.75" hidden="false" customHeight="false" outlineLevel="0" collapsed="false">
      <c r="B135" s="260"/>
      <c r="C135" s="261"/>
      <c r="D135" s="262" t="s">
        <v>155</v>
      </c>
      <c r="E135" s="263"/>
      <c r="F135" s="264" t="s">
        <v>156</v>
      </c>
      <c r="G135" s="261"/>
      <c r="H135" s="265" t="n">
        <v>890.4</v>
      </c>
      <c r="I135" s="266"/>
      <c r="J135" s="261"/>
      <c r="K135" s="261"/>
      <c r="L135" s="267"/>
      <c r="M135" s="268"/>
      <c r="N135" s="269"/>
      <c r="O135" s="269"/>
      <c r="P135" s="269"/>
      <c r="Q135" s="269"/>
      <c r="R135" s="269"/>
      <c r="S135" s="269"/>
      <c r="T135" s="270"/>
      <c r="AT135" s="271" t="s">
        <v>155</v>
      </c>
      <c r="AU135" s="271" t="s">
        <v>96</v>
      </c>
      <c r="AV135" s="259" t="s">
        <v>96</v>
      </c>
      <c r="AW135" s="259" t="s">
        <v>43</v>
      </c>
      <c r="AX135" s="259" t="s">
        <v>94</v>
      </c>
      <c r="AY135" s="271" t="s">
        <v>147</v>
      </c>
    </row>
    <row r="136" s="1" customFormat="true" ht="21.75" hidden="false" customHeight="true" outlineLevel="0" collapsed="false">
      <c r="A136" s="42"/>
      <c r="B136" s="43"/>
      <c r="C136" s="245" t="s">
        <v>96</v>
      </c>
      <c r="D136" s="245" t="s">
        <v>149</v>
      </c>
      <c r="E136" s="246" t="s">
        <v>157</v>
      </c>
      <c r="F136" s="247" t="s">
        <v>158</v>
      </c>
      <c r="G136" s="248" t="s">
        <v>152</v>
      </c>
      <c r="H136" s="249" t="n">
        <v>890.4</v>
      </c>
      <c r="I136" s="250"/>
      <c r="J136" s="251" t="n">
        <f aca="false">ROUND(I136*H136,2)</f>
        <v>0</v>
      </c>
      <c r="K136" s="252"/>
      <c r="L136" s="48"/>
      <c r="M136" s="253"/>
      <c r="N136" s="254" t="s">
        <v>51</v>
      </c>
      <c r="O136" s="90"/>
      <c r="P136" s="255" t="n">
        <f aca="false">O136*H136</f>
        <v>0</v>
      </c>
      <c r="Q136" s="255" t="n">
        <v>0</v>
      </c>
      <c r="R136" s="255" t="n">
        <f aca="false">Q136*H136</f>
        <v>0</v>
      </c>
      <c r="S136" s="255" t="n">
        <v>0.22</v>
      </c>
      <c r="T136" s="256" t="n">
        <f aca="false">S136*H136</f>
        <v>195.888</v>
      </c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R136" s="257" t="s">
        <v>153</v>
      </c>
      <c r="AT136" s="257" t="s">
        <v>149</v>
      </c>
      <c r="AU136" s="257" t="s">
        <v>96</v>
      </c>
      <c r="AY136" s="21" t="s">
        <v>147</v>
      </c>
      <c r="BE136" s="258" t="n">
        <f aca="false">IF(N136="základní",J136,0)</f>
        <v>0</v>
      </c>
      <c r="BF136" s="258" t="n">
        <f aca="false">IF(N136="snížená",J136,0)</f>
        <v>0</v>
      </c>
      <c r="BG136" s="258" t="n">
        <f aca="false">IF(N136="zákl. přenesená",J136,0)</f>
        <v>0</v>
      </c>
      <c r="BH136" s="258" t="n">
        <f aca="false">IF(N136="sníž. přenesená",J136,0)</f>
        <v>0</v>
      </c>
      <c r="BI136" s="258" t="n">
        <f aca="false">IF(N136="nulová",J136,0)</f>
        <v>0</v>
      </c>
      <c r="BJ136" s="21" t="s">
        <v>94</v>
      </c>
      <c r="BK136" s="258" t="n">
        <f aca="false">ROUND(I136*H136,2)</f>
        <v>0</v>
      </c>
      <c r="BL136" s="21" t="s">
        <v>153</v>
      </c>
      <c r="BM136" s="257" t="s">
        <v>159</v>
      </c>
    </row>
    <row r="137" s="1" customFormat="true" ht="21.75" hidden="false" customHeight="true" outlineLevel="0" collapsed="false">
      <c r="A137" s="42"/>
      <c r="B137" s="43"/>
      <c r="C137" s="245" t="s">
        <v>160</v>
      </c>
      <c r="D137" s="245" t="s">
        <v>149</v>
      </c>
      <c r="E137" s="246" t="s">
        <v>161</v>
      </c>
      <c r="F137" s="247" t="s">
        <v>162</v>
      </c>
      <c r="G137" s="248" t="s">
        <v>152</v>
      </c>
      <c r="H137" s="249" t="n">
        <v>2597</v>
      </c>
      <c r="I137" s="250"/>
      <c r="J137" s="251" t="n">
        <f aca="false">ROUND(I137*H137,2)</f>
        <v>0</v>
      </c>
      <c r="K137" s="252"/>
      <c r="L137" s="48"/>
      <c r="M137" s="253"/>
      <c r="N137" s="254" t="s">
        <v>51</v>
      </c>
      <c r="O137" s="90"/>
      <c r="P137" s="255" t="n">
        <f aca="false">O137*H137</f>
        <v>0</v>
      </c>
      <c r="Q137" s="255" t="n">
        <v>6E-005</v>
      </c>
      <c r="R137" s="255" t="n">
        <f aca="false">Q137*H137</f>
        <v>0.15582</v>
      </c>
      <c r="S137" s="255" t="n">
        <v>0.128</v>
      </c>
      <c r="T137" s="256" t="n">
        <f aca="false">S137*H137</f>
        <v>332.416</v>
      </c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R137" s="257" t="s">
        <v>153</v>
      </c>
      <c r="AT137" s="257" t="s">
        <v>149</v>
      </c>
      <c r="AU137" s="257" t="s">
        <v>96</v>
      </c>
      <c r="AY137" s="21" t="s">
        <v>147</v>
      </c>
      <c r="BE137" s="258" t="n">
        <f aca="false">IF(N137="základní",J137,0)</f>
        <v>0</v>
      </c>
      <c r="BF137" s="258" t="n">
        <f aca="false">IF(N137="snížená",J137,0)</f>
        <v>0</v>
      </c>
      <c r="BG137" s="258" t="n">
        <f aca="false">IF(N137="zákl. přenesená",J137,0)</f>
        <v>0</v>
      </c>
      <c r="BH137" s="258" t="n">
        <f aca="false">IF(N137="sníž. přenesená",J137,0)</f>
        <v>0</v>
      </c>
      <c r="BI137" s="258" t="n">
        <f aca="false">IF(N137="nulová",J137,0)</f>
        <v>0</v>
      </c>
      <c r="BJ137" s="21" t="s">
        <v>94</v>
      </c>
      <c r="BK137" s="258" t="n">
        <f aca="false">ROUND(I137*H137,2)</f>
        <v>0</v>
      </c>
      <c r="BL137" s="21" t="s">
        <v>153</v>
      </c>
      <c r="BM137" s="257" t="s">
        <v>163</v>
      </c>
    </row>
    <row r="138" s="272" customFormat="true" ht="9.75" hidden="false" customHeight="false" outlineLevel="0" collapsed="false">
      <c r="B138" s="273"/>
      <c r="C138" s="274"/>
      <c r="D138" s="262" t="s">
        <v>155</v>
      </c>
      <c r="E138" s="275"/>
      <c r="F138" s="276" t="s">
        <v>164</v>
      </c>
      <c r="G138" s="274"/>
      <c r="H138" s="275"/>
      <c r="I138" s="277"/>
      <c r="J138" s="274"/>
      <c r="K138" s="274"/>
      <c r="L138" s="278"/>
      <c r="M138" s="279"/>
      <c r="N138" s="280"/>
      <c r="O138" s="280"/>
      <c r="P138" s="280"/>
      <c r="Q138" s="280"/>
      <c r="R138" s="280"/>
      <c r="S138" s="280"/>
      <c r="T138" s="281"/>
      <c r="AT138" s="282" t="s">
        <v>155</v>
      </c>
      <c r="AU138" s="282" t="s">
        <v>96</v>
      </c>
      <c r="AV138" s="272" t="s">
        <v>94</v>
      </c>
      <c r="AW138" s="272" t="s">
        <v>43</v>
      </c>
      <c r="AX138" s="272" t="s">
        <v>86</v>
      </c>
      <c r="AY138" s="282" t="s">
        <v>147</v>
      </c>
    </row>
    <row r="139" s="259" customFormat="true" ht="9.75" hidden="false" customHeight="false" outlineLevel="0" collapsed="false">
      <c r="B139" s="260"/>
      <c r="C139" s="261"/>
      <c r="D139" s="262" t="s">
        <v>155</v>
      </c>
      <c r="E139" s="263"/>
      <c r="F139" s="264" t="s">
        <v>165</v>
      </c>
      <c r="G139" s="261"/>
      <c r="H139" s="265" t="n">
        <v>2597</v>
      </c>
      <c r="I139" s="266"/>
      <c r="J139" s="261"/>
      <c r="K139" s="261"/>
      <c r="L139" s="267"/>
      <c r="M139" s="268"/>
      <c r="N139" s="269"/>
      <c r="O139" s="269"/>
      <c r="P139" s="269"/>
      <c r="Q139" s="269"/>
      <c r="R139" s="269"/>
      <c r="S139" s="269"/>
      <c r="T139" s="270"/>
      <c r="AT139" s="271" t="s">
        <v>155</v>
      </c>
      <c r="AU139" s="271" t="s">
        <v>96</v>
      </c>
      <c r="AV139" s="259" t="s">
        <v>96</v>
      </c>
      <c r="AW139" s="259" t="s">
        <v>43</v>
      </c>
      <c r="AX139" s="259" t="s">
        <v>94</v>
      </c>
      <c r="AY139" s="271" t="s">
        <v>147</v>
      </c>
    </row>
    <row r="140" s="1" customFormat="true" ht="21.75" hidden="false" customHeight="true" outlineLevel="0" collapsed="false">
      <c r="A140" s="42"/>
      <c r="B140" s="43"/>
      <c r="C140" s="245" t="s">
        <v>153</v>
      </c>
      <c r="D140" s="245" t="s">
        <v>149</v>
      </c>
      <c r="E140" s="246" t="s">
        <v>166</v>
      </c>
      <c r="F140" s="247" t="s">
        <v>167</v>
      </c>
      <c r="G140" s="248" t="s">
        <v>168</v>
      </c>
      <c r="H140" s="249" t="n">
        <v>150</v>
      </c>
      <c r="I140" s="250"/>
      <c r="J140" s="251" t="n">
        <f aca="false">ROUND(I140*H140,2)</f>
        <v>0</v>
      </c>
      <c r="K140" s="252"/>
      <c r="L140" s="48"/>
      <c r="M140" s="253"/>
      <c r="N140" s="254" t="s">
        <v>51</v>
      </c>
      <c r="O140" s="90"/>
      <c r="P140" s="255" t="n">
        <f aca="false">O140*H140</f>
        <v>0</v>
      </c>
      <c r="Q140" s="255" t="n">
        <v>3E-005</v>
      </c>
      <c r="R140" s="255" t="n">
        <f aca="false">Q140*H140</f>
        <v>0.0045</v>
      </c>
      <c r="S140" s="255" t="n">
        <v>0</v>
      </c>
      <c r="T140" s="256" t="n">
        <f aca="false">S140*H140</f>
        <v>0</v>
      </c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R140" s="257" t="s">
        <v>153</v>
      </c>
      <c r="AT140" s="257" t="s">
        <v>149</v>
      </c>
      <c r="AU140" s="257" t="s">
        <v>96</v>
      </c>
      <c r="AY140" s="21" t="s">
        <v>147</v>
      </c>
      <c r="BE140" s="258" t="n">
        <f aca="false">IF(N140="základní",J140,0)</f>
        <v>0</v>
      </c>
      <c r="BF140" s="258" t="n">
        <f aca="false">IF(N140="snížená",J140,0)</f>
        <v>0</v>
      </c>
      <c r="BG140" s="258" t="n">
        <f aca="false">IF(N140="zákl. přenesená",J140,0)</f>
        <v>0</v>
      </c>
      <c r="BH140" s="258" t="n">
        <f aca="false">IF(N140="sníž. přenesená",J140,0)</f>
        <v>0</v>
      </c>
      <c r="BI140" s="258" t="n">
        <f aca="false">IF(N140="nulová",J140,0)</f>
        <v>0</v>
      </c>
      <c r="BJ140" s="21" t="s">
        <v>94</v>
      </c>
      <c r="BK140" s="258" t="n">
        <f aca="false">ROUND(I140*H140,2)</f>
        <v>0</v>
      </c>
      <c r="BL140" s="21" t="s">
        <v>153</v>
      </c>
      <c r="BM140" s="257" t="s">
        <v>169</v>
      </c>
    </row>
    <row r="141" s="1" customFormat="true" ht="21.75" hidden="false" customHeight="true" outlineLevel="0" collapsed="false">
      <c r="A141" s="42"/>
      <c r="B141" s="43"/>
      <c r="C141" s="245" t="s">
        <v>170</v>
      </c>
      <c r="D141" s="245" t="s">
        <v>149</v>
      </c>
      <c r="E141" s="246" t="s">
        <v>171</v>
      </c>
      <c r="F141" s="247" t="s">
        <v>172</v>
      </c>
      <c r="G141" s="248" t="s">
        <v>173</v>
      </c>
      <c r="H141" s="249" t="n">
        <v>80</v>
      </c>
      <c r="I141" s="250"/>
      <c r="J141" s="251" t="n">
        <f aca="false">ROUND(I141*H141,2)</f>
        <v>0</v>
      </c>
      <c r="K141" s="252"/>
      <c r="L141" s="48"/>
      <c r="M141" s="253"/>
      <c r="N141" s="254" t="s">
        <v>51</v>
      </c>
      <c r="O141" s="90"/>
      <c r="P141" s="255" t="n">
        <f aca="false">O141*H141</f>
        <v>0</v>
      </c>
      <c r="Q141" s="255" t="n">
        <v>0</v>
      </c>
      <c r="R141" s="255" t="n">
        <f aca="false">Q141*H141</f>
        <v>0</v>
      </c>
      <c r="S141" s="255" t="n">
        <v>0</v>
      </c>
      <c r="T141" s="256" t="n">
        <f aca="false">S141*H141</f>
        <v>0</v>
      </c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R141" s="257" t="s">
        <v>153</v>
      </c>
      <c r="AT141" s="257" t="s">
        <v>149</v>
      </c>
      <c r="AU141" s="257" t="s">
        <v>96</v>
      </c>
      <c r="AY141" s="21" t="s">
        <v>147</v>
      </c>
      <c r="BE141" s="258" t="n">
        <f aca="false">IF(N141="základní",J141,0)</f>
        <v>0</v>
      </c>
      <c r="BF141" s="258" t="n">
        <f aca="false">IF(N141="snížená",J141,0)</f>
        <v>0</v>
      </c>
      <c r="BG141" s="258" t="n">
        <f aca="false">IF(N141="zákl. přenesená",J141,0)</f>
        <v>0</v>
      </c>
      <c r="BH141" s="258" t="n">
        <f aca="false">IF(N141="sníž. přenesená",J141,0)</f>
        <v>0</v>
      </c>
      <c r="BI141" s="258" t="n">
        <f aca="false">IF(N141="nulová",J141,0)</f>
        <v>0</v>
      </c>
      <c r="BJ141" s="21" t="s">
        <v>94</v>
      </c>
      <c r="BK141" s="258" t="n">
        <f aca="false">ROUND(I141*H141,2)</f>
        <v>0</v>
      </c>
      <c r="BL141" s="21" t="s">
        <v>153</v>
      </c>
      <c r="BM141" s="257" t="s">
        <v>174</v>
      </c>
    </row>
    <row r="142" s="1" customFormat="true" ht="16.5" hidden="false" customHeight="true" outlineLevel="0" collapsed="false">
      <c r="A142" s="42"/>
      <c r="B142" s="43"/>
      <c r="C142" s="245" t="s">
        <v>175</v>
      </c>
      <c r="D142" s="245" t="s">
        <v>149</v>
      </c>
      <c r="E142" s="246" t="s">
        <v>176</v>
      </c>
      <c r="F142" s="247" t="s">
        <v>177</v>
      </c>
      <c r="G142" s="248" t="s">
        <v>178</v>
      </c>
      <c r="H142" s="249" t="n">
        <v>42</v>
      </c>
      <c r="I142" s="250"/>
      <c r="J142" s="251" t="n">
        <f aca="false">ROUND(I142*H142,2)</f>
        <v>0</v>
      </c>
      <c r="K142" s="252"/>
      <c r="L142" s="48"/>
      <c r="M142" s="253"/>
      <c r="N142" s="254" t="s">
        <v>51</v>
      </c>
      <c r="O142" s="90"/>
      <c r="P142" s="255" t="n">
        <f aca="false">O142*H142</f>
        <v>0</v>
      </c>
      <c r="Q142" s="255" t="n">
        <v>0.0369</v>
      </c>
      <c r="R142" s="255" t="n">
        <f aca="false">Q142*H142</f>
        <v>1.5498</v>
      </c>
      <c r="S142" s="255" t="n">
        <v>0</v>
      </c>
      <c r="T142" s="256" t="n">
        <f aca="false">S142*H142</f>
        <v>0</v>
      </c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R142" s="257" t="s">
        <v>153</v>
      </c>
      <c r="AT142" s="257" t="s">
        <v>149</v>
      </c>
      <c r="AU142" s="257" t="s">
        <v>96</v>
      </c>
      <c r="AY142" s="21" t="s">
        <v>147</v>
      </c>
      <c r="BE142" s="258" t="n">
        <f aca="false">IF(N142="základní",J142,0)</f>
        <v>0</v>
      </c>
      <c r="BF142" s="258" t="n">
        <f aca="false">IF(N142="snížená",J142,0)</f>
        <v>0</v>
      </c>
      <c r="BG142" s="258" t="n">
        <f aca="false">IF(N142="zákl. přenesená",J142,0)</f>
        <v>0</v>
      </c>
      <c r="BH142" s="258" t="n">
        <f aca="false">IF(N142="sníž. přenesená",J142,0)</f>
        <v>0</v>
      </c>
      <c r="BI142" s="258" t="n">
        <f aca="false">IF(N142="nulová",J142,0)</f>
        <v>0</v>
      </c>
      <c r="BJ142" s="21" t="s">
        <v>94</v>
      </c>
      <c r="BK142" s="258" t="n">
        <f aca="false">ROUND(I142*H142,2)</f>
        <v>0</v>
      </c>
      <c r="BL142" s="21" t="s">
        <v>153</v>
      </c>
      <c r="BM142" s="257" t="s">
        <v>179</v>
      </c>
    </row>
    <row r="143" s="259" customFormat="true" ht="9.75" hidden="false" customHeight="false" outlineLevel="0" collapsed="false">
      <c r="B143" s="260"/>
      <c r="C143" s="261"/>
      <c r="D143" s="262" t="s">
        <v>155</v>
      </c>
      <c r="E143" s="263"/>
      <c r="F143" s="264" t="s">
        <v>180</v>
      </c>
      <c r="G143" s="261"/>
      <c r="H143" s="265" t="n">
        <v>42</v>
      </c>
      <c r="I143" s="266"/>
      <c r="J143" s="261"/>
      <c r="K143" s="261"/>
      <c r="L143" s="267"/>
      <c r="M143" s="268"/>
      <c r="N143" s="269"/>
      <c r="O143" s="269"/>
      <c r="P143" s="269"/>
      <c r="Q143" s="269"/>
      <c r="R143" s="269"/>
      <c r="S143" s="269"/>
      <c r="T143" s="270"/>
      <c r="AT143" s="271" t="s">
        <v>155</v>
      </c>
      <c r="AU143" s="271" t="s">
        <v>96</v>
      </c>
      <c r="AV143" s="259" t="s">
        <v>96</v>
      </c>
      <c r="AW143" s="259" t="s">
        <v>43</v>
      </c>
      <c r="AX143" s="259" t="s">
        <v>94</v>
      </c>
      <c r="AY143" s="271" t="s">
        <v>147</v>
      </c>
    </row>
    <row r="144" s="1" customFormat="true" ht="21.75" hidden="false" customHeight="true" outlineLevel="0" collapsed="false">
      <c r="A144" s="42"/>
      <c r="B144" s="43"/>
      <c r="C144" s="245" t="s">
        <v>181</v>
      </c>
      <c r="D144" s="245" t="s">
        <v>149</v>
      </c>
      <c r="E144" s="246" t="s">
        <v>182</v>
      </c>
      <c r="F144" s="247" t="s">
        <v>183</v>
      </c>
      <c r="G144" s="248" t="s">
        <v>178</v>
      </c>
      <c r="H144" s="249" t="n">
        <v>6</v>
      </c>
      <c r="I144" s="250"/>
      <c r="J144" s="251" t="n">
        <f aca="false">ROUND(I144*H144,2)</f>
        <v>0</v>
      </c>
      <c r="K144" s="252"/>
      <c r="L144" s="48"/>
      <c r="M144" s="253"/>
      <c r="N144" s="254" t="s">
        <v>51</v>
      </c>
      <c r="O144" s="90"/>
      <c r="P144" s="255" t="n">
        <f aca="false">O144*H144</f>
        <v>0</v>
      </c>
      <c r="Q144" s="255" t="n">
        <v>0.01269</v>
      </c>
      <c r="R144" s="255" t="n">
        <f aca="false">Q144*H144</f>
        <v>0.07614</v>
      </c>
      <c r="S144" s="255" t="n">
        <v>0</v>
      </c>
      <c r="T144" s="256" t="n">
        <f aca="false">S144*H144</f>
        <v>0</v>
      </c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R144" s="257" t="s">
        <v>153</v>
      </c>
      <c r="AT144" s="257" t="s">
        <v>149</v>
      </c>
      <c r="AU144" s="257" t="s">
        <v>96</v>
      </c>
      <c r="AY144" s="21" t="s">
        <v>147</v>
      </c>
      <c r="BE144" s="258" t="n">
        <f aca="false">IF(N144="základní",J144,0)</f>
        <v>0</v>
      </c>
      <c r="BF144" s="258" t="n">
        <f aca="false">IF(N144="snížená",J144,0)</f>
        <v>0</v>
      </c>
      <c r="BG144" s="258" t="n">
        <f aca="false">IF(N144="zákl. přenesená",J144,0)</f>
        <v>0</v>
      </c>
      <c r="BH144" s="258" t="n">
        <f aca="false">IF(N144="sníž. přenesená",J144,0)</f>
        <v>0</v>
      </c>
      <c r="BI144" s="258" t="n">
        <f aca="false">IF(N144="nulová",J144,0)</f>
        <v>0</v>
      </c>
      <c r="BJ144" s="21" t="s">
        <v>94</v>
      </c>
      <c r="BK144" s="258" t="n">
        <f aca="false">ROUND(I144*H144,2)</f>
        <v>0</v>
      </c>
      <c r="BL144" s="21" t="s">
        <v>153</v>
      </c>
      <c r="BM144" s="257" t="s">
        <v>184</v>
      </c>
    </row>
    <row r="145" s="259" customFormat="true" ht="9.75" hidden="false" customHeight="false" outlineLevel="0" collapsed="false">
      <c r="B145" s="260"/>
      <c r="C145" s="261"/>
      <c r="D145" s="262" t="s">
        <v>155</v>
      </c>
      <c r="E145" s="263"/>
      <c r="F145" s="264" t="s">
        <v>185</v>
      </c>
      <c r="G145" s="261"/>
      <c r="H145" s="265" t="n">
        <v>6</v>
      </c>
      <c r="I145" s="266"/>
      <c r="J145" s="261"/>
      <c r="K145" s="261"/>
      <c r="L145" s="267"/>
      <c r="M145" s="268"/>
      <c r="N145" s="269"/>
      <c r="O145" s="269"/>
      <c r="P145" s="269"/>
      <c r="Q145" s="269"/>
      <c r="R145" s="269"/>
      <c r="S145" s="269"/>
      <c r="T145" s="270"/>
      <c r="AT145" s="271" t="s">
        <v>155</v>
      </c>
      <c r="AU145" s="271" t="s">
        <v>96</v>
      </c>
      <c r="AV145" s="259" t="s">
        <v>96</v>
      </c>
      <c r="AW145" s="259" t="s">
        <v>43</v>
      </c>
      <c r="AX145" s="259" t="s">
        <v>94</v>
      </c>
      <c r="AY145" s="271" t="s">
        <v>147</v>
      </c>
    </row>
    <row r="146" s="1" customFormat="true" ht="21.75" hidden="false" customHeight="true" outlineLevel="0" collapsed="false">
      <c r="A146" s="42"/>
      <c r="B146" s="43"/>
      <c r="C146" s="245" t="s">
        <v>186</v>
      </c>
      <c r="D146" s="245" t="s">
        <v>149</v>
      </c>
      <c r="E146" s="246" t="s">
        <v>187</v>
      </c>
      <c r="F146" s="247" t="s">
        <v>188</v>
      </c>
      <c r="G146" s="248" t="s">
        <v>178</v>
      </c>
      <c r="H146" s="249" t="n">
        <v>8.4</v>
      </c>
      <c r="I146" s="250"/>
      <c r="J146" s="251" t="n">
        <f aca="false">ROUND(I146*H146,2)</f>
        <v>0</v>
      </c>
      <c r="K146" s="252"/>
      <c r="L146" s="48"/>
      <c r="M146" s="253"/>
      <c r="N146" s="254" t="s">
        <v>51</v>
      </c>
      <c r="O146" s="90"/>
      <c r="P146" s="255" t="n">
        <f aca="false">O146*H146</f>
        <v>0</v>
      </c>
      <c r="Q146" s="255" t="n">
        <v>0.0369</v>
      </c>
      <c r="R146" s="255" t="n">
        <f aca="false">Q146*H146</f>
        <v>0.30996</v>
      </c>
      <c r="S146" s="255" t="n">
        <v>0</v>
      </c>
      <c r="T146" s="256" t="n">
        <f aca="false">S146*H146</f>
        <v>0</v>
      </c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R146" s="257" t="s">
        <v>153</v>
      </c>
      <c r="AT146" s="257" t="s">
        <v>149</v>
      </c>
      <c r="AU146" s="257" t="s">
        <v>96</v>
      </c>
      <c r="AY146" s="21" t="s">
        <v>147</v>
      </c>
      <c r="BE146" s="258" t="n">
        <f aca="false">IF(N146="základní",J146,0)</f>
        <v>0</v>
      </c>
      <c r="BF146" s="258" t="n">
        <f aca="false">IF(N146="snížená",J146,0)</f>
        <v>0</v>
      </c>
      <c r="BG146" s="258" t="n">
        <f aca="false">IF(N146="zákl. přenesená",J146,0)</f>
        <v>0</v>
      </c>
      <c r="BH146" s="258" t="n">
        <f aca="false">IF(N146="sníž. přenesená",J146,0)</f>
        <v>0</v>
      </c>
      <c r="BI146" s="258" t="n">
        <f aca="false">IF(N146="nulová",J146,0)</f>
        <v>0</v>
      </c>
      <c r="BJ146" s="21" t="s">
        <v>94</v>
      </c>
      <c r="BK146" s="258" t="n">
        <f aca="false">ROUND(I146*H146,2)</f>
        <v>0</v>
      </c>
      <c r="BL146" s="21" t="s">
        <v>153</v>
      </c>
      <c r="BM146" s="257" t="s">
        <v>189</v>
      </c>
    </row>
    <row r="147" s="259" customFormat="true" ht="9.75" hidden="false" customHeight="false" outlineLevel="0" collapsed="false">
      <c r="B147" s="260"/>
      <c r="C147" s="261"/>
      <c r="D147" s="262" t="s">
        <v>155</v>
      </c>
      <c r="E147" s="263"/>
      <c r="F147" s="264" t="s">
        <v>190</v>
      </c>
      <c r="G147" s="261"/>
      <c r="H147" s="265" t="n">
        <v>8.4</v>
      </c>
      <c r="I147" s="266"/>
      <c r="J147" s="261"/>
      <c r="K147" s="261"/>
      <c r="L147" s="267"/>
      <c r="M147" s="268"/>
      <c r="N147" s="269"/>
      <c r="O147" s="269"/>
      <c r="P147" s="269"/>
      <c r="Q147" s="269"/>
      <c r="R147" s="269"/>
      <c r="S147" s="269"/>
      <c r="T147" s="270"/>
      <c r="AT147" s="271" t="s">
        <v>155</v>
      </c>
      <c r="AU147" s="271" t="s">
        <v>96</v>
      </c>
      <c r="AV147" s="259" t="s">
        <v>96</v>
      </c>
      <c r="AW147" s="259" t="s">
        <v>43</v>
      </c>
      <c r="AX147" s="259" t="s">
        <v>94</v>
      </c>
      <c r="AY147" s="271" t="s">
        <v>147</v>
      </c>
    </row>
    <row r="148" s="1" customFormat="true" ht="21.75" hidden="false" customHeight="true" outlineLevel="0" collapsed="false">
      <c r="A148" s="42"/>
      <c r="B148" s="43"/>
      <c r="C148" s="245" t="s">
        <v>191</v>
      </c>
      <c r="D148" s="245" t="s">
        <v>149</v>
      </c>
      <c r="E148" s="246" t="s">
        <v>192</v>
      </c>
      <c r="F148" s="247" t="s">
        <v>193</v>
      </c>
      <c r="G148" s="248" t="s">
        <v>194</v>
      </c>
      <c r="H148" s="249" t="n">
        <v>248.16</v>
      </c>
      <c r="I148" s="250"/>
      <c r="J148" s="251" t="n">
        <f aca="false">ROUND(I148*H148,2)</f>
        <v>0</v>
      </c>
      <c r="K148" s="252"/>
      <c r="L148" s="48"/>
      <c r="M148" s="253"/>
      <c r="N148" s="254" t="s">
        <v>51</v>
      </c>
      <c r="O148" s="90"/>
      <c r="P148" s="255" t="n">
        <f aca="false">O148*H148</f>
        <v>0</v>
      </c>
      <c r="Q148" s="255" t="n">
        <v>0</v>
      </c>
      <c r="R148" s="255" t="n">
        <f aca="false">Q148*H148</f>
        <v>0</v>
      </c>
      <c r="S148" s="255" t="n">
        <v>0</v>
      </c>
      <c r="T148" s="256" t="n">
        <f aca="false">S148*H148</f>
        <v>0</v>
      </c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R148" s="257" t="s">
        <v>153</v>
      </c>
      <c r="AT148" s="257" t="s">
        <v>149</v>
      </c>
      <c r="AU148" s="257" t="s">
        <v>96</v>
      </c>
      <c r="AY148" s="21" t="s">
        <v>147</v>
      </c>
      <c r="BE148" s="258" t="n">
        <f aca="false">IF(N148="základní",J148,0)</f>
        <v>0</v>
      </c>
      <c r="BF148" s="258" t="n">
        <f aca="false">IF(N148="snížená",J148,0)</f>
        <v>0</v>
      </c>
      <c r="BG148" s="258" t="n">
        <f aca="false">IF(N148="zákl. přenesená",J148,0)</f>
        <v>0</v>
      </c>
      <c r="BH148" s="258" t="n">
        <f aca="false">IF(N148="sníž. přenesená",J148,0)</f>
        <v>0</v>
      </c>
      <c r="BI148" s="258" t="n">
        <f aca="false">IF(N148="nulová",J148,0)</f>
        <v>0</v>
      </c>
      <c r="BJ148" s="21" t="s">
        <v>94</v>
      </c>
      <c r="BK148" s="258" t="n">
        <f aca="false">ROUND(I148*H148,2)</f>
        <v>0</v>
      </c>
      <c r="BL148" s="21" t="s">
        <v>153</v>
      </c>
      <c r="BM148" s="257" t="s">
        <v>195</v>
      </c>
    </row>
    <row r="149" s="259" customFormat="true" ht="9.75" hidden="false" customHeight="false" outlineLevel="0" collapsed="false">
      <c r="B149" s="260"/>
      <c r="C149" s="261"/>
      <c r="D149" s="262" t="s">
        <v>155</v>
      </c>
      <c r="E149" s="263"/>
      <c r="F149" s="264" t="s">
        <v>196</v>
      </c>
      <c r="G149" s="261"/>
      <c r="H149" s="265" t="n">
        <v>248.16</v>
      </c>
      <c r="I149" s="266"/>
      <c r="J149" s="261"/>
      <c r="K149" s="261"/>
      <c r="L149" s="267"/>
      <c r="M149" s="268"/>
      <c r="N149" s="269"/>
      <c r="O149" s="269"/>
      <c r="P149" s="269"/>
      <c r="Q149" s="269"/>
      <c r="R149" s="269"/>
      <c r="S149" s="269"/>
      <c r="T149" s="270"/>
      <c r="AT149" s="271" t="s">
        <v>155</v>
      </c>
      <c r="AU149" s="271" t="s">
        <v>96</v>
      </c>
      <c r="AV149" s="259" t="s">
        <v>96</v>
      </c>
      <c r="AW149" s="259" t="s">
        <v>43</v>
      </c>
      <c r="AX149" s="259" t="s">
        <v>94</v>
      </c>
      <c r="AY149" s="271" t="s">
        <v>147</v>
      </c>
    </row>
    <row r="150" s="1" customFormat="true" ht="21.75" hidden="false" customHeight="true" outlineLevel="0" collapsed="false">
      <c r="A150" s="42"/>
      <c r="B150" s="43"/>
      <c r="C150" s="245" t="s">
        <v>197</v>
      </c>
      <c r="D150" s="245" t="s">
        <v>149</v>
      </c>
      <c r="E150" s="246" t="s">
        <v>198</v>
      </c>
      <c r="F150" s="247" t="s">
        <v>199</v>
      </c>
      <c r="G150" s="248" t="s">
        <v>194</v>
      </c>
      <c r="H150" s="249" t="n">
        <v>2</v>
      </c>
      <c r="I150" s="250"/>
      <c r="J150" s="251" t="n">
        <f aca="false">ROUND(I150*H150,2)</f>
        <v>0</v>
      </c>
      <c r="K150" s="252"/>
      <c r="L150" s="48"/>
      <c r="M150" s="253"/>
      <c r="N150" s="254" t="s">
        <v>51</v>
      </c>
      <c r="O150" s="90"/>
      <c r="P150" s="255" t="n">
        <f aca="false">O150*H150</f>
        <v>0</v>
      </c>
      <c r="Q150" s="255" t="n">
        <v>0</v>
      </c>
      <c r="R150" s="255" t="n">
        <f aca="false">Q150*H150</f>
        <v>0</v>
      </c>
      <c r="S150" s="255" t="n">
        <v>0</v>
      </c>
      <c r="T150" s="256" t="n">
        <f aca="false">S150*H150</f>
        <v>0</v>
      </c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R150" s="257" t="s">
        <v>153</v>
      </c>
      <c r="AT150" s="257" t="s">
        <v>149</v>
      </c>
      <c r="AU150" s="257" t="s">
        <v>96</v>
      </c>
      <c r="AY150" s="21" t="s">
        <v>147</v>
      </c>
      <c r="BE150" s="258" t="n">
        <f aca="false">IF(N150="základní",J150,0)</f>
        <v>0</v>
      </c>
      <c r="BF150" s="258" t="n">
        <f aca="false">IF(N150="snížená",J150,0)</f>
        <v>0</v>
      </c>
      <c r="BG150" s="258" t="n">
        <f aca="false">IF(N150="zákl. přenesená",J150,0)</f>
        <v>0</v>
      </c>
      <c r="BH150" s="258" t="n">
        <f aca="false">IF(N150="sníž. přenesená",J150,0)</f>
        <v>0</v>
      </c>
      <c r="BI150" s="258" t="n">
        <f aca="false">IF(N150="nulová",J150,0)</f>
        <v>0</v>
      </c>
      <c r="BJ150" s="21" t="s">
        <v>94</v>
      </c>
      <c r="BK150" s="258" t="n">
        <f aca="false">ROUND(I150*H150,2)</f>
        <v>0</v>
      </c>
      <c r="BL150" s="21" t="s">
        <v>153</v>
      </c>
      <c r="BM150" s="257" t="s">
        <v>200</v>
      </c>
    </row>
    <row r="151" s="1" customFormat="true" ht="21.75" hidden="false" customHeight="true" outlineLevel="0" collapsed="false">
      <c r="A151" s="42"/>
      <c r="B151" s="43"/>
      <c r="C151" s="245" t="s">
        <v>201</v>
      </c>
      <c r="D151" s="245" t="s">
        <v>149</v>
      </c>
      <c r="E151" s="246" t="s">
        <v>202</v>
      </c>
      <c r="F151" s="247" t="s">
        <v>203</v>
      </c>
      <c r="G151" s="248" t="s">
        <v>194</v>
      </c>
      <c r="H151" s="249" t="n">
        <v>84.6</v>
      </c>
      <c r="I151" s="250"/>
      <c r="J151" s="251" t="n">
        <f aca="false">ROUND(I151*H151,2)</f>
        <v>0</v>
      </c>
      <c r="K151" s="252"/>
      <c r="L151" s="48"/>
      <c r="M151" s="253"/>
      <c r="N151" s="254" t="s">
        <v>51</v>
      </c>
      <c r="O151" s="90"/>
      <c r="P151" s="255" t="n">
        <f aca="false">O151*H151</f>
        <v>0</v>
      </c>
      <c r="Q151" s="255" t="n">
        <v>0</v>
      </c>
      <c r="R151" s="255" t="n">
        <f aca="false">Q151*H151</f>
        <v>0</v>
      </c>
      <c r="S151" s="255" t="n">
        <v>0</v>
      </c>
      <c r="T151" s="256" t="n">
        <f aca="false">S151*H151</f>
        <v>0</v>
      </c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R151" s="257" t="s">
        <v>153</v>
      </c>
      <c r="AT151" s="257" t="s">
        <v>149</v>
      </c>
      <c r="AU151" s="257" t="s">
        <v>96</v>
      </c>
      <c r="AY151" s="21" t="s">
        <v>147</v>
      </c>
      <c r="BE151" s="258" t="n">
        <f aca="false">IF(N151="základní",J151,0)</f>
        <v>0</v>
      </c>
      <c r="BF151" s="258" t="n">
        <f aca="false">IF(N151="snížená",J151,0)</f>
        <v>0</v>
      </c>
      <c r="BG151" s="258" t="n">
        <f aca="false">IF(N151="zákl. přenesená",J151,0)</f>
        <v>0</v>
      </c>
      <c r="BH151" s="258" t="n">
        <f aca="false">IF(N151="sníž. přenesená",J151,0)</f>
        <v>0</v>
      </c>
      <c r="BI151" s="258" t="n">
        <f aca="false">IF(N151="nulová",J151,0)</f>
        <v>0</v>
      </c>
      <c r="BJ151" s="21" t="s">
        <v>94</v>
      </c>
      <c r="BK151" s="258" t="n">
        <f aca="false">ROUND(I151*H151,2)</f>
        <v>0</v>
      </c>
      <c r="BL151" s="21" t="s">
        <v>153</v>
      </c>
      <c r="BM151" s="257" t="s">
        <v>204</v>
      </c>
    </row>
    <row r="152" s="272" customFormat="true" ht="9.75" hidden="false" customHeight="false" outlineLevel="0" collapsed="false">
      <c r="B152" s="273"/>
      <c r="C152" s="274"/>
      <c r="D152" s="262" t="s">
        <v>155</v>
      </c>
      <c r="E152" s="275"/>
      <c r="F152" s="276" t="s">
        <v>205</v>
      </c>
      <c r="G152" s="274"/>
      <c r="H152" s="275"/>
      <c r="I152" s="277"/>
      <c r="J152" s="274"/>
      <c r="K152" s="274"/>
      <c r="L152" s="278"/>
      <c r="M152" s="279"/>
      <c r="N152" s="280"/>
      <c r="O152" s="280"/>
      <c r="P152" s="280"/>
      <c r="Q152" s="280"/>
      <c r="R152" s="280"/>
      <c r="S152" s="280"/>
      <c r="T152" s="281"/>
      <c r="AT152" s="282" t="s">
        <v>155</v>
      </c>
      <c r="AU152" s="282" t="s">
        <v>96</v>
      </c>
      <c r="AV152" s="272" t="s">
        <v>94</v>
      </c>
      <c r="AW152" s="272" t="s">
        <v>43</v>
      </c>
      <c r="AX152" s="272" t="s">
        <v>86</v>
      </c>
      <c r="AY152" s="282" t="s">
        <v>147</v>
      </c>
    </row>
    <row r="153" s="259" customFormat="true" ht="9.75" hidden="false" customHeight="false" outlineLevel="0" collapsed="false">
      <c r="B153" s="260"/>
      <c r="C153" s="261"/>
      <c r="D153" s="262" t="s">
        <v>155</v>
      </c>
      <c r="E153" s="263"/>
      <c r="F153" s="264" t="s">
        <v>206</v>
      </c>
      <c r="G153" s="261"/>
      <c r="H153" s="265" t="n">
        <v>84.6</v>
      </c>
      <c r="I153" s="266"/>
      <c r="J153" s="261"/>
      <c r="K153" s="261"/>
      <c r="L153" s="267"/>
      <c r="M153" s="268"/>
      <c r="N153" s="269"/>
      <c r="O153" s="269"/>
      <c r="P153" s="269"/>
      <c r="Q153" s="269"/>
      <c r="R153" s="269"/>
      <c r="S153" s="269"/>
      <c r="T153" s="270"/>
      <c r="AT153" s="271" t="s">
        <v>155</v>
      </c>
      <c r="AU153" s="271" t="s">
        <v>96</v>
      </c>
      <c r="AV153" s="259" t="s">
        <v>96</v>
      </c>
      <c r="AW153" s="259" t="s">
        <v>43</v>
      </c>
      <c r="AX153" s="259" t="s">
        <v>94</v>
      </c>
      <c r="AY153" s="271" t="s">
        <v>147</v>
      </c>
    </row>
    <row r="154" s="1" customFormat="true" ht="21.75" hidden="false" customHeight="true" outlineLevel="0" collapsed="false">
      <c r="A154" s="42"/>
      <c r="B154" s="43"/>
      <c r="C154" s="245" t="s">
        <v>207</v>
      </c>
      <c r="D154" s="245" t="s">
        <v>149</v>
      </c>
      <c r="E154" s="246" t="s">
        <v>208</v>
      </c>
      <c r="F154" s="247" t="s">
        <v>209</v>
      </c>
      <c r="G154" s="248" t="s">
        <v>194</v>
      </c>
      <c r="H154" s="249" t="n">
        <v>1864.548</v>
      </c>
      <c r="I154" s="250"/>
      <c r="J154" s="251" t="n">
        <f aca="false">ROUND(I154*H154,2)</f>
        <v>0</v>
      </c>
      <c r="K154" s="252"/>
      <c r="L154" s="48"/>
      <c r="M154" s="253"/>
      <c r="N154" s="254" t="s">
        <v>51</v>
      </c>
      <c r="O154" s="90"/>
      <c r="P154" s="255" t="n">
        <f aca="false">O154*H154</f>
        <v>0</v>
      </c>
      <c r="Q154" s="255" t="n">
        <v>0</v>
      </c>
      <c r="R154" s="255" t="n">
        <f aca="false">Q154*H154</f>
        <v>0</v>
      </c>
      <c r="S154" s="255" t="n">
        <v>0</v>
      </c>
      <c r="T154" s="256" t="n">
        <f aca="false">S154*H154</f>
        <v>0</v>
      </c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R154" s="257" t="s">
        <v>153</v>
      </c>
      <c r="AT154" s="257" t="s">
        <v>149</v>
      </c>
      <c r="AU154" s="257" t="s">
        <v>96</v>
      </c>
      <c r="AY154" s="21" t="s">
        <v>147</v>
      </c>
      <c r="BE154" s="258" t="n">
        <f aca="false">IF(N154="základní",J154,0)</f>
        <v>0</v>
      </c>
      <c r="BF154" s="258" t="n">
        <f aca="false">IF(N154="snížená",J154,0)</f>
        <v>0</v>
      </c>
      <c r="BG154" s="258" t="n">
        <f aca="false">IF(N154="zákl. přenesená",J154,0)</f>
        <v>0</v>
      </c>
      <c r="BH154" s="258" t="n">
        <f aca="false">IF(N154="sníž. přenesená",J154,0)</f>
        <v>0</v>
      </c>
      <c r="BI154" s="258" t="n">
        <f aca="false">IF(N154="nulová",J154,0)</f>
        <v>0</v>
      </c>
      <c r="BJ154" s="21" t="s">
        <v>94</v>
      </c>
      <c r="BK154" s="258" t="n">
        <f aca="false">ROUND(I154*H154,2)</f>
        <v>0</v>
      </c>
      <c r="BL154" s="21" t="s">
        <v>153</v>
      </c>
      <c r="BM154" s="257" t="s">
        <v>210</v>
      </c>
    </row>
    <row r="155" s="272" customFormat="true" ht="9.75" hidden="false" customHeight="false" outlineLevel="0" collapsed="false">
      <c r="B155" s="273"/>
      <c r="C155" s="274"/>
      <c r="D155" s="262" t="s">
        <v>155</v>
      </c>
      <c r="E155" s="275"/>
      <c r="F155" s="276" t="s">
        <v>211</v>
      </c>
      <c r="G155" s="274"/>
      <c r="H155" s="275"/>
      <c r="I155" s="277"/>
      <c r="J155" s="274"/>
      <c r="K155" s="274"/>
      <c r="L155" s="278"/>
      <c r="M155" s="279"/>
      <c r="N155" s="280"/>
      <c r="O155" s="280"/>
      <c r="P155" s="280"/>
      <c r="Q155" s="280"/>
      <c r="R155" s="280"/>
      <c r="S155" s="280"/>
      <c r="T155" s="281"/>
      <c r="AT155" s="282" t="s">
        <v>155</v>
      </c>
      <c r="AU155" s="282" t="s">
        <v>96</v>
      </c>
      <c r="AV155" s="272" t="s">
        <v>94</v>
      </c>
      <c r="AW155" s="272" t="s">
        <v>43</v>
      </c>
      <c r="AX155" s="272" t="s">
        <v>86</v>
      </c>
      <c r="AY155" s="282" t="s">
        <v>147</v>
      </c>
    </row>
    <row r="156" s="259" customFormat="true" ht="9.75" hidden="false" customHeight="false" outlineLevel="0" collapsed="false">
      <c r="B156" s="260"/>
      <c r="C156" s="261"/>
      <c r="D156" s="262" t="s">
        <v>155</v>
      </c>
      <c r="E156" s="263"/>
      <c r="F156" s="264" t="s">
        <v>212</v>
      </c>
      <c r="G156" s="261"/>
      <c r="H156" s="265" t="n">
        <v>1176.84</v>
      </c>
      <c r="I156" s="266"/>
      <c r="J156" s="261"/>
      <c r="K156" s="261"/>
      <c r="L156" s="267"/>
      <c r="M156" s="268"/>
      <c r="N156" s="269"/>
      <c r="O156" s="269"/>
      <c r="P156" s="269"/>
      <c r="Q156" s="269"/>
      <c r="R156" s="269"/>
      <c r="S156" s="269"/>
      <c r="T156" s="270"/>
      <c r="AT156" s="271" t="s">
        <v>155</v>
      </c>
      <c r="AU156" s="271" t="s">
        <v>96</v>
      </c>
      <c r="AV156" s="259" t="s">
        <v>96</v>
      </c>
      <c r="AW156" s="259" t="s">
        <v>43</v>
      </c>
      <c r="AX156" s="259" t="s">
        <v>86</v>
      </c>
      <c r="AY156" s="271" t="s">
        <v>147</v>
      </c>
    </row>
    <row r="157" s="272" customFormat="true" ht="9.75" hidden="false" customHeight="false" outlineLevel="0" collapsed="false">
      <c r="B157" s="273"/>
      <c r="C157" s="274"/>
      <c r="D157" s="262" t="s">
        <v>155</v>
      </c>
      <c r="E157" s="275"/>
      <c r="F157" s="276" t="s">
        <v>213</v>
      </c>
      <c r="G157" s="274"/>
      <c r="H157" s="275"/>
      <c r="I157" s="277"/>
      <c r="J157" s="274"/>
      <c r="K157" s="274"/>
      <c r="L157" s="278"/>
      <c r="M157" s="279"/>
      <c r="N157" s="280"/>
      <c r="O157" s="280"/>
      <c r="P157" s="280"/>
      <c r="Q157" s="280"/>
      <c r="R157" s="280"/>
      <c r="S157" s="280"/>
      <c r="T157" s="281"/>
      <c r="AT157" s="282" t="s">
        <v>155</v>
      </c>
      <c r="AU157" s="282" t="s">
        <v>96</v>
      </c>
      <c r="AV157" s="272" t="s">
        <v>94</v>
      </c>
      <c r="AW157" s="272" t="s">
        <v>43</v>
      </c>
      <c r="AX157" s="272" t="s">
        <v>86</v>
      </c>
      <c r="AY157" s="282" t="s">
        <v>147</v>
      </c>
    </row>
    <row r="158" s="259" customFormat="true" ht="9.75" hidden="false" customHeight="false" outlineLevel="0" collapsed="false">
      <c r="B158" s="260"/>
      <c r="C158" s="261"/>
      <c r="D158" s="262" t="s">
        <v>155</v>
      </c>
      <c r="E158" s="263"/>
      <c r="F158" s="264" t="s">
        <v>214</v>
      </c>
      <c r="G158" s="261"/>
      <c r="H158" s="265" t="n">
        <v>161.16</v>
      </c>
      <c r="I158" s="266"/>
      <c r="J158" s="261"/>
      <c r="K158" s="261"/>
      <c r="L158" s="267"/>
      <c r="M158" s="268"/>
      <c r="N158" s="269"/>
      <c r="O158" s="269"/>
      <c r="P158" s="269"/>
      <c r="Q158" s="269"/>
      <c r="R158" s="269"/>
      <c r="S158" s="269"/>
      <c r="T158" s="270"/>
      <c r="AT158" s="271" t="s">
        <v>155</v>
      </c>
      <c r="AU158" s="271" t="s">
        <v>96</v>
      </c>
      <c r="AV158" s="259" t="s">
        <v>96</v>
      </c>
      <c r="AW158" s="259" t="s">
        <v>43</v>
      </c>
      <c r="AX158" s="259" t="s">
        <v>86</v>
      </c>
      <c r="AY158" s="271" t="s">
        <v>147</v>
      </c>
    </row>
    <row r="159" s="272" customFormat="true" ht="9.75" hidden="false" customHeight="false" outlineLevel="0" collapsed="false">
      <c r="B159" s="273"/>
      <c r="C159" s="274"/>
      <c r="D159" s="262" t="s">
        <v>155</v>
      </c>
      <c r="E159" s="275"/>
      <c r="F159" s="276" t="s">
        <v>215</v>
      </c>
      <c r="G159" s="274"/>
      <c r="H159" s="275"/>
      <c r="I159" s="277"/>
      <c r="J159" s="274"/>
      <c r="K159" s="274"/>
      <c r="L159" s="278"/>
      <c r="M159" s="279"/>
      <c r="N159" s="280"/>
      <c r="O159" s="280"/>
      <c r="P159" s="280"/>
      <c r="Q159" s="280"/>
      <c r="R159" s="280"/>
      <c r="S159" s="280"/>
      <c r="T159" s="281"/>
      <c r="AT159" s="282" t="s">
        <v>155</v>
      </c>
      <c r="AU159" s="282" t="s">
        <v>96</v>
      </c>
      <c r="AV159" s="272" t="s">
        <v>94</v>
      </c>
      <c r="AW159" s="272" t="s">
        <v>43</v>
      </c>
      <c r="AX159" s="272" t="s">
        <v>86</v>
      </c>
      <c r="AY159" s="282" t="s">
        <v>147</v>
      </c>
    </row>
    <row r="160" s="259" customFormat="true" ht="9.75" hidden="false" customHeight="false" outlineLevel="0" collapsed="false">
      <c r="B160" s="260"/>
      <c r="C160" s="261"/>
      <c r="D160" s="262" t="s">
        <v>155</v>
      </c>
      <c r="E160" s="263"/>
      <c r="F160" s="264" t="s">
        <v>216</v>
      </c>
      <c r="G160" s="261"/>
      <c r="H160" s="265" t="n">
        <v>437.76</v>
      </c>
      <c r="I160" s="266"/>
      <c r="J160" s="261"/>
      <c r="K160" s="261"/>
      <c r="L160" s="267"/>
      <c r="M160" s="268"/>
      <c r="N160" s="269"/>
      <c r="O160" s="269"/>
      <c r="P160" s="269"/>
      <c r="Q160" s="269"/>
      <c r="R160" s="269"/>
      <c r="S160" s="269"/>
      <c r="T160" s="270"/>
      <c r="AT160" s="271" t="s">
        <v>155</v>
      </c>
      <c r="AU160" s="271" t="s">
        <v>96</v>
      </c>
      <c r="AV160" s="259" t="s">
        <v>96</v>
      </c>
      <c r="AW160" s="259" t="s">
        <v>43</v>
      </c>
      <c r="AX160" s="259" t="s">
        <v>86</v>
      </c>
      <c r="AY160" s="271" t="s">
        <v>147</v>
      </c>
    </row>
    <row r="161" s="283" customFormat="true" ht="9.75" hidden="false" customHeight="false" outlineLevel="0" collapsed="false">
      <c r="B161" s="284"/>
      <c r="C161" s="285"/>
      <c r="D161" s="262" t="s">
        <v>155</v>
      </c>
      <c r="E161" s="286"/>
      <c r="F161" s="287" t="s">
        <v>217</v>
      </c>
      <c r="G161" s="285"/>
      <c r="H161" s="288" t="n">
        <v>1775.76</v>
      </c>
      <c r="I161" s="289"/>
      <c r="J161" s="285"/>
      <c r="K161" s="285"/>
      <c r="L161" s="290"/>
      <c r="M161" s="291"/>
      <c r="N161" s="292"/>
      <c r="O161" s="292"/>
      <c r="P161" s="292"/>
      <c r="Q161" s="292"/>
      <c r="R161" s="292"/>
      <c r="S161" s="292"/>
      <c r="T161" s="293"/>
      <c r="AT161" s="294" t="s">
        <v>155</v>
      </c>
      <c r="AU161" s="294" t="s">
        <v>96</v>
      </c>
      <c r="AV161" s="283" t="s">
        <v>160</v>
      </c>
      <c r="AW161" s="283" t="s">
        <v>43</v>
      </c>
      <c r="AX161" s="283" t="s">
        <v>86</v>
      </c>
      <c r="AY161" s="294" t="s">
        <v>147</v>
      </c>
    </row>
    <row r="162" s="272" customFormat="true" ht="9.75" hidden="false" customHeight="false" outlineLevel="0" collapsed="false">
      <c r="B162" s="273"/>
      <c r="C162" s="274"/>
      <c r="D162" s="262" t="s">
        <v>155</v>
      </c>
      <c r="E162" s="275"/>
      <c r="F162" s="276" t="s">
        <v>218</v>
      </c>
      <c r="G162" s="274"/>
      <c r="H162" s="275"/>
      <c r="I162" s="277"/>
      <c r="J162" s="274"/>
      <c r="K162" s="274"/>
      <c r="L162" s="278"/>
      <c r="M162" s="279"/>
      <c r="N162" s="280"/>
      <c r="O162" s="280"/>
      <c r="P162" s="280"/>
      <c r="Q162" s="280"/>
      <c r="R162" s="280"/>
      <c r="S162" s="280"/>
      <c r="T162" s="281"/>
      <c r="AT162" s="282" t="s">
        <v>155</v>
      </c>
      <c r="AU162" s="282" t="s">
        <v>96</v>
      </c>
      <c r="AV162" s="272" t="s">
        <v>94</v>
      </c>
      <c r="AW162" s="272" t="s">
        <v>43</v>
      </c>
      <c r="AX162" s="272" t="s">
        <v>86</v>
      </c>
      <c r="AY162" s="282" t="s">
        <v>147</v>
      </c>
    </row>
    <row r="163" s="259" customFormat="true" ht="9.75" hidden="false" customHeight="false" outlineLevel="0" collapsed="false">
      <c r="B163" s="260"/>
      <c r="C163" s="261"/>
      <c r="D163" s="262" t="s">
        <v>155</v>
      </c>
      <c r="E163" s="263"/>
      <c r="F163" s="264" t="s">
        <v>219</v>
      </c>
      <c r="G163" s="261"/>
      <c r="H163" s="265" t="n">
        <v>88.788</v>
      </c>
      <c r="I163" s="266"/>
      <c r="J163" s="261"/>
      <c r="K163" s="261"/>
      <c r="L163" s="267"/>
      <c r="M163" s="268"/>
      <c r="N163" s="269"/>
      <c r="O163" s="269"/>
      <c r="P163" s="269"/>
      <c r="Q163" s="269"/>
      <c r="R163" s="269"/>
      <c r="S163" s="269"/>
      <c r="T163" s="270"/>
      <c r="AT163" s="271" t="s">
        <v>155</v>
      </c>
      <c r="AU163" s="271" t="s">
        <v>96</v>
      </c>
      <c r="AV163" s="259" t="s">
        <v>96</v>
      </c>
      <c r="AW163" s="259" t="s">
        <v>43</v>
      </c>
      <c r="AX163" s="259" t="s">
        <v>86</v>
      </c>
      <c r="AY163" s="271" t="s">
        <v>147</v>
      </c>
    </row>
    <row r="164" s="295" customFormat="true" ht="9.75" hidden="false" customHeight="false" outlineLevel="0" collapsed="false">
      <c r="B164" s="296"/>
      <c r="C164" s="297"/>
      <c r="D164" s="262" t="s">
        <v>155</v>
      </c>
      <c r="E164" s="298"/>
      <c r="F164" s="299" t="s">
        <v>220</v>
      </c>
      <c r="G164" s="297"/>
      <c r="H164" s="300" t="n">
        <v>1864.548</v>
      </c>
      <c r="I164" s="301"/>
      <c r="J164" s="297"/>
      <c r="K164" s="297"/>
      <c r="L164" s="302"/>
      <c r="M164" s="303"/>
      <c r="N164" s="304"/>
      <c r="O164" s="304"/>
      <c r="P164" s="304"/>
      <c r="Q164" s="304"/>
      <c r="R164" s="304"/>
      <c r="S164" s="304"/>
      <c r="T164" s="305"/>
      <c r="AT164" s="306" t="s">
        <v>155</v>
      </c>
      <c r="AU164" s="306" t="s">
        <v>96</v>
      </c>
      <c r="AV164" s="295" t="s">
        <v>153</v>
      </c>
      <c r="AW164" s="295" t="s">
        <v>43</v>
      </c>
      <c r="AX164" s="295" t="s">
        <v>94</v>
      </c>
      <c r="AY164" s="306" t="s">
        <v>147</v>
      </c>
    </row>
    <row r="165" s="1" customFormat="true" ht="16.5" hidden="false" customHeight="true" outlineLevel="0" collapsed="false">
      <c r="A165" s="42"/>
      <c r="B165" s="43"/>
      <c r="C165" s="245" t="s">
        <v>221</v>
      </c>
      <c r="D165" s="245" t="s">
        <v>149</v>
      </c>
      <c r="E165" s="246" t="s">
        <v>222</v>
      </c>
      <c r="F165" s="247" t="s">
        <v>223</v>
      </c>
      <c r="G165" s="248" t="s">
        <v>152</v>
      </c>
      <c r="H165" s="249" t="n">
        <v>650.6</v>
      </c>
      <c r="I165" s="250"/>
      <c r="J165" s="251" t="n">
        <f aca="false">ROUND(I165*H165,2)</f>
        <v>0</v>
      </c>
      <c r="K165" s="252"/>
      <c r="L165" s="48"/>
      <c r="M165" s="253"/>
      <c r="N165" s="254" t="s">
        <v>51</v>
      </c>
      <c r="O165" s="90"/>
      <c r="P165" s="255" t="n">
        <f aca="false">O165*H165</f>
        <v>0</v>
      </c>
      <c r="Q165" s="255" t="n">
        <v>0.00084</v>
      </c>
      <c r="R165" s="255" t="n">
        <f aca="false">Q165*H165</f>
        <v>0.546504</v>
      </c>
      <c r="S165" s="255" t="n">
        <v>0</v>
      </c>
      <c r="T165" s="256" t="n">
        <f aca="false">S165*H165</f>
        <v>0</v>
      </c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R165" s="257" t="s">
        <v>153</v>
      </c>
      <c r="AT165" s="257" t="s">
        <v>149</v>
      </c>
      <c r="AU165" s="257" t="s">
        <v>96</v>
      </c>
      <c r="AY165" s="21" t="s">
        <v>147</v>
      </c>
      <c r="BE165" s="258" t="n">
        <f aca="false">IF(N165="základní",J165,0)</f>
        <v>0</v>
      </c>
      <c r="BF165" s="258" t="n">
        <f aca="false">IF(N165="snížená",J165,0)</f>
        <v>0</v>
      </c>
      <c r="BG165" s="258" t="n">
        <f aca="false">IF(N165="zákl. přenesená",J165,0)</f>
        <v>0</v>
      </c>
      <c r="BH165" s="258" t="n">
        <f aca="false">IF(N165="sníž. přenesená",J165,0)</f>
        <v>0</v>
      </c>
      <c r="BI165" s="258" t="n">
        <f aca="false">IF(N165="nulová",J165,0)</f>
        <v>0</v>
      </c>
      <c r="BJ165" s="21" t="s">
        <v>94</v>
      </c>
      <c r="BK165" s="258" t="n">
        <f aca="false">ROUND(I165*H165,2)</f>
        <v>0</v>
      </c>
      <c r="BL165" s="21" t="s">
        <v>153</v>
      </c>
      <c r="BM165" s="257" t="s">
        <v>224</v>
      </c>
    </row>
    <row r="166" s="1" customFormat="true" ht="16.5" hidden="false" customHeight="true" outlineLevel="0" collapsed="false">
      <c r="A166" s="42"/>
      <c r="B166" s="43"/>
      <c r="C166" s="245" t="s">
        <v>225</v>
      </c>
      <c r="D166" s="245" t="s">
        <v>149</v>
      </c>
      <c r="E166" s="246" t="s">
        <v>226</v>
      </c>
      <c r="F166" s="247" t="s">
        <v>227</v>
      </c>
      <c r="G166" s="248" t="s">
        <v>152</v>
      </c>
      <c r="H166" s="249" t="n">
        <v>2746</v>
      </c>
      <c r="I166" s="250"/>
      <c r="J166" s="251" t="n">
        <f aca="false">ROUND(I166*H166,2)</f>
        <v>0</v>
      </c>
      <c r="K166" s="252"/>
      <c r="L166" s="48"/>
      <c r="M166" s="253"/>
      <c r="N166" s="254" t="s">
        <v>51</v>
      </c>
      <c r="O166" s="90"/>
      <c r="P166" s="255" t="n">
        <f aca="false">O166*H166</f>
        <v>0</v>
      </c>
      <c r="Q166" s="255" t="n">
        <v>0.00085</v>
      </c>
      <c r="R166" s="255" t="n">
        <f aca="false">Q166*H166</f>
        <v>2.3341</v>
      </c>
      <c r="S166" s="255" t="n">
        <v>0</v>
      </c>
      <c r="T166" s="256" t="n">
        <f aca="false">S166*H166</f>
        <v>0</v>
      </c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R166" s="257" t="s">
        <v>153</v>
      </c>
      <c r="AT166" s="257" t="s">
        <v>149</v>
      </c>
      <c r="AU166" s="257" t="s">
        <v>96</v>
      </c>
      <c r="AY166" s="21" t="s">
        <v>147</v>
      </c>
      <c r="BE166" s="258" t="n">
        <f aca="false">IF(N166="základní",J166,0)</f>
        <v>0</v>
      </c>
      <c r="BF166" s="258" t="n">
        <f aca="false">IF(N166="snížená",J166,0)</f>
        <v>0</v>
      </c>
      <c r="BG166" s="258" t="n">
        <f aca="false">IF(N166="zákl. přenesená",J166,0)</f>
        <v>0</v>
      </c>
      <c r="BH166" s="258" t="n">
        <f aca="false">IF(N166="sníž. přenesená",J166,0)</f>
        <v>0</v>
      </c>
      <c r="BI166" s="258" t="n">
        <f aca="false">IF(N166="nulová",J166,0)</f>
        <v>0</v>
      </c>
      <c r="BJ166" s="21" t="s">
        <v>94</v>
      </c>
      <c r="BK166" s="258" t="n">
        <f aca="false">ROUND(I166*H166,2)</f>
        <v>0</v>
      </c>
      <c r="BL166" s="21" t="s">
        <v>153</v>
      </c>
      <c r="BM166" s="257" t="s">
        <v>228</v>
      </c>
    </row>
    <row r="167" s="1" customFormat="true" ht="21.75" hidden="false" customHeight="true" outlineLevel="0" collapsed="false">
      <c r="A167" s="42"/>
      <c r="B167" s="43"/>
      <c r="C167" s="245" t="s">
        <v>21</v>
      </c>
      <c r="D167" s="245" t="s">
        <v>149</v>
      </c>
      <c r="E167" s="246" t="s">
        <v>229</v>
      </c>
      <c r="F167" s="247" t="s">
        <v>230</v>
      </c>
      <c r="G167" s="248" t="s">
        <v>152</v>
      </c>
      <c r="H167" s="249" t="n">
        <v>650.6</v>
      </c>
      <c r="I167" s="250"/>
      <c r="J167" s="251" t="n">
        <f aca="false">ROUND(I167*H167,2)</f>
        <v>0</v>
      </c>
      <c r="K167" s="252"/>
      <c r="L167" s="48"/>
      <c r="M167" s="253"/>
      <c r="N167" s="254" t="s">
        <v>51</v>
      </c>
      <c r="O167" s="90"/>
      <c r="P167" s="255" t="n">
        <f aca="false">O167*H167</f>
        <v>0</v>
      </c>
      <c r="Q167" s="255" t="n">
        <v>0</v>
      </c>
      <c r="R167" s="255" t="n">
        <f aca="false">Q167*H167</f>
        <v>0</v>
      </c>
      <c r="S167" s="255" t="n">
        <v>0</v>
      </c>
      <c r="T167" s="256" t="n">
        <f aca="false">S167*H167</f>
        <v>0</v>
      </c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R167" s="257" t="s">
        <v>153</v>
      </c>
      <c r="AT167" s="257" t="s">
        <v>149</v>
      </c>
      <c r="AU167" s="257" t="s">
        <v>96</v>
      </c>
      <c r="AY167" s="21" t="s">
        <v>147</v>
      </c>
      <c r="BE167" s="258" t="n">
        <f aca="false">IF(N167="základní",J167,0)</f>
        <v>0</v>
      </c>
      <c r="BF167" s="258" t="n">
        <f aca="false">IF(N167="snížená",J167,0)</f>
        <v>0</v>
      </c>
      <c r="BG167" s="258" t="n">
        <f aca="false">IF(N167="zákl. přenesená",J167,0)</f>
        <v>0</v>
      </c>
      <c r="BH167" s="258" t="n">
        <f aca="false">IF(N167="sníž. přenesená",J167,0)</f>
        <v>0</v>
      </c>
      <c r="BI167" s="258" t="n">
        <f aca="false">IF(N167="nulová",J167,0)</f>
        <v>0</v>
      </c>
      <c r="BJ167" s="21" t="s">
        <v>94</v>
      </c>
      <c r="BK167" s="258" t="n">
        <f aca="false">ROUND(I167*H167,2)</f>
        <v>0</v>
      </c>
      <c r="BL167" s="21" t="s">
        <v>153</v>
      </c>
      <c r="BM167" s="257" t="s">
        <v>231</v>
      </c>
    </row>
    <row r="168" s="1" customFormat="true" ht="21.75" hidden="false" customHeight="true" outlineLevel="0" collapsed="false">
      <c r="A168" s="42"/>
      <c r="B168" s="43"/>
      <c r="C168" s="245" t="s">
        <v>232</v>
      </c>
      <c r="D168" s="245" t="s">
        <v>149</v>
      </c>
      <c r="E168" s="246" t="s">
        <v>233</v>
      </c>
      <c r="F168" s="247" t="s">
        <v>234</v>
      </c>
      <c r="G168" s="248" t="s">
        <v>152</v>
      </c>
      <c r="H168" s="249" t="n">
        <v>2746</v>
      </c>
      <c r="I168" s="250"/>
      <c r="J168" s="251" t="n">
        <f aca="false">ROUND(I168*H168,2)</f>
        <v>0</v>
      </c>
      <c r="K168" s="252"/>
      <c r="L168" s="48"/>
      <c r="M168" s="253"/>
      <c r="N168" s="254" t="s">
        <v>51</v>
      </c>
      <c r="O168" s="90"/>
      <c r="P168" s="255" t="n">
        <f aca="false">O168*H168</f>
        <v>0</v>
      </c>
      <c r="Q168" s="255" t="n">
        <v>0</v>
      </c>
      <c r="R168" s="255" t="n">
        <f aca="false">Q168*H168</f>
        <v>0</v>
      </c>
      <c r="S168" s="255" t="n">
        <v>0</v>
      </c>
      <c r="T168" s="256" t="n">
        <f aca="false">S168*H168</f>
        <v>0</v>
      </c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R168" s="257" t="s">
        <v>153</v>
      </c>
      <c r="AT168" s="257" t="s">
        <v>149</v>
      </c>
      <c r="AU168" s="257" t="s">
        <v>96</v>
      </c>
      <c r="AY168" s="21" t="s">
        <v>147</v>
      </c>
      <c r="BE168" s="258" t="n">
        <f aca="false">IF(N168="základní",J168,0)</f>
        <v>0</v>
      </c>
      <c r="BF168" s="258" t="n">
        <f aca="false">IF(N168="snížená",J168,0)</f>
        <v>0</v>
      </c>
      <c r="BG168" s="258" t="n">
        <f aca="false">IF(N168="zákl. přenesená",J168,0)</f>
        <v>0</v>
      </c>
      <c r="BH168" s="258" t="n">
        <f aca="false">IF(N168="sníž. přenesená",J168,0)</f>
        <v>0</v>
      </c>
      <c r="BI168" s="258" t="n">
        <f aca="false">IF(N168="nulová",J168,0)</f>
        <v>0</v>
      </c>
      <c r="BJ168" s="21" t="s">
        <v>94</v>
      </c>
      <c r="BK168" s="258" t="n">
        <f aca="false">ROUND(I168*H168,2)</f>
        <v>0</v>
      </c>
      <c r="BL168" s="21" t="s">
        <v>153</v>
      </c>
      <c r="BM168" s="257" t="s">
        <v>235</v>
      </c>
    </row>
    <row r="169" s="1" customFormat="true" ht="21.75" hidden="false" customHeight="true" outlineLevel="0" collapsed="false">
      <c r="A169" s="42"/>
      <c r="B169" s="43"/>
      <c r="C169" s="245" t="s">
        <v>236</v>
      </c>
      <c r="D169" s="245" t="s">
        <v>149</v>
      </c>
      <c r="E169" s="246" t="s">
        <v>237</v>
      </c>
      <c r="F169" s="247" t="s">
        <v>238</v>
      </c>
      <c r="G169" s="248" t="s">
        <v>194</v>
      </c>
      <c r="H169" s="249" t="n">
        <v>712.4</v>
      </c>
      <c r="I169" s="250"/>
      <c r="J169" s="251" t="n">
        <f aca="false">ROUND(I169*H169,2)</f>
        <v>0</v>
      </c>
      <c r="K169" s="252"/>
      <c r="L169" s="48"/>
      <c r="M169" s="253"/>
      <c r="N169" s="254" t="s">
        <v>51</v>
      </c>
      <c r="O169" s="90"/>
      <c r="P169" s="255" t="n">
        <f aca="false">O169*H169</f>
        <v>0</v>
      </c>
      <c r="Q169" s="255" t="n">
        <v>0</v>
      </c>
      <c r="R169" s="255" t="n">
        <f aca="false">Q169*H169</f>
        <v>0</v>
      </c>
      <c r="S169" s="255" t="n">
        <v>0</v>
      </c>
      <c r="T169" s="256" t="n">
        <f aca="false">S169*H169</f>
        <v>0</v>
      </c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R169" s="257" t="s">
        <v>153</v>
      </c>
      <c r="AT169" s="257" t="s">
        <v>149</v>
      </c>
      <c r="AU169" s="257" t="s">
        <v>96</v>
      </c>
      <c r="AY169" s="21" t="s">
        <v>147</v>
      </c>
      <c r="BE169" s="258" t="n">
        <f aca="false">IF(N169="základní",J169,0)</f>
        <v>0</v>
      </c>
      <c r="BF169" s="258" t="n">
        <f aca="false">IF(N169="snížená",J169,0)</f>
        <v>0</v>
      </c>
      <c r="BG169" s="258" t="n">
        <f aca="false">IF(N169="zákl. přenesená",J169,0)</f>
        <v>0</v>
      </c>
      <c r="BH169" s="258" t="n">
        <f aca="false">IF(N169="sníž. přenesená",J169,0)</f>
        <v>0</v>
      </c>
      <c r="BI169" s="258" t="n">
        <f aca="false">IF(N169="nulová",J169,0)</f>
        <v>0</v>
      </c>
      <c r="BJ169" s="21" t="s">
        <v>94</v>
      </c>
      <c r="BK169" s="258" t="n">
        <f aca="false">ROUND(I169*H169,2)</f>
        <v>0</v>
      </c>
      <c r="BL169" s="21" t="s">
        <v>153</v>
      </c>
      <c r="BM169" s="257" t="s">
        <v>239</v>
      </c>
    </row>
    <row r="170" s="1" customFormat="true" ht="21.75" hidden="false" customHeight="true" outlineLevel="0" collapsed="false">
      <c r="A170" s="42"/>
      <c r="B170" s="43"/>
      <c r="C170" s="245" t="s">
        <v>240</v>
      </c>
      <c r="D170" s="245" t="s">
        <v>149</v>
      </c>
      <c r="E170" s="246" t="s">
        <v>241</v>
      </c>
      <c r="F170" s="247" t="s">
        <v>242</v>
      </c>
      <c r="G170" s="248" t="s">
        <v>194</v>
      </c>
      <c r="H170" s="249" t="n">
        <v>1864.55</v>
      </c>
      <c r="I170" s="250"/>
      <c r="J170" s="251" t="n">
        <f aca="false">ROUND(I170*H170,2)</f>
        <v>0</v>
      </c>
      <c r="K170" s="252"/>
      <c r="L170" s="48"/>
      <c r="M170" s="253"/>
      <c r="N170" s="254" t="s">
        <v>51</v>
      </c>
      <c r="O170" s="90"/>
      <c r="P170" s="255" t="n">
        <f aca="false">O170*H170</f>
        <v>0</v>
      </c>
      <c r="Q170" s="255" t="n">
        <v>0</v>
      </c>
      <c r="R170" s="255" t="n">
        <f aca="false">Q170*H170</f>
        <v>0</v>
      </c>
      <c r="S170" s="255" t="n">
        <v>0</v>
      </c>
      <c r="T170" s="256" t="n">
        <f aca="false">S170*H170</f>
        <v>0</v>
      </c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R170" s="257" t="s">
        <v>153</v>
      </c>
      <c r="AT170" s="257" t="s">
        <v>149</v>
      </c>
      <c r="AU170" s="257" t="s">
        <v>96</v>
      </c>
      <c r="AY170" s="21" t="s">
        <v>147</v>
      </c>
      <c r="BE170" s="258" t="n">
        <f aca="false">IF(N170="základní",J170,0)</f>
        <v>0</v>
      </c>
      <c r="BF170" s="258" t="n">
        <f aca="false">IF(N170="snížená",J170,0)</f>
        <v>0</v>
      </c>
      <c r="BG170" s="258" t="n">
        <f aca="false">IF(N170="zákl. přenesená",J170,0)</f>
        <v>0</v>
      </c>
      <c r="BH170" s="258" t="n">
        <f aca="false">IF(N170="sníž. přenesená",J170,0)</f>
        <v>0</v>
      </c>
      <c r="BI170" s="258" t="n">
        <f aca="false">IF(N170="nulová",J170,0)</f>
        <v>0</v>
      </c>
      <c r="BJ170" s="21" t="s">
        <v>94</v>
      </c>
      <c r="BK170" s="258" t="n">
        <f aca="false">ROUND(I170*H170,2)</f>
        <v>0</v>
      </c>
      <c r="BL170" s="21" t="s">
        <v>153</v>
      </c>
      <c r="BM170" s="257" t="s">
        <v>243</v>
      </c>
    </row>
    <row r="171" s="1" customFormat="true" ht="33" hidden="false" customHeight="true" outlineLevel="0" collapsed="false">
      <c r="A171" s="42"/>
      <c r="B171" s="43"/>
      <c r="C171" s="245" t="s">
        <v>244</v>
      </c>
      <c r="D171" s="245" t="s">
        <v>149</v>
      </c>
      <c r="E171" s="246" t="s">
        <v>245</v>
      </c>
      <c r="F171" s="247" t="s">
        <v>246</v>
      </c>
      <c r="G171" s="248" t="s">
        <v>247</v>
      </c>
      <c r="H171" s="249" t="n">
        <v>3356.19</v>
      </c>
      <c r="I171" s="250"/>
      <c r="J171" s="251" t="n">
        <f aca="false">ROUND(I171*H171,2)</f>
        <v>0</v>
      </c>
      <c r="K171" s="252"/>
      <c r="L171" s="48"/>
      <c r="M171" s="253"/>
      <c r="N171" s="254" t="s">
        <v>51</v>
      </c>
      <c r="O171" s="90"/>
      <c r="P171" s="255" t="n">
        <f aca="false">O171*H171</f>
        <v>0</v>
      </c>
      <c r="Q171" s="255" t="n">
        <v>0</v>
      </c>
      <c r="R171" s="255" t="n">
        <f aca="false">Q171*H171</f>
        <v>0</v>
      </c>
      <c r="S171" s="255" t="n">
        <v>0</v>
      </c>
      <c r="T171" s="256" t="n">
        <f aca="false">S171*H171</f>
        <v>0</v>
      </c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R171" s="257" t="s">
        <v>153</v>
      </c>
      <c r="AT171" s="257" t="s">
        <v>149</v>
      </c>
      <c r="AU171" s="257" t="s">
        <v>96</v>
      </c>
      <c r="AY171" s="21" t="s">
        <v>147</v>
      </c>
      <c r="BE171" s="258" t="n">
        <f aca="false">IF(N171="základní",J171,0)</f>
        <v>0</v>
      </c>
      <c r="BF171" s="258" t="n">
        <f aca="false">IF(N171="snížená",J171,0)</f>
        <v>0</v>
      </c>
      <c r="BG171" s="258" t="n">
        <f aca="false">IF(N171="zákl. přenesená",J171,0)</f>
        <v>0</v>
      </c>
      <c r="BH171" s="258" t="n">
        <f aca="false">IF(N171="sníž. přenesená",J171,0)</f>
        <v>0</v>
      </c>
      <c r="BI171" s="258" t="n">
        <f aca="false">IF(N171="nulová",J171,0)</f>
        <v>0</v>
      </c>
      <c r="BJ171" s="21" t="s">
        <v>94</v>
      </c>
      <c r="BK171" s="258" t="n">
        <f aca="false">ROUND(I171*H171,2)</f>
        <v>0</v>
      </c>
      <c r="BL171" s="21" t="s">
        <v>153</v>
      </c>
      <c r="BM171" s="257" t="s">
        <v>248</v>
      </c>
    </row>
    <row r="172" s="259" customFormat="true" ht="9.75" hidden="false" customHeight="false" outlineLevel="0" collapsed="false">
      <c r="B172" s="260"/>
      <c r="C172" s="261"/>
      <c r="D172" s="262" t="s">
        <v>155</v>
      </c>
      <c r="E172" s="263"/>
      <c r="F172" s="264" t="s">
        <v>249</v>
      </c>
      <c r="G172" s="261"/>
      <c r="H172" s="265" t="n">
        <v>3356.19</v>
      </c>
      <c r="I172" s="266"/>
      <c r="J172" s="261"/>
      <c r="K172" s="261"/>
      <c r="L172" s="267"/>
      <c r="M172" s="268"/>
      <c r="N172" s="269"/>
      <c r="O172" s="269"/>
      <c r="P172" s="269"/>
      <c r="Q172" s="269"/>
      <c r="R172" s="269"/>
      <c r="S172" s="269"/>
      <c r="T172" s="270"/>
      <c r="AT172" s="271" t="s">
        <v>155</v>
      </c>
      <c r="AU172" s="271" t="s">
        <v>96</v>
      </c>
      <c r="AV172" s="259" t="s">
        <v>96</v>
      </c>
      <c r="AW172" s="259" t="s">
        <v>43</v>
      </c>
      <c r="AX172" s="259" t="s">
        <v>94</v>
      </c>
      <c r="AY172" s="271" t="s">
        <v>147</v>
      </c>
    </row>
    <row r="173" s="1" customFormat="true" ht="16.5" hidden="false" customHeight="true" outlineLevel="0" collapsed="false">
      <c r="A173" s="42"/>
      <c r="B173" s="43"/>
      <c r="C173" s="245" t="s">
        <v>250</v>
      </c>
      <c r="D173" s="245" t="s">
        <v>149</v>
      </c>
      <c r="E173" s="246" t="s">
        <v>251</v>
      </c>
      <c r="F173" s="247" t="s">
        <v>252</v>
      </c>
      <c r="G173" s="248" t="s">
        <v>194</v>
      </c>
      <c r="H173" s="249" t="n">
        <v>1864.55</v>
      </c>
      <c r="I173" s="250"/>
      <c r="J173" s="251" t="n">
        <f aca="false">ROUND(I173*H173,2)</f>
        <v>0</v>
      </c>
      <c r="K173" s="252"/>
      <c r="L173" s="48"/>
      <c r="M173" s="253"/>
      <c r="N173" s="254" t="s">
        <v>51</v>
      </c>
      <c r="O173" s="90"/>
      <c r="P173" s="255" t="n">
        <f aca="false">O173*H173</f>
        <v>0</v>
      </c>
      <c r="Q173" s="255" t="n">
        <v>0</v>
      </c>
      <c r="R173" s="255" t="n">
        <f aca="false">Q173*H173</f>
        <v>0</v>
      </c>
      <c r="S173" s="255" t="n">
        <v>0</v>
      </c>
      <c r="T173" s="256" t="n">
        <f aca="false">S173*H173</f>
        <v>0</v>
      </c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R173" s="257" t="s">
        <v>153</v>
      </c>
      <c r="AT173" s="257" t="s">
        <v>149</v>
      </c>
      <c r="AU173" s="257" t="s">
        <v>96</v>
      </c>
      <c r="AY173" s="21" t="s">
        <v>147</v>
      </c>
      <c r="BE173" s="258" t="n">
        <f aca="false">IF(N173="základní",J173,0)</f>
        <v>0</v>
      </c>
      <c r="BF173" s="258" t="n">
        <f aca="false">IF(N173="snížená",J173,0)</f>
        <v>0</v>
      </c>
      <c r="BG173" s="258" t="n">
        <f aca="false">IF(N173="zákl. přenesená",J173,0)</f>
        <v>0</v>
      </c>
      <c r="BH173" s="258" t="n">
        <f aca="false">IF(N173="sníž. přenesená",J173,0)</f>
        <v>0</v>
      </c>
      <c r="BI173" s="258" t="n">
        <f aca="false">IF(N173="nulová",J173,0)</f>
        <v>0</v>
      </c>
      <c r="BJ173" s="21" t="s">
        <v>94</v>
      </c>
      <c r="BK173" s="258" t="n">
        <f aca="false">ROUND(I173*H173,2)</f>
        <v>0</v>
      </c>
      <c r="BL173" s="21" t="s">
        <v>153</v>
      </c>
      <c r="BM173" s="257" t="s">
        <v>253</v>
      </c>
    </row>
    <row r="174" s="1" customFormat="true" ht="21.75" hidden="false" customHeight="true" outlineLevel="0" collapsed="false">
      <c r="A174" s="42"/>
      <c r="B174" s="43"/>
      <c r="C174" s="245" t="s">
        <v>20</v>
      </c>
      <c r="D174" s="245" t="s">
        <v>149</v>
      </c>
      <c r="E174" s="246" t="s">
        <v>254</v>
      </c>
      <c r="F174" s="247" t="s">
        <v>255</v>
      </c>
      <c r="G174" s="248" t="s">
        <v>194</v>
      </c>
      <c r="H174" s="249" t="n">
        <v>1293.039</v>
      </c>
      <c r="I174" s="250"/>
      <c r="J174" s="251" t="n">
        <f aca="false">ROUND(I174*H174,2)</f>
        <v>0</v>
      </c>
      <c r="K174" s="252"/>
      <c r="L174" s="48"/>
      <c r="M174" s="253"/>
      <c r="N174" s="254" t="s">
        <v>51</v>
      </c>
      <c r="O174" s="90"/>
      <c r="P174" s="255" t="n">
        <f aca="false">O174*H174</f>
        <v>0</v>
      </c>
      <c r="Q174" s="255" t="n">
        <v>0</v>
      </c>
      <c r="R174" s="255" t="n">
        <f aca="false">Q174*H174</f>
        <v>0</v>
      </c>
      <c r="S174" s="255" t="n">
        <v>0</v>
      </c>
      <c r="T174" s="256" t="n">
        <f aca="false">S174*H174</f>
        <v>0</v>
      </c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R174" s="257" t="s">
        <v>153</v>
      </c>
      <c r="AT174" s="257" t="s">
        <v>149</v>
      </c>
      <c r="AU174" s="257" t="s">
        <v>96</v>
      </c>
      <c r="AY174" s="21" t="s">
        <v>147</v>
      </c>
      <c r="BE174" s="258" t="n">
        <f aca="false">IF(N174="základní",J174,0)</f>
        <v>0</v>
      </c>
      <c r="BF174" s="258" t="n">
        <f aca="false">IF(N174="snížená",J174,0)</f>
        <v>0</v>
      </c>
      <c r="BG174" s="258" t="n">
        <f aca="false">IF(N174="zákl. přenesená",J174,0)</f>
        <v>0</v>
      </c>
      <c r="BH174" s="258" t="n">
        <f aca="false">IF(N174="sníž. přenesená",J174,0)</f>
        <v>0</v>
      </c>
      <c r="BI174" s="258" t="n">
        <f aca="false">IF(N174="nulová",J174,0)</f>
        <v>0</v>
      </c>
      <c r="BJ174" s="21" t="s">
        <v>94</v>
      </c>
      <c r="BK174" s="258" t="n">
        <f aca="false">ROUND(I174*H174,2)</f>
        <v>0</v>
      </c>
      <c r="BL174" s="21" t="s">
        <v>153</v>
      </c>
      <c r="BM174" s="257" t="s">
        <v>256</v>
      </c>
    </row>
    <row r="175" s="259" customFormat="true" ht="9.75" hidden="false" customHeight="false" outlineLevel="0" collapsed="false">
      <c r="B175" s="260"/>
      <c r="C175" s="261"/>
      <c r="D175" s="262" t="s">
        <v>155</v>
      </c>
      <c r="E175" s="263"/>
      <c r="F175" s="264" t="s">
        <v>257</v>
      </c>
      <c r="G175" s="261"/>
      <c r="H175" s="265" t="n">
        <v>1949.15</v>
      </c>
      <c r="I175" s="266"/>
      <c r="J175" s="261"/>
      <c r="K175" s="261"/>
      <c r="L175" s="267"/>
      <c r="M175" s="268"/>
      <c r="N175" s="269"/>
      <c r="O175" s="269"/>
      <c r="P175" s="269"/>
      <c r="Q175" s="269"/>
      <c r="R175" s="269"/>
      <c r="S175" s="269"/>
      <c r="T175" s="270"/>
      <c r="AT175" s="271" t="s">
        <v>155</v>
      </c>
      <c r="AU175" s="271" t="s">
        <v>96</v>
      </c>
      <c r="AV175" s="259" t="s">
        <v>96</v>
      </c>
      <c r="AW175" s="259" t="s">
        <v>43</v>
      </c>
      <c r="AX175" s="259" t="s">
        <v>86</v>
      </c>
      <c r="AY175" s="271" t="s">
        <v>147</v>
      </c>
    </row>
    <row r="176" s="272" customFormat="true" ht="9.75" hidden="false" customHeight="false" outlineLevel="0" collapsed="false">
      <c r="B176" s="273"/>
      <c r="C176" s="274"/>
      <c r="D176" s="262" t="s">
        <v>155</v>
      </c>
      <c r="E176" s="275"/>
      <c r="F176" s="276" t="s">
        <v>258</v>
      </c>
      <c r="G176" s="274"/>
      <c r="H176" s="275"/>
      <c r="I176" s="277"/>
      <c r="J176" s="274"/>
      <c r="K176" s="274"/>
      <c r="L176" s="278"/>
      <c r="M176" s="279"/>
      <c r="N176" s="280"/>
      <c r="O176" s="280"/>
      <c r="P176" s="280"/>
      <c r="Q176" s="280"/>
      <c r="R176" s="280"/>
      <c r="S176" s="280"/>
      <c r="T176" s="281"/>
      <c r="AT176" s="282" t="s">
        <v>155</v>
      </c>
      <c r="AU176" s="282" t="s">
        <v>96</v>
      </c>
      <c r="AV176" s="272" t="s">
        <v>94</v>
      </c>
      <c r="AW176" s="272" t="s">
        <v>43</v>
      </c>
      <c r="AX176" s="272" t="s">
        <v>86</v>
      </c>
      <c r="AY176" s="282" t="s">
        <v>147</v>
      </c>
    </row>
    <row r="177" s="259" customFormat="true" ht="9.75" hidden="false" customHeight="false" outlineLevel="0" collapsed="false">
      <c r="B177" s="260"/>
      <c r="C177" s="261"/>
      <c r="D177" s="262" t="s">
        <v>155</v>
      </c>
      <c r="E177" s="263"/>
      <c r="F177" s="264" t="s">
        <v>259</v>
      </c>
      <c r="G177" s="261"/>
      <c r="H177" s="265" t="n">
        <v>-392.28</v>
      </c>
      <c r="I177" s="266"/>
      <c r="J177" s="261"/>
      <c r="K177" s="261"/>
      <c r="L177" s="267"/>
      <c r="M177" s="268"/>
      <c r="N177" s="269"/>
      <c r="O177" s="269"/>
      <c r="P177" s="269"/>
      <c r="Q177" s="269"/>
      <c r="R177" s="269"/>
      <c r="S177" s="269"/>
      <c r="T177" s="270"/>
      <c r="AT177" s="271" t="s">
        <v>155</v>
      </c>
      <c r="AU177" s="271" t="s">
        <v>96</v>
      </c>
      <c r="AV177" s="259" t="s">
        <v>96</v>
      </c>
      <c r="AW177" s="259" t="s">
        <v>43</v>
      </c>
      <c r="AX177" s="259" t="s">
        <v>86</v>
      </c>
      <c r="AY177" s="271" t="s">
        <v>147</v>
      </c>
    </row>
    <row r="178" s="272" customFormat="true" ht="9.75" hidden="false" customHeight="false" outlineLevel="0" collapsed="false">
      <c r="B178" s="273"/>
      <c r="C178" s="274"/>
      <c r="D178" s="262" t="s">
        <v>155</v>
      </c>
      <c r="E178" s="275"/>
      <c r="F178" s="276" t="s">
        <v>260</v>
      </c>
      <c r="G178" s="274"/>
      <c r="H178" s="275"/>
      <c r="I178" s="277"/>
      <c r="J178" s="274"/>
      <c r="K178" s="274"/>
      <c r="L178" s="278"/>
      <c r="M178" s="279"/>
      <c r="N178" s="280"/>
      <c r="O178" s="280"/>
      <c r="P178" s="280"/>
      <c r="Q178" s="280"/>
      <c r="R178" s="280"/>
      <c r="S178" s="280"/>
      <c r="T178" s="281"/>
      <c r="AT178" s="282" t="s">
        <v>155</v>
      </c>
      <c r="AU178" s="282" t="s">
        <v>96</v>
      </c>
      <c r="AV178" s="272" t="s">
        <v>94</v>
      </c>
      <c r="AW178" s="272" t="s">
        <v>43</v>
      </c>
      <c r="AX178" s="272" t="s">
        <v>86</v>
      </c>
      <c r="AY178" s="282" t="s">
        <v>147</v>
      </c>
    </row>
    <row r="179" s="259" customFormat="true" ht="9.75" hidden="false" customHeight="false" outlineLevel="0" collapsed="false">
      <c r="B179" s="260"/>
      <c r="C179" s="261"/>
      <c r="D179" s="262" t="s">
        <v>155</v>
      </c>
      <c r="E179" s="263"/>
      <c r="F179" s="264" t="s">
        <v>261</v>
      </c>
      <c r="G179" s="261"/>
      <c r="H179" s="265" t="n">
        <v>-66.36</v>
      </c>
      <c r="I179" s="266"/>
      <c r="J179" s="261"/>
      <c r="K179" s="261"/>
      <c r="L179" s="267"/>
      <c r="M179" s="268"/>
      <c r="N179" s="269"/>
      <c r="O179" s="269"/>
      <c r="P179" s="269"/>
      <c r="Q179" s="269"/>
      <c r="R179" s="269"/>
      <c r="S179" s="269"/>
      <c r="T179" s="270"/>
      <c r="AT179" s="271" t="s">
        <v>155</v>
      </c>
      <c r="AU179" s="271" t="s">
        <v>96</v>
      </c>
      <c r="AV179" s="259" t="s">
        <v>96</v>
      </c>
      <c r="AW179" s="259" t="s">
        <v>43</v>
      </c>
      <c r="AX179" s="259" t="s">
        <v>86</v>
      </c>
      <c r="AY179" s="271" t="s">
        <v>147</v>
      </c>
    </row>
    <row r="180" s="272" customFormat="true" ht="9.75" hidden="false" customHeight="false" outlineLevel="0" collapsed="false">
      <c r="B180" s="273"/>
      <c r="C180" s="274"/>
      <c r="D180" s="262" t="s">
        <v>155</v>
      </c>
      <c r="E180" s="275"/>
      <c r="F180" s="276" t="s">
        <v>262</v>
      </c>
      <c r="G180" s="274"/>
      <c r="H180" s="275"/>
      <c r="I180" s="277"/>
      <c r="J180" s="274"/>
      <c r="K180" s="274"/>
      <c r="L180" s="278"/>
      <c r="M180" s="279"/>
      <c r="N180" s="280"/>
      <c r="O180" s="280"/>
      <c r="P180" s="280"/>
      <c r="Q180" s="280"/>
      <c r="R180" s="280"/>
      <c r="S180" s="280"/>
      <c r="T180" s="281"/>
      <c r="AT180" s="282" t="s">
        <v>155</v>
      </c>
      <c r="AU180" s="282" t="s">
        <v>96</v>
      </c>
      <c r="AV180" s="272" t="s">
        <v>94</v>
      </c>
      <c r="AW180" s="272" t="s">
        <v>43</v>
      </c>
      <c r="AX180" s="272" t="s">
        <v>86</v>
      </c>
      <c r="AY180" s="282" t="s">
        <v>147</v>
      </c>
    </row>
    <row r="181" s="259" customFormat="true" ht="9.75" hidden="false" customHeight="false" outlineLevel="0" collapsed="false">
      <c r="B181" s="260"/>
      <c r="C181" s="261"/>
      <c r="D181" s="262" t="s">
        <v>155</v>
      </c>
      <c r="E181" s="263"/>
      <c r="F181" s="264" t="s">
        <v>263</v>
      </c>
      <c r="G181" s="261"/>
      <c r="H181" s="265" t="n">
        <v>-161.28</v>
      </c>
      <c r="I181" s="266"/>
      <c r="J181" s="261"/>
      <c r="K181" s="261"/>
      <c r="L181" s="267"/>
      <c r="M181" s="268"/>
      <c r="N181" s="269"/>
      <c r="O181" s="269"/>
      <c r="P181" s="269"/>
      <c r="Q181" s="269"/>
      <c r="R181" s="269"/>
      <c r="S181" s="269"/>
      <c r="T181" s="270"/>
      <c r="AT181" s="271" t="s">
        <v>155</v>
      </c>
      <c r="AU181" s="271" t="s">
        <v>96</v>
      </c>
      <c r="AV181" s="259" t="s">
        <v>96</v>
      </c>
      <c r="AW181" s="259" t="s">
        <v>43</v>
      </c>
      <c r="AX181" s="259" t="s">
        <v>86</v>
      </c>
      <c r="AY181" s="271" t="s">
        <v>147</v>
      </c>
    </row>
    <row r="182" s="272" customFormat="true" ht="9.75" hidden="false" customHeight="false" outlineLevel="0" collapsed="false">
      <c r="B182" s="273"/>
      <c r="C182" s="274"/>
      <c r="D182" s="262" t="s">
        <v>155</v>
      </c>
      <c r="E182" s="275"/>
      <c r="F182" s="276" t="s">
        <v>264</v>
      </c>
      <c r="G182" s="274"/>
      <c r="H182" s="275"/>
      <c r="I182" s="277"/>
      <c r="J182" s="274"/>
      <c r="K182" s="274"/>
      <c r="L182" s="278"/>
      <c r="M182" s="279"/>
      <c r="N182" s="280"/>
      <c r="O182" s="280"/>
      <c r="P182" s="280"/>
      <c r="Q182" s="280"/>
      <c r="R182" s="280"/>
      <c r="S182" s="280"/>
      <c r="T182" s="281"/>
      <c r="AT182" s="282" t="s">
        <v>155</v>
      </c>
      <c r="AU182" s="282" t="s">
        <v>96</v>
      </c>
      <c r="AV182" s="272" t="s">
        <v>94</v>
      </c>
      <c r="AW182" s="272" t="s">
        <v>43</v>
      </c>
      <c r="AX182" s="272" t="s">
        <v>86</v>
      </c>
      <c r="AY182" s="282" t="s">
        <v>147</v>
      </c>
    </row>
    <row r="183" s="259" customFormat="true" ht="9.75" hidden="false" customHeight="false" outlineLevel="0" collapsed="false">
      <c r="B183" s="260"/>
      <c r="C183" s="261"/>
      <c r="D183" s="262" t="s">
        <v>155</v>
      </c>
      <c r="E183" s="263"/>
      <c r="F183" s="264" t="s">
        <v>265</v>
      </c>
      <c r="G183" s="261"/>
      <c r="H183" s="265" t="n">
        <v>-36.191</v>
      </c>
      <c r="I183" s="266"/>
      <c r="J183" s="261"/>
      <c r="K183" s="261"/>
      <c r="L183" s="267"/>
      <c r="M183" s="268"/>
      <c r="N183" s="269"/>
      <c r="O183" s="269"/>
      <c r="P183" s="269"/>
      <c r="Q183" s="269"/>
      <c r="R183" s="269"/>
      <c r="S183" s="269"/>
      <c r="T183" s="270"/>
      <c r="AT183" s="271" t="s">
        <v>155</v>
      </c>
      <c r="AU183" s="271" t="s">
        <v>96</v>
      </c>
      <c r="AV183" s="259" t="s">
        <v>96</v>
      </c>
      <c r="AW183" s="259" t="s">
        <v>43</v>
      </c>
      <c r="AX183" s="259" t="s">
        <v>86</v>
      </c>
      <c r="AY183" s="271" t="s">
        <v>147</v>
      </c>
    </row>
    <row r="184" s="295" customFormat="true" ht="9.75" hidden="false" customHeight="false" outlineLevel="0" collapsed="false">
      <c r="B184" s="296"/>
      <c r="C184" s="297"/>
      <c r="D184" s="262" t="s">
        <v>155</v>
      </c>
      <c r="E184" s="298"/>
      <c r="F184" s="299" t="s">
        <v>220</v>
      </c>
      <c r="G184" s="297"/>
      <c r="H184" s="300" t="n">
        <v>1293.039</v>
      </c>
      <c r="I184" s="301"/>
      <c r="J184" s="297"/>
      <c r="K184" s="297"/>
      <c r="L184" s="302"/>
      <c r="M184" s="303"/>
      <c r="N184" s="304"/>
      <c r="O184" s="304"/>
      <c r="P184" s="304"/>
      <c r="Q184" s="304"/>
      <c r="R184" s="304"/>
      <c r="S184" s="304"/>
      <c r="T184" s="305"/>
      <c r="AT184" s="306" t="s">
        <v>155</v>
      </c>
      <c r="AU184" s="306" t="s">
        <v>96</v>
      </c>
      <c r="AV184" s="295" t="s">
        <v>153</v>
      </c>
      <c r="AW184" s="295" t="s">
        <v>43</v>
      </c>
      <c r="AX184" s="295" t="s">
        <v>94</v>
      </c>
      <c r="AY184" s="306" t="s">
        <v>147</v>
      </c>
    </row>
    <row r="185" s="1" customFormat="true" ht="16.5" hidden="false" customHeight="true" outlineLevel="0" collapsed="false">
      <c r="A185" s="42"/>
      <c r="B185" s="43"/>
      <c r="C185" s="307" t="s">
        <v>266</v>
      </c>
      <c r="D185" s="307" t="s">
        <v>267</v>
      </c>
      <c r="E185" s="308" t="s">
        <v>268</v>
      </c>
      <c r="F185" s="309" t="s">
        <v>269</v>
      </c>
      <c r="G185" s="310" t="s">
        <v>247</v>
      </c>
      <c r="H185" s="311" t="n">
        <v>2159.375</v>
      </c>
      <c r="I185" s="312"/>
      <c r="J185" s="313" t="n">
        <f aca="false">ROUND(I185*H185,2)</f>
        <v>0</v>
      </c>
      <c r="K185" s="314"/>
      <c r="L185" s="315"/>
      <c r="M185" s="316"/>
      <c r="N185" s="317" t="s">
        <v>51</v>
      </c>
      <c r="O185" s="90"/>
      <c r="P185" s="255" t="n">
        <f aca="false">O185*H185</f>
        <v>0</v>
      </c>
      <c r="Q185" s="255" t="n">
        <v>1</v>
      </c>
      <c r="R185" s="255" t="n">
        <f aca="false">Q185*H185</f>
        <v>2159.375</v>
      </c>
      <c r="S185" s="255" t="n">
        <v>0</v>
      </c>
      <c r="T185" s="256" t="n">
        <f aca="false">S185*H185</f>
        <v>0</v>
      </c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R185" s="257" t="s">
        <v>186</v>
      </c>
      <c r="AT185" s="257" t="s">
        <v>267</v>
      </c>
      <c r="AU185" s="257" t="s">
        <v>96</v>
      </c>
      <c r="AY185" s="21" t="s">
        <v>147</v>
      </c>
      <c r="BE185" s="258" t="n">
        <f aca="false">IF(N185="základní",J185,0)</f>
        <v>0</v>
      </c>
      <c r="BF185" s="258" t="n">
        <f aca="false">IF(N185="snížená",J185,0)</f>
        <v>0</v>
      </c>
      <c r="BG185" s="258" t="n">
        <f aca="false">IF(N185="zákl. přenesená",J185,0)</f>
        <v>0</v>
      </c>
      <c r="BH185" s="258" t="n">
        <f aca="false">IF(N185="sníž. přenesená",J185,0)</f>
        <v>0</v>
      </c>
      <c r="BI185" s="258" t="n">
        <f aca="false">IF(N185="nulová",J185,0)</f>
        <v>0</v>
      </c>
      <c r="BJ185" s="21" t="s">
        <v>94</v>
      </c>
      <c r="BK185" s="258" t="n">
        <f aca="false">ROUND(I185*H185,2)</f>
        <v>0</v>
      </c>
      <c r="BL185" s="21" t="s">
        <v>153</v>
      </c>
      <c r="BM185" s="257" t="s">
        <v>270</v>
      </c>
    </row>
    <row r="186" s="259" customFormat="true" ht="9.75" hidden="false" customHeight="false" outlineLevel="0" collapsed="false">
      <c r="B186" s="260"/>
      <c r="C186" s="261"/>
      <c r="D186" s="262" t="s">
        <v>155</v>
      </c>
      <c r="E186" s="261"/>
      <c r="F186" s="264" t="s">
        <v>271</v>
      </c>
      <c r="G186" s="261"/>
      <c r="H186" s="265" t="n">
        <v>2159.375</v>
      </c>
      <c r="I186" s="266"/>
      <c r="J186" s="261"/>
      <c r="K186" s="261"/>
      <c r="L186" s="267"/>
      <c r="M186" s="268"/>
      <c r="N186" s="269"/>
      <c r="O186" s="269"/>
      <c r="P186" s="269"/>
      <c r="Q186" s="269"/>
      <c r="R186" s="269"/>
      <c r="S186" s="269"/>
      <c r="T186" s="270"/>
      <c r="AT186" s="271" t="s">
        <v>155</v>
      </c>
      <c r="AU186" s="271" t="s">
        <v>96</v>
      </c>
      <c r="AV186" s="259" t="s">
        <v>96</v>
      </c>
      <c r="AW186" s="259" t="s">
        <v>17</v>
      </c>
      <c r="AX186" s="259" t="s">
        <v>94</v>
      </c>
      <c r="AY186" s="271" t="s">
        <v>147</v>
      </c>
    </row>
    <row r="187" s="1" customFormat="true" ht="21.75" hidden="false" customHeight="true" outlineLevel="0" collapsed="false">
      <c r="A187" s="42"/>
      <c r="B187" s="43"/>
      <c r="C187" s="245" t="s">
        <v>272</v>
      </c>
      <c r="D187" s="245" t="s">
        <v>149</v>
      </c>
      <c r="E187" s="246" t="s">
        <v>273</v>
      </c>
      <c r="F187" s="247" t="s">
        <v>274</v>
      </c>
      <c r="G187" s="248" t="s">
        <v>194</v>
      </c>
      <c r="H187" s="249" t="n">
        <v>429.42</v>
      </c>
      <c r="I187" s="250"/>
      <c r="J187" s="251" t="n">
        <f aca="false">ROUND(I187*H187,2)</f>
        <v>0</v>
      </c>
      <c r="K187" s="252"/>
      <c r="L187" s="48"/>
      <c r="M187" s="253"/>
      <c r="N187" s="254" t="s">
        <v>51</v>
      </c>
      <c r="O187" s="90"/>
      <c r="P187" s="255" t="n">
        <f aca="false">O187*H187</f>
        <v>0</v>
      </c>
      <c r="Q187" s="255" t="n">
        <v>0</v>
      </c>
      <c r="R187" s="255" t="n">
        <f aca="false">Q187*H187</f>
        <v>0</v>
      </c>
      <c r="S187" s="255" t="n">
        <v>0</v>
      </c>
      <c r="T187" s="256" t="n">
        <f aca="false">S187*H187</f>
        <v>0</v>
      </c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R187" s="257" t="s">
        <v>153</v>
      </c>
      <c r="AT187" s="257" t="s">
        <v>149</v>
      </c>
      <c r="AU187" s="257" t="s">
        <v>96</v>
      </c>
      <c r="AY187" s="21" t="s">
        <v>147</v>
      </c>
      <c r="BE187" s="258" t="n">
        <f aca="false">IF(N187="základní",J187,0)</f>
        <v>0</v>
      </c>
      <c r="BF187" s="258" t="n">
        <f aca="false">IF(N187="snížená",J187,0)</f>
        <v>0</v>
      </c>
      <c r="BG187" s="258" t="n">
        <f aca="false">IF(N187="zákl. přenesená",J187,0)</f>
        <v>0</v>
      </c>
      <c r="BH187" s="258" t="n">
        <f aca="false">IF(N187="sníž. přenesená",J187,0)</f>
        <v>0</v>
      </c>
      <c r="BI187" s="258" t="n">
        <f aca="false">IF(N187="nulová",J187,0)</f>
        <v>0</v>
      </c>
      <c r="BJ187" s="21" t="s">
        <v>94</v>
      </c>
      <c r="BK187" s="258" t="n">
        <f aca="false">ROUND(I187*H187,2)</f>
        <v>0</v>
      </c>
      <c r="BL187" s="21" t="s">
        <v>153</v>
      </c>
      <c r="BM187" s="257" t="s">
        <v>275</v>
      </c>
    </row>
    <row r="188" s="272" customFormat="true" ht="9.75" hidden="false" customHeight="false" outlineLevel="0" collapsed="false">
      <c r="B188" s="273"/>
      <c r="C188" s="274"/>
      <c r="D188" s="262" t="s">
        <v>155</v>
      </c>
      <c r="E188" s="275"/>
      <c r="F188" s="276" t="s">
        <v>258</v>
      </c>
      <c r="G188" s="274"/>
      <c r="H188" s="275"/>
      <c r="I188" s="277"/>
      <c r="J188" s="274"/>
      <c r="K188" s="274"/>
      <c r="L188" s="278"/>
      <c r="M188" s="279"/>
      <c r="N188" s="280"/>
      <c r="O188" s="280"/>
      <c r="P188" s="280"/>
      <c r="Q188" s="280"/>
      <c r="R188" s="280"/>
      <c r="S188" s="280"/>
      <c r="T188" s="281"/>
      <c r="AT188" s="282" t="s">
        <v>155</v>
      </c>
      <c r="AU188" s="282" t="s">
        <v>96</v>
      </c>
      <c r="AV188" s="272" t="s">
        <v>94</v>
      </c>
      <c r="AW188" s="272" t="s">
        <v>43</v>
      </c>
      <c r="AX188" s="272" t="s">
        <v>86</v>
      </c>
      <c r="AY188" s="282" t="s">
        <v>147</v>
      </c>
    </row>
    <row r="189" s="259" customFormat="true" ht="9.75" hidden="false" customHeight="false" outlineLevel="0" collapsed="false">
      <c r="B189" s="260"/>
      <c r="C189" s="261"/>
      <c r="D189" s="262" t="s">
        <v>155</v>
      </c>
      <c r="E189" s="263"/>
      <c r="F189" s="264" t="s">
        <v>276</v>
      </c>
      <c r="G189" s="261"/>
      <c r="H189" s="265" t="n">
        <v>308.22</v>
      </c>
      <c r="I189" s="266"/>
      <c r="J189" s="261"/>
      <c r="K189" s="261"/>
      <c r="L189" s="267"/>
      <c r="M189" s="268"/>
      <c r="N189" s="269"/>
      <c r="O189" s="269"/>
      <c r="P189" s="269"/>
      <c r="Q189" s="269"/>
      <c r="R189" s="269"/>
      <c r="S189" s="269"/>
      <c r="T189" s="270"/>
      <c r="AT189" s="271" t="s">
        <v>155</v>
      </c>
      <c r="AU189" s="271" t="s">
        <v>96</v>
      </c>
      <c r="AV189" s="259" t="s">
        <v>96</v>
      </c>
      <c r="AW189" s="259" t="s">
        <v>43</v>
      </c>
      <c r="AX189" s="259" t="s">
        <v>86</v>
      </c>
      <c r="AY189" s="271" t="s">
        <v>147</v>
      </c>
    </row>
    <row r="190" s="272" customFormat="true" ht="9.75" hidden="false" customHeight="false" outlineLevel="0" collapsed="false">
      <c r="B190" s="273"/>
      <c r="C190" s="274"/>
      <c r="D190" s="262" t="s">
        <v>155</v>
      </c>
      <c r="E190" s="275"/>
      <c r="F190" s="276" t="s">
        <v>213</v>
      </c>
      <c r="G190" s="274"/>
      <c r="H190" s="275"/>
      <c r="I190" s="277"/>
      <c r="J190" s="274"/>
      <c r="K190" s="274"/>
      <c r="L190" s="278"/>
      <c r="M190" s="279"/>
      <c r="N190" s="280"/>
      <c r="O190" s="280"/>
      <c r="P190" s="280"/>
      <c r="Q190" s="280"/>
      <c r="R190" s="280"/>
      <c r="S190" s="280"/>
      <c r="T190" s="281"/>
      <c r="AT190" s="282" t="s">
        <v>155</v>
      </c>
      <c r="AU190" s="282" t="s">
        <v>96</v>
      </c>
      <c r="AV190" s="272" t="s">
        <v>94</v>
      </c>
      <c r="AW190" s="272" t="s">
        <v>43</v>
      </c>
      <c r="AX190" s="272" t="s">
        <v>86</v>
      </c>
      <c r="AY190" s="282" t="s">
        <v>147</v>
      </c>
    </row>
    <row r="191" s="259" customFormat="true" ht="9.75" hidden="false" customHeight="false" outlineLevel="0" collapsed="false">
      <c r="B191" s="260"/>
      <c r="C191" s="261"/>
      <c r="D191" s="262" t="s">
        <v>155</v>
      </c>
      <c r="E191" s="263"/>
      <c r="F191" s="264" t="s">
        <v>277</v>
      </c>
      <c r="G191" s="261"/>
      <c r="H191" s="265" t="n">
        <v>52.14</v>
      </c>
      <c r="I191" s="266"/>
      <c r="J191" s="261"/>
      <c r="K191" s="261"/>
      <c r="L191" s="267"/>
      <c r="M191" s="268"/>
      <c r="N191" s="269"/>
      <c r="O191" s="269"/>
      <c r="P191" s="269"/>
      <c r="Q191" s="269"/>
      <c r="R191" s="269"/>
      <c r="S191" s="269"/>
      <c r="T191" s="270"/>
      <c r="AT191" s="271" t="s">
        <v>155</v>
      </c>
      <c r="AU191" s="271" t="s">
        <v>96</v>
      </c>
      <c r="AV191" s="259" t="s">
        <v>96</v>
      </c>
      <c r="AW191" s="259" t="s">
        <v>43</v>
      </c>
      <c r="AX191" s="259" t="s">
        <v>86</v>
      </c>
      <c r="AY191" s="271" t="s">
        <v>147</v>
      </c>
    </row>
    <row r="192" s="272" customFormat="true" ht="9.75" hidden="false" customHeight="false" outlineLevel="0" collapsed="false">
      <c r="B192" s="273"/>
      <c r="C192" s="274"/>
      <c r="D192" s="262" t="s">
        <v>155</v>
      </c>
      <c r="E192" s="275"/>
      <c r="F192" s="276" t="s">
        <v>215</v>
      </c>
      <c r="G192" s="274"/>
      <c r="H192" s="275"/>
      <c r="I192" s="277"/>
      <c r="J192" s="274"/>
      <c r="K192" s="274"/>
      <c r="L192" s="278"/>
      <c r="M192" s="279"/>
      <c r="N192" s="280"/>
      <c r="O192" s="280"/>
      <c r="P192" s="280"/>
      <c r="Q192" s="280"/>
      <c r="R192" s="280"/>
      <c r="S192" s="280"/>
      <c r="T192" s="281"/>
      <c r="AT192" s="282" t="s">
        <v>155</v>
      </c>
      <c r="AU192" s="282" t="s">
        <v>96</v>
      </c>
      <c r="AV192" s="272" t="s">
        <v>94</v>
      </c>
      <c r="AW192" s="272" t="s">
        <v>43</v>
      </c>
      <c r="AX192" s="272" t="s">
        <v>86</v>
      </c>
      <c r="AY192" s="282" t="s">
        <v>147</v>
      </c>
    </row>
    <row r="193" s="259" customFormat="true" ht="9.75" hidden="false" customHeight="false" outlineLevel="0" collapsed="false">
      <c r="B193" s="260"/>
      <c r="C193" s="261"/>
      <c r="D193" s="262" t="s">
        <v>155</v>
      </c>
      <c r="E193" s="263"/>
      <c r="F193" s="264" t="s">
        <v>278</v>
      </c>
      <c r="G193" s="261"/>
      <c r="H193" s="265" t="n">
        <v>126.72</v>
      </c>
      <c r="I193" s="266"/>
      <c r="J193" s="261"/>
      <c r="K193" s="261"/>
      <c r="L193" s="267"/>
      <c r="M193" s="268"/>
      <c r="N193" s="269"/>
      <c r="O193" s="269"/>
      <c r="P193" s="269"/>
      <c r="Q193" s="269"/>
      <c r="R193" s="269"/>
      <c r="S193" s="269"/>
      <c r="T193" s="270"/>
      <c r="AT193" s="271" t="s">
        <v>155</v>
      </c>
      <c r="AU193" s="271" t="s">
        <v>96</v>
      </c>
      <c r="AV193" s="259" t="s">
        <v>96</v>
      </c>
      <c r="AW193" s="259" t="s">
        <v>43</v>
      </c>
      <c r="AX193" s="259" t="s">
        <v>86</v>
      </c>
      <c r="AY193" s="271" t="s">
        <v>147</v>
      </c>
    </row>
    <row r="194" s="272" customFormat="true" ht="9.75" hidden="false" customHeight="false" outlineLevel="0" collapsed="false">
      <c r="B194" s="273"/>
      <c r="C194" s="274"/>
      <c r="D194" s="262" t="s">
        <v>155</v>
      </c>
      <c r="E194" s="275"/>
      <c r="F194" s="276" t="s">
        <v>279</v>
      </c>
      <c r="G194" s="274"/>
      <c r="H194" s="275"/>
      <c r="I194" s="277"/>
      <c r="J194" s="274"/>
      <c r="K194" s="274"/>
      <c r="L194" s="278"/>
      <c r="M194" s="279"/>
      <c r="N194" s="280"/>
      <c r="O194" s="280"/>
      <c r="P194" s="280"/>
      <c r="Q194" s="280"/>
      <c r="R194" s="280"/>
      <c r="S194" s="280"/>
      <c r="T194" s="281"/>
      <c r="AT194" s="282" t="s">
        <v>155</v>
      </c>
      <c r="AU194" s="282" t="s">
        <v>96</v>
      </c>
      <c r="AV194" s="272" t="s">
        <v>94</v>
      </c>
      <c r="AW194" s="272" t="s">
        <v>43</v>
      </c>
      <c r="AX194" s="272" t="s">
        <v>86</v>
      </c>
      <c r="AY194" s="282" t="s">
        <v>147</v>
      </c>
    </row>
    <row r="195" s="259" customFormat="true" ht="9.75" hidden="false" customHeight="false" outlineLevel="0" collapsed="false">
      <c r="B195" s="260"/>
      <c r="C195" s="261"/>
      <c r="D195" s="262" t="s">
        <v>155</v>
      </c>
      <c r="E195" s="263"/>
      <c r="F195" s="264" t="s">
        <v>280</v>
      </c>
      <c r="G195" s="261"/>
      <c r="H195" s="265" t="n">
        <v>-36.423</v>
      </c>
      <c r="I195" s="266"/>
      <c r="J195" s="261"/>
      <c r="K195" s="261"/>
      <c r="L195" s="267"/>
      <c r="M195" s="268"/>
      <c r="N195" s="269"/>
      <c r="O195" s="269"/>
      <c r="P195" s="269"/>
      <c r="Q195" s="269"/>
      <c r="R195" s="269"/>
      <c r="S195" s="269"/>
      <c r="T195" s="270"/>
      <c r="AT195" s="271" t="s">
        <v>155</v>
      </c>
      <c r="AU195" s="271" t="s">
        <v>96</v>
      </c>
      <c r="AV195" s="259" t="s">
        <v>96</v>
      </c>
      <c r="AW195" s="259" t="s">
        <v>43</v>
      </c>
      <c r="AX195" s="259" t="s">
        <v>86</v>
      </c>
      <c r="AY195" s="271" t="s">
        <v>147</v>
      </c>
    </row>
    <row r="196" s="272" customFormat="true" ht="9.75" hidden="false" customHeight="false" outlineLevel="0" collapsed="false">
      <c r="B196" s="273"/>
      <c r="C196" s="274"/>
      <c r="D196" s="262" t="s">
        <v>155</v>
      </c>
      <c r="E196" s="275"/>
      <c r="F196" s="276" t="s">
        <v>264</v>
      </c>
      <c r="G196" s="274"/>
      <c r="H196" s="275"/>
      <c r="I196" s="277"/>
      <c r="J196" s="274"/>
      <c r="K196" s="274"/>
      <c r="L196" s="278"/>
      <c r="M196" s="279"/>
      <c r="N196" s="280"/>
      <c r="O196" s="280"/>
      <c r="P196" s="280"/>
      <c r="Q196" s="280"/>
      <c r="R196" s="280"/>
      <c r="S196" s="280"/>
      <c r="T196" s="281"/>
      <c r="AT196" s="282" t="s">
        <v>155</v>
      </c>
      <c r="AU196" s="282" t="s">
        <v>96</v>
      </c>
      <c r="AV196" s="272" t="s">
        <v>94</v>
      </c>
      <c r="AW196" s="272" t="s">
        <v>43</v>
      </c>
      <c r="AX196" s="272" t="s">
        <v>86</v>
      </c>
      <c r="AY196" s="282" t="s">
        <v>147</v>
      </c>
    </row>
    <row r="197" s="259" customFormat="true" ht="9.75" hidden="false" customHeight="false" outlineLevel="0" collapsed="false">
      <c r="B197" s="260"/>
      <c r="C197" s="261"/>
      <c r="D197" s="262" t="s">
        <v>155</v>
      </c>
      <c r="E197" s="263"/>
      <c r="F197" s="264" t="s">
        <v>281</v>
      </c>
      <c r="G197" s="261"/>
      <c r="H197" s="265" t="n">
        <v>-21.237</v>
      </c>
      <c r="I197" s="266"/>
      <c r="J197" s="261"/>
      <c r="K197" s="261"/>
      <c r="L197" s="267"/>
      <c r="M197" s="268"/>
      <c r="N197" s="269"/>
      <c r="O197" s="269"/>
      <c r="P197" s="269"/>
      <c r="Q197" s="269"/>
      <c r="R197" s="269"/>
      <c r="S197" s="269"/>
      <c r="T197" s="270"/>
      <c r="AT197" s="271" t="s">
        <v>155</v>
      </c>
      <c r="AU197" s="271" t="s">
        <v>96</v>
      </c>
      <c r="AV197" s="259" t="s">
        <v>96</v>
      </c>
      <c r="AW197" s="259" t="s">
        <v>43</v>
      </c>
      <c r="AX197" s="259" t="s">
        <v>86</v>
      </c>
      <c r="AY197" s="271" t="s">
        <v>147</v>
      </c>
    </row>
    <row r="198" s="295" customFormat="true" ht="9.75" hidden="false" customHeight="false" outlineLevel="0" collapsed="false">
      <c r="B198" s="296"/>
      <c r="C198" s="297"/>
      <c r="D198" s="262" t="s">
        <v>155</v>
      </c>
      <c r="E198" s="298"/>
      <c r="F198" s="299" t="s">
        <v>220</v>
      </c>
      <c r="G198" s="297"/>
      <c r="H198" s="300" t="n">
        <v>429.42</v>
      </c>
      <c r="I198" s="301"/>
      <c r="J198" s="297"/>
      <c r="K198" s="297"/>
      <c r="L198" s="302"/>
      <c r="M198" s="303"/>
      <c r="N198" s="304"/>
      <c r="O198" s="304"/>
      <c r="P198" s="304"/>
      <c r="Q198" s="304"/>
      <c r="R198" s="304"/>
      <c r="S198" s="304"/>
      <c r="T198" s="305"/>
      <c r="AT198" s="306" t="s">
        <v>155</v>
      </c>
      <c r="AU198" s="306" t="s">
        <v>96</v>
      </c>
      <c r="AV198" s="295" t="s">
        <v>153</v>
      </c>
      <c r="AW198" s="295" t="s">
        <v>43</v>
      </c>
      <c r="AX198" s="295" t="s">
        <v>94</v>
      </c>
      <c r="AY198" s="306" t="s">
        <v>147</v>
      </c>
    </row>
    <row r="199" s="1" customFormat="true" ht="16.5" hidden="false" customHeight="true" outlineLevel="0" collapsed="false">
      <c r="A199" s="42"/>
      <c r="B199" s="43"/>
      <c r="C199" s="307" t="s">
        <v>282</v>
      </c>
      <c r="D199" s="307" t="s">
        <v>267</v>
      </c>
      <c r="E199" s="308" t="s">
        <v>283</v>
      </c>
      <c r="F199" s="309" t="s">
        <v>284</v>
      </c>
      <c r="G199" s="310" t="s">
        <v>247</v>
      </c>
      <c r="H199" s="311" t="n">
        <v>717.131</v>
      </c>
      <c r="I199" s="312"/>
      <c r="J199" s="313" t="n">
        <f aca="false">ROUND(I199*H199,2)</f>
        <v>0</v>
      </c>
      <c r="K199" s="314"/>
      <c r="L199" s="315"/>
      <c r="M199" s="316"/>
      <c r="N199" s="317" t="s">
        <v>51</v>
      </c>
      <c r="O199" s="90"/>
      <c r="P199" s="255" t="n">
        <f aca="false">O199*H199</f>
        <v>0</v>
      </c>
      <c r="Q199" s="255" t="n">
        <v>1</v>
      </c>
      <c r="R199" s="255" t="n">
        <f aca="false">Q199*H199</f>
        <v>717.131</v>
      </c>
      <c r="S199" s="255" t="n">
        <v>0</v>
      </c>
      <c r="T199" s="256" t="n">
        <f aca="false">S199*H199</f>
        <v>0</v>
      </c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R199" s="257" t="s">
        <v>186</v>
      </c>
      <c r="AT199" s="257" t="s">
        <v>267</v>
      </c>
      <c r="AU199" s="257" t="s">
        <v>96</v>
      </c>
      <c r="AY199" s="21" t="s">
        <v>147</v>
      </c>
      <c r="BE199" s="258" t="n">
        <f aca="false">IF(N199="základní",J199,0)</f>
        <v>0</v>
      </c>
      <c r="BF199" s="258" t="n">
        <f aca="false">IF(N199="snížená",J199,0)</f>
        <v>0</v>
      </c>
      <c r="BG199" s="258" t="n">
        <f aca="false">IF(N199="zákl. přenesená",J199,0)</f>
        <v>0</v>
      </c>
      <c r="BH199" s="258" t="n">
        <f aca="false">IF(N199="sníž. přenesená",J199,0)</f>
        <v>0</v>
      </c>
      <c r="BI199" s="258" t="n">
        <f aca="false">IF(N199="nulová",J199,0)</f>
        <v>0</v>
      </c>
      <c r="BJ199" s="21" t="s">
        <v>94</v>
      </c>
      <c r="BK199" s="258" t="n">
        <f aca="false">ROUND(I199*H199,2)</f>
        <v>0</v>
      </c>
      <c r="BL199" s="21" t="s">
        <v>153</v>
      </c>
      <c r="BM199" s="257" t="s">
        <v>285</v>
      </c>
    </row>
    <row r="200" s="259" customFormat="true" ht="9.75" hidden="false" customHeight="false" outlineLevel="0" collapsed="false">
      <c r="B200" s="260"/>
      <c r="C200" s="261"/>
      <c r="D200" s="262" t="s">
        <v>155</v>
      </c>
      <c r="E200" s="261"/>
      <c r="F200" s="264" t="s">
        <v>286</v>
      </c>
      <c r="G200" s="261"/>
      <c r="H200" s="265" t="n">
        <v>717.131</v>
      </c>
      <c r="I200" s="266"/>
      <c r="J200" s="261"/>
      <c r="K200" s="261"/>
      <c r="L200" s="267"/>
      <c r="M200" s="268"/>
      <c r="N200" s="269"/>
      <c r="O200" s="269"/>
      <c r="P200" s="269"/>
      <c r="Q200" s="269"/>
      <c r="R200" s="269"/>
      <c r="S200" s="269"/>
      <c r="T200" s="270"/>
      <c r="AT200" s="271" t="s">
        <v>155</v>
      </c>
      <c r="AU200" s="271" t="s">
        <v>96</v>
      </c>
      <c r="AV200" s="259" t="s">
        <v>96</v>
      </c>
      <c r="AW200" s="259" t="s">
        <v>17</v>
      </c>
      <c r="AX200" s="259" t="s">
        <v>94</v>
      </c>
      <c r="AY200" s="271" t="s">
        <v>147</v>
      </c>
    </row>
    <row r="201" s="228" customFormat="true" ht="22.5" hidden="false" customHeight="true" outlineLevel="0" collapsed="false">
      <c r="B201" s="229"/>
      <c r="C201" s="230"/>
      <c r="D201" s="231" t="s">
        <v>85</v>
      </c>
      <c r="E201" s="243" t="s">
        <v>160</v>
      </c>
      <c r="F201" s="243" t="s">
        <v>287</v>
      </c>
      <c r="G201" s="230"/>
      <c r="H201" s="230"/>
      <c r="I201" s="233"/>
      <c r="J201" s="244" t="n">
        <f aca="false">BK201</f>
        <v>0</v>
      </c>
      <c r="K201" s="230"/>
      <c r="L201" s="235"/>
      <c r="M201" s="236"/>
      <c r="N201" s="237"/>
      <c r="O201" s="237"/>
      <c r="P201" s="238" t="n">
        <f aca="false">P202</f>
        <v>0</v>
      </c>
      <c r="Q201" s="237"/>
      <c r="R201" s="238" t="n">
        <f aca="false">R202</f>
        <v>0</v>
      </c>
      <c r="S201" s="237"/>
      <c r="T201" s="239" t="n">
        <f aca="false">T202</f>
        <v>0</v>
      </c>
      <c r="AR201" s="240" t="s">
        <v>94</v>
      </c>
      <c r="AT201" s="241" t="s">
        <v>85</v>
      </c>
      <c r="AU201" s="241" t="s">
        <v>94</v>
      </c>
      <c r="AY201" s="240" t="s">
        <v>147</v>
      </c>
      <c r="BK201" s="242" t="n">
        <f aca="false">BK202</f>
        <v>0</v>
      </c>
    </row>
    <row r="202" s="1" customFormat="true" ht="16.5" hidden="false" customHeight="true" outlineLevel="0" collapsed="false">
      <c r="A202" s="42"/>
      <c r="B202" s="43"/>
      <c r="C202" s="245" t="s">
        <v>288</v>
      </c>
      <c r="D202" s="245" t="s">
        <v>149</v>
      </c>
      <c r="E202" s="246" t="s">
        <v>289</v>
      </c>
      <c r="F202" s="247" t="s">
        <v>290</v>
      </c>
      <c r="G202" s="248" t="s">
        <v>178</v>
      </c>
      <c r="H202" s="249" t="n">
        <v>742</v>
      </c>
      <c r="I202" s="250"/>
      <c r="J202" s="251" t="n">
        <f aca="false">ROUND(I202*H202,2)</f>
        <v>0</v>
      </c>
      <c r="K202" s="252"/>
      <c r="L202" s="48"/>
      <c r="M202" s="253"/>
      <c r="N202" s="254" t="s">
        <v>51</v>
      </c>
      <c r="O202" s="90"/>
      <c r="P202" s="255" t="n">
        <f aca="false">O202*H202</f>
        <v>0</v>
      </c>
      <c r="Q202" s="255" t="n">
        <v>0</v>
      </c>
      <c r="R202" s="255" t="n">
        <f aca="false">Q202*H202</f>
        <v>0</v>
      </c>
      <c r="S202" s="255" t="n">
        <v>0</v>
      </c>
      <c r="T202" s="256" t="n">
        <f aca="false">S202*H202</f>
        <v>0</v>
      </c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R202" s="257" t="s">
        <v>153</v>
      </c>
      <c r="AT202" s="257" t="s">
        <v>149</v>
      </c>
      <c r="AU202" s="257" t="s">
        <v>96</v>
      </c>
      <c r="AY202" s="21" t="s">
        <v>147</v>
      </c>
      <c r="BE202" s="258" t="n">
        <f aca="false">IF(N202="základní",J202,0)</f>
        <v>0</v>
      </c>
      <c r="BF202" s="258" t="n">
        <f aca="false">IF(N202="snížená",J202,0)</f>
        <v>0</v>
      </c>
      <c r="BG202" s="258" t="n">
        <f aca="false">IF(N202="zákl. přenesená",J202,0)</f>
        <v>0</v>
      </c>
      <c r="BH202" s="258" t="n">
        <f aca="false">IF(N202="sníž. přenesená",J202,0)</f>
        <v>0</v>
      </c>
      <c r="BI202" s="258" t="n">
        <f aca="false">IF(N202="nulová",J202,0)</f>
        <v>0</v>
      </c>
      <c r="BJ202" s="21" t="s">
        <v>94</v>
      </c>
      <c r="BK202" s="258" t="n">
        <f aca="false">ROUND(I202*H202,2)</f>
        <v>0</v>
      </c>
      <c r="BL202" s="21" t="s">
        <v>153</v>
      </c>
      <c r="BM202" s="257" t="s">
        <v>291</v>
      </c>
    </row>
    <row r="203" s="228" customFormat="true" ht="22.5" hidden="false" customHeight="true" outlineLevel="0" collapsed="false">
      <c r="B203" s="229"/>
      <c r="C203" s="230"/>
      <c r="D203" s="231" t="s">
        <v>85</v>
      </c>
      <c r="E203" s="243" t="s">
        <v>153</v>
      </c>
      <c r="F203" s="243" t="s">
        <v>292</v>
      </c>
      <c r="G203" s="230"/>
      <c r="H203" s="230"/>
      <c r="I203" s="233"/>
      <c r="J203" s="244" t="n">
        <f aca="false">BK203</f>
        <v>0</v>
      </c>
      <c r="K203" s="230"/>
      <c r="L203" s="235"/>
      <c r="M203" s="236"/>
      <c r="N203" s="237"/>
      <c r="O203" s="237"/>
      <c r="P203" s="238" t="n">
        <f aca="false">SUM(P204:P210)</f>
        <v>0</v>
      </c>
      <c r="Q203" s="237"/>
      <c r="R203" s="238" t="n">
        <f aca="false">SUM(R204:R210)</f>
        <v>0.121344</v>
      </c>
      <c r="S203" s="237"/>
      <c r="T203" s="239" t="n">
        <f aca="false">SUM(T204:T210)</f>
        <v>0</v>
      </c>
      <c r="AR203" s="240" t="s">
        <v>94</v>
      </c>
      <c r="AT203" s="241" t="s">
        <v>85</v>
      </c>
      <c r="AU203" s="241" t="s">
        <v>94</v>
      </c>
      <c r="AY203" s="240" t="s">
        <v>147</v>
      </c>
      <c r="BK203" s="242" t="n">
        <f aca="false">SUM(BK204:BK210)</f>
        <v>0</v>
      </c>
    </row>
    <row r="204" s="1" customFormat="true" ht="21.75" hidden="false" customHeight="true" outlineLevel="0" collapsed="false">
      <c r="A204" s="42"/>
      <c r="B204" s="43"/>
      <c r="C204" s="245" t="s">
        <v>293</v>
      </c>
      <c r="D204" s="245" t="s">
        <v>149</v>
      </c>
      <c r="E204" s="246" t="s">
        <v>294</v>
      </c>
      <c r="F204" s="247" t="s">
        <v>295</v>
      </c>
      <c r="G204" s="248" t="s">
        <v>194</v>
      </c>
      <c r="H204" s="249" t="n">
        <v>133.56</v>
      </c>
      <c r="I204" s="250"/>
      <c r="J204" s="251" t="n">
        <f aca="false">ROUND(I204*H204,2)</f>
        <v>0</v>
      </c>
      <c r="K204" s="252"/>
      <c r="L204" s="48"/>
      <c r="M204" s="253"/>
      <c r="N204" s="254" t="s">
        <v>51</v>
      </c>
      <c r="O204" s="90"/>
      <c r="P204" s="255" t="n">
        <f aca="false">O204*H204</f>
        <v>0</v>
      </c>
      <c r="Q204" s="255" t="n">
        <v>0</v>
      </c>
      <c r="R204" s="255" t="n">
        <f aca="false">Q204*H204</f>
        <v>0</v>
      </c>
      <c r="S204" s="255" t="n">
        <v>0</v>
      </c>
      <c r="T204" s="256" t="n">
        <f aca="false">S204*H204</f>
        <v>0</v>
      </c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R204" s="257" t="s">
        <v>153</v>
      </c>
      <c r="AT204" s="257" t="s">
        <v>149</v>
      </c>
      <c r="AU204" s="257" t="s">
        <v>96</v>
      </c>
      <c r="AY204" s="21" t="s">
        <v>147</v>
      </c>
      <c r="BE204" s="258" t="n">
        <f aca="false">IF(N204="základní",J204,0)</f>
        <v>0</v>
      </c>
      <c r="BF204" s="258" t="n">
        <f aca="false">IF(N204="snížená",J204,0)</f>
        <v>0</v>
      </c>
      <c r="BG204" s="258" t="n">
        <f aca="false">IF(N204="zákl. přenesená",J204,0)</f>
        <v>0</v>
      </c>
      <c r="BH204" s="258" t="n">
        <f aca="false">IF(N204="sníž. přenesená",J204,0)</f>
        <v>0</v>
      </c>
      <c r="BI204" s="258" t="n">
        <f aca="false">IF(N204="nulová",J204,0)</f>
        <v>0</v>
      </c>
      <c r="BJ204" s="21" t="s">
        <v>94</v>
      </c>
      <c r="BK204" s="258" t="n">
        <f aca="false">ROUND(I204*H204,2)</f>
        <v>0</v>
      </c>
      <c r="BL204" s="21" t="s">
        <v>153</v>
      </c>
      <c r="BM204" s="257" t="s">
        <v>296</v>
      </c>
    </row>
    <row r="205" s="259" customFormat="true" ht="9.75" hidden="false" customHeight="false" outlineLevel="0" collapsed="false">
      <c r="B205" s="260"/>
      <c r="C205" s="261"/>
      <c r="D205" s="262" t="s">
        <v>155</v>
      </c>
      <c r="E205" s="263"/>
      <c r="F205" s="264" t="s">
        <v>297</v>
      </c>
      <c r="G205" s="261"/>
      <c r="H205" s="265" t="n">
        <v>133.56</v>
      </c>
      <c r="I205" s="266"/>
      <c r="J205" s="261"/>
      <c r="K205" s="261"/>
      <c r="L205" s="267"/>
      <c r="M205" s="268"/>
      <c r="N205" s="269"/>
      <c r="O205" s="269"/>
      <c r="P205" s="269"/>
      <c r="Q205" s="269"/>
      <c r="R205" s="269"/>
      <c r="S205" s="269"/>
      <c r="T205" s="270"/>
      <c r="AT205" s="271" t="s">
        <v>155</v>
      </c>
      <c r="AU205" s="271" t="s">
        <v>96</v>
      </c>
      <c r="AV205" s="259" t="s">
        <v>96</v>
      </c>
      <c r="AW205" s="259" t="s">
        <v>43</v>
      </c>
      <c r="AX205" s="259" t="s">
        <v>94</v>
      </c>
      <c r="AY205" s="271" t="s">
        <v>147</v>
      </c>
    </row>
    <row r="206" s="1" customFormat="true" ht="21.75" hidden="false" customHeight="true" outlineLevel="0" collapsed="false">
      <c r="A206" s="42"/>
      <c r="B206" s="43"/>
      <c r="C206" s="245" t="s">
        <v>298</v>
      </c>
      <c r="D206" s="245" t="s">
        <v>149</v>
      </c>
      <c r="E206" s="246" t="s">
        <v>299</v>
      </c>
      <c r="F206" s="247" t="s">
        <v>300</v>
      </c>
      <c r="G206" s="248" t="s">
        <v>194</v>
      </c>
      <c r="H206" s="249" t="n">
        <v>7.2</v>
      </c>
      <c r="I206" s="250"/>
      <c r="J206" s="251" t="n">
        <f aca="false">ROUND(I206*H206,2)</f>
        <v>0</v>
      </c>
      <c r="K206" s="252"/>
      <c r="L206" s="48"/>
      <c r="M206" s="253"/>
      <c r="N206" s="254" t="s">
        <v>51</v>
      </c>
      <c r="O206" s="90"/>
      <c r="P206" s="255" t="n">
        <f aca="false">O206*H206</f>
        <v>0</v>
      </c>
      <c r="Q206" s="255" t="n">
        <v>0</v>
      </c>
      <c r="R206" s="255" t="n">
        <f aca="false">Q206*H206</f>
        <v>0</v>
      </c>
      <c r="S206" s="255" t="n">
        <v>0</v>
      </c>
      <c r="T206" s="256" t="n">
        <f aca="false">S206*H206</f>
        <v>0</v>
      </c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R206" s="257" t="s">
        <v>153</v>
      </c>
      <c r="AT206" s="257" t="s">
        <v>149</v>
      </c>
      <c r="AU206" s="257" t="s">
        <v>96</v>
      </c>
      <c r="AY206" s="21" t="s">
        <v>147</v>
      </c>
      <c r="BE206" s="258" t="n">
        <f aca="false">IF(N206="základní",J206,0)</f>
        <v>0</v>
      </c>
      <c r="BF206" s="258" t="n">
        <f aca="false">IF(N206="snížená",J206,0)</f>
        <v>0</v>
      </c>
      <c r="BG206" s="258" t="n">
        <f aca="false">IF(N206="zákl. přenesená",J206,0)</f>
        <v>0</v>
      </c>
      <c r="BH206" s="258" t="n">
        <f aca="false">IF(N206="sníž. přenesená",J206,0)</f>
        <v>0</v>
      </c>
      <c r="BI206" s="258" t="n">
        <f aca="false">IF(N206="nulová",J206,0)</f>
        <v>0</v>
      </c>
      <c r="BJ206" s="21" t="s">
        <v>94</v>
      </c>
      <c r="BK206" s="258" t="n">
        <f aca="false">ROUND(I206*H206,2)</f>
        <v>0</v>
      </c>
      <c r="BL206" s="21" t="s">
        <v>153</v>
      </c>
      <c r="BM206" s="257" t="s">
        <v>301</v>
      </c>
    </row>
    <row r="207" s="272" customFormat="true" ht="9.75" hidden="false" customHeight="false" outlineLevel="0" collapsed="false">
      <c r="B207" s="273"/>
      <c r="C207" s="274"/>
      <c r="D207" s="262" t="s">
        <v>155</v>
      </c>
      <c r="E207" s="275"/>
      <c r="F207" s="276" t="s">
        <v>302</v>
      </c>
      <c r="G207" s="274"/>
      <c r="H207" s="275"/>
      <c r="I207" s="277"/>
      <c r="J207" s="274"/>
      <c r="K207" s="274"/>
      <c r="L207" s="278"/>
      <c r="M207" s="279"/>
      <c r="N207" s="280"/>
      <c r="O207" s="280"/>
      <c r="P207" s="280"/>
      <c r="Q207" s="280"/>
      <c r="R207" s="280"/>
      <c r="S207" s="280"/>
      <c r="T207" s="281"/>
      <c r="AT207" s="282" t="s">
        <v>155</v>
      </c>
      <c r="AU207" s="282" t="s">
        <v>96</v>
      </c>
      <c r="AV207" s="272" t="s">
        <v>94</v>
      </c>
      <c r="AW207" s="272" t="s">
        <v>43</v>
      </c>
      <c r="AX207" s="272" t="s">
        <v>86</v>
      </c>
      <c r="AY207" s="282" t="s">
        <v>147</v>
      </c>
    </row>
    <row r="208" s="259" customFormat="true" ht="9.75" hidden="false" customHeight="false" outlineLevel="0" collapsed="false">
      <c r="B208" s="260"/>
      <c r="C208" s="261"/>
      <c r="D208" s="262" t="s">
        <v>155</v>
      </c>
      <c r="E208" s="263"/>
      <c r="F208" s="264" t="s">
        <v>303</v>
      </c>
      <c r="G208" s="261"/>
      <c r="H208" s="265" t="n">
        <v>7.2</v>
      </c>
      <c r="I208" s="266"/>
      <c r="J208" s="261"/>
      <c r="K208" s="261"/>
      <c r="L208" s="267"/>
      <c r="M208" s="268"/>
      <c r="N208" s="269"/>
      <c r="O208" s="269"/>
      <c r="P208" s="269"/>
      <c r="Q208" s="269"/>
      <c r="R208" s="269"/>
      <c r="S208" s="269"/>
      <c r="T208" s="270"/>
      <c r="AT208" s="271" t="s">
        <v>155</v>
      </c>
      <c r="AU208" s="271" t="s">
        <v>96</v>
      </c>
      <c r="AV208" s="259" t="s">
        <v>96</v>
      </c>
      <c r="AW208" s="259" t="s">
        <v>43</v>
      </c>
      <c r="AX208" s="259" t="s">
        <v>94</v>
      </c>
      <c r="AY208" s="271" t="s">
        <v>147</v>
      </c>
    </row>
    <row r="209" s="1" customFormat="true" ht="21.75" hidden="false" customHeight="true" outlineLevel="0" collapsed="false">
      <c r="A209" s="42"/>
      <c r="B209" s="43"/>
      <c r="C209" s="245" t="s">
        <v>304</v>
      </c>
      <c r="D209" s="245" t="s">
        <v>149</v>
      </c>
      <c r="E209" s="246" t="s">
        <v>305</v>
      </c>
      <c r="F209" s="247" t="s">
        <v>306</v>
      </c>
      <c r="G209" s="248" t="s">
        <v>152</v>
      </c>
      <c r="H209" s="249" t="n">
        <v>19.2</v>
      </c>
      <c r="I209" s="250"/>
      <c r="J209" s="251" t="n">
        <f aca="false">ROUND(I209*H209,2)</f>
        <v>0</v>
      </c>
      <c r="K209" s="252"/>
      <c r="L209" s="48"/>
      <c r="M209" s="253"/>
      <c r="N209" s="254" t="s">
        <v>51</v>
      </c>
      <c r="O209" s="90"/>
      <c r="P209" s="255" t="n">
        <f aca="false">O209*H209</f>
        <v>0</v>
      </c>
      <c r="Q209" s="255" t="n">
        <v>0.00632</v>
      </c>
      <c r="R209" s="255" t="n">
        <f aca="false">Q209*H209</f>
        <v>0.121344</v>
      </c>
      <c r="S209" s="255" t="n">
        <v>0</v>
      </c>
      <c r="T209" s="256" t="n">
        <f aca="false">S209*H209</f>
        <v>0</v>
      </c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R209" s="257" t="s">
        <v>153</v>
      </c>
      <c r="AT209" s="257" t="s">
        <v>149</v>
      </c>
      <c r="AU209" s="257" t="s">
        <v>96</v>
      </c>
      <c r="AY209" s="21" t="s">
        <v>147</v>
      </c>
      <c r="BE209" s="258" t="n">
        <f aca="false">IF(N209="základní",J209,0)</f>
        <v>0</v>
      </c>
      <c r="BF209" s="258" t="n">
        <f aca="false">IF(N209="snížená",J209,0)</f>
        <v>0</v>
      </c>
      <c r="BG209" s="258" t="n">
        <f aca="false">IF(N209="zákl. přenesená",J209,0)</f>
        <v>0</v>
      </c>
      <c r="BH209" s="258" t="n">
        <f aca="false">IF(N209="sníž. přenesená",J209,0)</f>
        <v>0</v>
      </c>
      <c r="BI209" s="258" t="n">
        <f aca="false">IF(N209="nulová",J209,0)</f>
        <v>0</v>
      </c>
      <c r="BJ209" s="21" t="s">
        <v>94</v>
      </c>
      <c r="BK209" s="258" t="n">
        <f aca="false">ROUND(I209*H209,2)</f>
        <v>0</v>
      </c>
      <c r="BL209" s="21" t="s">
        <v>153</v>
      </c>
      <c r="BM209" s="257" t="s">
        <v>307</v>
      </c>
    </row>
    <row r="210" s="259" customFormat="true" ht="9.75" hidden="false" customHeight="false" outlineLevel="0" collapsed="false">
      <c r="B210" s="260"/>
      <c r="C210" s="261"/>
      <c r="D210" s="262" t="s">
        <v>155</v>
      </c>
      <c r="E210" s="263"/>
      <c r="F210" s="264" t="s">
        <v>308</v>
      </c>
      <c r="G210" s="261"/>
      <c r="H210" s="265" t="n">
        <v>19.2</v>
      </c>
      <c r="I210" s="266"/>
      <c r="J210" s="261"/>
      <c r="K210" s="261"/>
      <c r="L210" s="267"/>
      <c r="M210" s="268"/>
      <c r="N210" s="269"/>
      <c r="O210" s="269"/>
      <c r="P210" s="269"/>
      <c r="Q210" s="269"/>
      <c r="R210" s="269"/>
      <c r="S210" s="269"/>
      <c r="T210" s="270"/>
      <c r="AT210" s="271" t="s">
        <v>155</v>
      </c>
      <c r="AU210" s="271" t="s">
        <v>96</v>
      </c>
      <c r="AV210" s="259" t="s">
        <v>96</v>
      </c>
      <c r="AW210" s="259" t="s">
        <v>43</v>
      </c>
      <c r="AX210" s="259" t="s">
        <v>94</v>
      </c>
      <c r="AY210" s="271" t="s">
        <v>147</v>
      </c>
    </row>
    <row r="211" s="228" customFormat="true" ht="22.5" hidden="false" customHeight="true" outlineLevel="0" collapsed="false">
      <c r="B211" s="229"/>
      <c r="C211" s="230"/>
      <c r="D211" s="231" t="s">
        <v>85</v>
      </c>
      <c r="E211" s="243" t="s">
        <v>170</v>
      </c>
      <c r="F211" s="243" t="s">
        <v>309</v>
      </c>
      <c r="G211" s="230"/>
      <c r="H211" s="230"/>
      <c r="I211" s="233"/>
      <c r="J211" s="244" t="n">
        <f aca="false">BK211</f>
        <v>0</v>
      </c>
      <c r="K211" s="230"/>
      <c r="L211" s="235"/>
      <c r="M211" s="236"/>
      <c r="N211" s="237"/>
      <c r="O211" s="237"/>
      <c r="P211" s="238" t="n">
        <f aca="false">SUM(P212:P218)</f>
        <v>0</v>
      </c>
      <c r="Q211" s="237"/>
      <c r="R211" s="238" t="n">
        <f aca="false">SUM(R212:R218)</f>
        <v>0</v>
      </c>
      <c r="S211" s="237"/>
      <c r="T211" s="239" t="n">
        <f aca="false">SUM(T212:T218)</f>
        <v>0</v>
      </c>
      <c r="AR211" s="240" t="s">
        <v>94</v>
      </c>
      <c r="AT211" s="241" t="s">
        <v>85</v>
      </c>
      <c r="AU211" s="241" t="s">
        <v>94</v>
      </c>
      <c r="AY211" s="240" t="s">
        <v>147</v>
      </c>
      <c r="BK211" s="242" t="n">
        <f aca="false">SUM(BK212:BK218)</f>
        <v>0</v>
      </c>
    </row>
    <row r="212" s="1" customFormat="true" ht="16.5" hidden="false" customHeight="true" outlineLevel="0" collapsed="false">
      <c r="A212" s="42"/>
      <c r="B212" s="43"/>
      <c r="C212" s="245" t="s">
        <v>310</v>
      </c>
      <c r="D212" s="245" t="s">
        <v>149</v>
      </c>
      <c r="E212" s="246" t="s">
        <v>311</v>
      </c>
      <c r="F212" s="247" t="s">
        <v>312</v>
      </c>
      <c r="G212" s="248" t="s">
        <v>152</v>
      </c>
      <c r="H212" s="249" t="n">
        <v>890.4</v>
      </c>
      <c r="I212" s="250"/>
      <c r="J212" s="251" t="n">
        <f aca="false">ROUND(I212*H212,2)</f>
        <v>0</v>
      </c>
      <c r="K212" s="252"/>
      <c r="L212" s="48"/>
      <c r="M212" s="253"/>
      <c r="N212" s="254" t="s">
        <v>51</v>
      </c>
      <c r="O212" s="90"/>
      <c r="P212" s="255" t="n">
        <f aca="false">O212*H212</f>
        <v>0</v>
      </c>
      <c r="Q212" s="255" t="n">
        <v>0</v>
      </c>
      <c r="R212" s="255" t="n">
        <f aca="false">Q212*H212</f>
        <v>0</v>
      </c>
      <c r="S212" s="255" t="n">
        <v>0</v>
      </c>
      <c r="T212" s="256" t="n">
        <f aca="false">S212*H212</f>
        <v>0</v>
      </c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R212" s="257" t="s">
        <v>153</v>
      </c>
      <c r="AT212" s="257" t="s">
        <v>149</v>
      </c>
      <c r="AU212" s="257" t="s">
        <v>96</v>
      </c>
      <c r="AY212" s="21" t="s">
        <v>147</v>
      </c>
      <c r="BE212" s="258" t="n">
        <f aca="false">IF(N212="základní",J212,0)</f>
        <v>0</v>
      </c>
      <c r="BF212" s="258" t="n">
        <f aca="false">IF(N212="snížená",J212,0)</f>
        <v>0</v>
      </c>
      <c r="BG212" s="258" t="n">
        <f aca="false">IF(N212="zákl. přenesená",J212,0)</f>
        <v>0</v>
      </c>
      <c r="BH212" s="258" t="n">
        <f aca="false">IF(N212="sníž. přenesená",J212,0)</f>
        <v>0</v>
      </c>
      <c r="BI212" s="258" t="n">
        <f aca="false">IF(N212="nulová",J212,0)</f>
        <v>0</v>
      </c>
      <c r="BJ212" s="21" t="s">
        <v>94</v>
      </c>
      <c r="BK212" s="258" t="n">
        <f aca="false">ROUND(I212*H212,2)</f>
        <v>0</v>
      </c>
      <c r="BL212" s="21" t="s">
        <v>153</v>
      </c>
      <c r="BM212" s="257" t="s">
        <v>313</v>
      </c>
    </row>
    <row r="213" s="259" customFormat="true" ht="9.75" hidden="false" customHeight="false" outlineLevel="0" collapsed="false">
      <c r="B213" s="260"/>
      <c r="C213" s="261"/>
      <c r="D213" s="262" t="s">
        <v>155</v>
      </c>
      <c r="E213" s="263"/>
      <c r="F213" s="264" t="s">
        <v>156</v>
      </c>
      <c r="G213" s="261"/>
      <c r="H213" s="265" t="n">
        <v>890.4</v>
      </c>
      <c r="I213" s="266"/>
      <c r="J213" s="261"/>
      <c r="K213" s="261"/>
      <c r="L213" s="267"/>
      <c r="M213" s="268"/>
      <c r="N213" s="269"/>
      <c r="O213" s="269"/>
      <c r="P213" s="269"/>
      <c r="Q213" s="269"/>
      <c r="R213" s="269"/>
      <c r="S213" s="269"/>
      <c r="T213" s="270"/>
      <c r="AT213" s="271" t="s">
        <v>155</v>
      </c>
      <c r="AU213" s="271" t="s">
        <v>96</v>
      </c>
      <c r="AV213" s="259" t="s">
        <v>96</v>
      </c>
      <c r="AW213" s="259" t="s">
        <v>43</v>
      </c>
      <c r="AX213" s="259" t="s">
        <v>94</v>
      </c>
      <c r="AY213" s="271" t="s">
        <v>147</v>
      </c>
    </row>
    <row r="214" s="1" customFormat="true" ht="16.5" hidden="false" customHeight="true" outlineLevel="0" collapsed="false">
      <c r="A214" s="42"/>
      <c r="B214" s="43"/>
      <c r="C214" s="245" t="s">
        <v>314</v>
      </c>
      <c r="D214" s="245" t="s">
        <v>149</v>
      </c>
      <c r="E214" s="246" t="s">
        <v>315</v>
      </c>
      <c r="F214" s="247" t="s">
        <v>316</v>
      </c>
      <c r="G214" s="248" t="s">
        <v>152</v>
      </c>
      <c r="H214" s="249" t="n">
        <v>890.4</v>
      </c>
      <c r="I214" s="250"/>
      <c r="J214" s="251" t="n">
        <f aca="false">ROUND(I214*H214,2)</f>
        <v>0</v>
      </c>
      <c r="K214" s="252"/>
      <c r="L214" s="48"/>
      <c r="M214" s="253"/>
      <c r="N214" s="254" t="s">
        <v>51</v>
      </c>
      <c r="O214" s="90"/>
      <c r="P214" s="255" t="n">
        <f aca="false">O214*H214</f>
        <v>0</v>
      </c>
      <c r="Q214" s="255" t="n">
        <v>0</v>
      </c>
      <c r="R214" s="255" t="n">
        <f aca="false">Q214*H214</f>
        <v>0</v>
      </c>
      <c r="S214" s="255" t="n">
        <v>0</v>
      </c>
      <c r="T214" s="256" t="n">
        <f aca="false">S214*H214</f>
        <v>0</v>
      </c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R214" s="257" t="s">
        <v>153</v>
      </c>
      <c r="AT214" s="257" t="s">
        <v>149</v>
      </c>
      <c r="AU214" s="257" t="s">
        <v>96</v>
      </c>
      <c r="AY214" s="21" t="s">
        <v>147</v>
      </c>
      <c r="BE214" s="258" t="n">
        <f aca="false">IF(N214="základní",J214,0)</f>
        <v>0</v>
      </c>
      <c r="BF214" s="258" t="n">
        <f aca="false">IF(N214="snížená",J214,0)</f>
        <v>0</v>
      </c>
      <c r="BG214" s="258" t="n">
        <f aca="false">IF(N214="zákl. přenesená",J214,0)</f>
        <v>0</v>
      </c>
      <c r="BH214" s="258" t="n">
        <f aca="false">IF(N214="sníž. přenesená",J214,0)</f>
        <v>0</v>
      </c>
      <c r="BI214" s="258" t="n">
        <f aca="false">IF(N214="nulová",J214,0)</f>
        <v>0</v>
      </c>
      <c r="BJ214" s="21" t="s">
        <v>94</v>
      </c>
      <c r="BK214" s="258" t="n">
        <f aca="false">ROUND(I214*H214,2)</f>
        <v>0</v>
      </c>
      <c r="BL214" s="21" t="s">
        <v>153</v>
      </c>
      <c r="BM214" s="257" t="s">
        <v>317</v>
      </c>
    </row>
    <row r="215" s="1" customFormat="true" ht="21.75" hidden="false" customHeight="true" outlineLevel="0" collapsed="false">
      <c r="A215" s="42"/>
      <c r="B215" s="43"/>
      <c r="C215" s="245" t="s">
        <v>318</v>
      </c>
      <c r="D215" s="245" t="s">
        <v>149</v>
      </c>
      <c r="E215" s="246" t="s">
        <v>319</v>
      </c>
      <c r="F215" s="247" t="s">
        <v>320</v>
      </c>
      <c r="G215" s="248" t="s">
        <v>152</v>
      </c>
      <c r="H215" s="249" t="n">
        <v>890.4</v>
      </c>
      <c r="I215" s="250"/>
      <c r="J215" s="251" t="n">
        <f aca="false">ROUND(I215*H215,2)</f>
        <v>0</v>
      </c>
      <c r="K215" s="252"/>
      <c r="L215" s="48"/>
      <c r="M215" s="253"/>
      <c r="N215" s="254" t="s">
        <v>51</v>
      </c>
      <c r="O215" s="90"/>
      <c r="P215" s="255" t="n">
        <f aca="false">O215*H215</f>
        <v>0</v>
      </c>
      <c r="Q215" s="255" t="n">
        <v>0</v>
      </c>
      <c r="R215" s="255" t="n">
        <f aca="false">Q215*H215</f>
        <v>0</v>
      </c>
      <c r="S215" s="255" t="n">
        <v>0</v>
      </c>
      <c r="T215" s="256" t="n">
        <f aca="false">S215*H215</f>
        <v>0</v>
      </c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R215" s="257" t="s">
        <v>153</v>
      </c>
      <c r="AT215" s="257" t="s">
        <v>149</v>
      </c>
      <c r="AU215" s="257" t="s">
        <v>96</v>
      </c>
      <c r="AY215" s="21" t="s">
        <v>147</v>
      </c>
      <c r="BE215" s="258" t="n">
        <f aca="false">IF(N215="základní",J215,0)</f>
        <v>0</v>
      </c>
      <c r="BF215" s="258" t="n">
        <f aca="false">IF(N215="snížená",J215,0)</f>
        <v>0</v>
      </c>
      <c r="BG215" s="258" t="n">
        <f aca="false">IF(N215="zákl. přenesená",J215,0)</f>
        <v>0</v>
      </c>
      <c r="BH215" s="258" t="n">
        <f aca="false">IF(N215="sníž. přenesená",J215,0)</f>
        <v>0</v>
      </c>
      <c r="BI215" s="258" t="n">
        <f aca="false">IF(N215="nulová",J215,0)</f>
        <v>0</v>
      </c>
      <c r="BJ215" s="21" t="s">
        <v>94</v>
      </c>
      <c r="BK215" s="258" t="n">
        <f aca="false">ROUND(I215*H215,2)</f>
        <v>0</v>
      </c>
      <c r="BL215" s="21" t="s">
        <v>153</v>
      </c>
      <c r="BM215" s="257" t="s">
        <v>321</v>
      </c>
    </row>
    <row r="216" s="1" customFormat="true" ht="16.5" hidden="false" customHeight="true" outlineLevel="0" collapsed="false">
      <c r="A216" s="42"/>
      <c r="B216" s="43"/>
      <c r="C216" s="245" t="s">
        <v>322</v>
      </c>
      <c r="D216" s="245" t="s">
        <v>149</v>
      </c>
      <c r="E216" s="246" t="s">
        <v>323</v>
      </c>
      <c r="F216" s="247" t="s">
        <v>324</v>
      </c>
      <c r="G216" s="248" t="s">
        <v>152</v>
      </c>
      <c r="H216" s="249" t="n">
        <v>2597</v>
      </c>
      <c r="I216" s="250"/>
      <c r="J216" s="251" t="n">
        <f aca="false">ROUND(I216*H216,2)</f>
        <v>0</v>
      </c>
      <c r="K216" s="252"/>
      <c r="L216" s="48"/>
      <c r="M216" s="253"/>
      <c r="N216" s="254" t="s">
        <v>51</v>
      </c>
      <c r="O216" s="90"/>
      <c r="P216" s="255" t="n">
        <f aca="false">O216*H216</f>
        <v>0</v>
      </c>
      <c r="Q216" s="255" t="n">
        <v>0</v>
      </c>
      <c r="R216" s="255" t="n">
        <f aca="false">Q216*H216</f>
        <v>0</v>
      </c>
      <c r="S216" s="255" t="n">
        <v>0</v>
      </c>
      <c r="T216" s="256" t="n">
        <f aca="false">S216*H216</f>
        <v>0</v>
      </c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R216" s="257" t="s">
        <v>153</v>
      </c>
      <c r="AT216" s="257" t="s">
        <v>149</v>
      </c>
      <c r="AU216" s="257" t="s">
        <v>96</v>
      </c>
      <c r="AY216" s="21" t="s">
        <v>147</v>
      </c>
      <c r="BE216" s="258" t="n">
        <f aca="false">IF(N216="základní",J216,0)</f>
        <v>0</v>
      </c>
      <c r="BF216" s="258" t="n">
        <f aca="false">IF(N216="snížená",J216,0)</f>
        <v>0</v>
      </c>
      <c r="BG216" s="258" t="n">
        <f aca="false">IF(N216="zákl. přenesená",J216,0)</f>
        <v>0</v>
      </c>
      <c r="BH216" s="258" t="n">
        <f aca="false">IF(N216="sníž. přenesená",J216,0)</f>
        <v>0</v>
      </c>
      <c r="BI216" s="258" t="n">
        <f aca="false">IF(N216="nulová",J216,0)</f>
        <v>0</v>
      </c>
      <c r="BJ216" s="21" t="s">
        <v>94</v>
      </c>
      <c r="BK216" s="258" t="n">
        <f aca="false">ROUND(I216*H216,2)</f>
        <v>0</v>
      </c>
      <c r="BL216" s="21" t="s">
        <v>153</v>
      </c>
      <c r="BM216" s="257" t="s">
        <v>325</v>
      </c>
    </row>
    <row r="217" s="259" customFormat="true" ht="9.75" hidden="false" customHeight="false" outlineLevel="0" collapsed="false">
      <c r="B217" s="260"/>
      <c r="C217" s="261"/>
      <c r="D217" s="262" t="s">
        <v>155</v>
      </c>
      <c r="E217" s="263"/>
      <c r="F217" s="264" t="s">
        <v>165</v>
      </c>
      <c r="G217" s="261"/>
      <c r="H217" s="265" t="n">
        <v>2597</v>
      </c>
      <c r="I217" s="266"/>
      <c r="J217" s="261"/>
      <c r="K217" s="261"/>
      <c r="L217" s="267"/>
      <c r="M217" s="268"/>
      <c r="N217" s="269"/>
      <c r="O217" s="269"/>
      <c r="P217" s="269"/>
      <c r="Q217" s="269"/>
      <c r="R217" s="269"/>
      <c r="S217" s="269"/>
      <c r="T217" s="270"/>
      <c r="AT217" s="271" t="s">
        <v>155</v>
      </c>
      <c r="AU217" s="271" t="s">
        <v>96</v>
      </c>
      <c r="AV217" s="259" t="s">
        <v>96</v>
      </c>
      <c r="AW217" s="259" t="s">
        <v>43</v>
      </c>
      <c r="AX217" s="259" t="s">
        <v>94</v>
      </c>
      <c r="AY217" s="271" t="s">
        <v>147</v>
      </c>
    </row>
    <row r="218" s="1" customFormat="true" ht="21.75" hidden="false" customHeight="true" outlineLevel="0" collapsed="false">
      <c r="A218" s="42"/>
      <c r="B218" s="43"/>
      <c r="C218" s="245" t="s">
        <v>326</v>
      </c>
      <c r="D218" s="245" t="s">
        <v>149</v>
      </c>
      <c r="E218" s="246" t="s">
        <v>327</v>
      </c>
      <c r="F218" s="247" t="s">
        <v>328</v>
      </c>
      <c r="G218" s="248" t="s">
        <v>152</v>
      </c>
      <c r="H218" s="249" t="n">
        <v>2597</v>
      </c>
      <c r="I218" s="250"/>
      <c r="J218" s="251" t="n">
        <f aca="false">ROUND(I218*H218,2)</f>
        <v>0</v>
      </c>
      <c r="K218" s="252"/>
      <c r="L218" s="48"/>
      <c r="M218" s="253"/>
      <c r="N218" s="254" t="s">
        <v>51</v>
      </c>
      <c r="O218" s="90"/>
      <c r="P218" s="255" t="n">
        <f aca="false">O218*H218</f>
        <v>0</v>
      </c>
      <c r="Q218" s="255" t="n">
        <v>0</v>
      </c>
      <c r="R218" s="255" t="n">
        <f aca="false">Q218*H218</f>
        <v>0</v>
      </c>
      <c r="S218" s="255" t="n">
        <v>0</v>
      </c>
      <c r="T218" s="256" t="n">
        <f aca="false">S218*H218</f>
        <v>0</v>
      </c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R218" s="257" t="s">
        <v>153</v>
      </c>
      <c r="AT218" s="257" t="s">
        <v>149</v>
      </c>
      <c r="AU218" s="257" t="s">
        <v>96</v>
      </c>
      <c r="AY218" s="21" t="s">
        <v>147</v>
      </c>
      <c r="BE218" s="258" t="n">
        <f aca="false">IF(N218="základní",J218,0)</f>
        <v>0</v>
      </c>
      <c r="BF218" s="258" t="n">
        <f aca="false">IF(N218="snížená",J218,0)</f>
        <v>0</v>
      </c>
      <c r="BG218" s="258" t="n">
        <f aca="false">IF(N218="zákl. přenesená",J218,0)</f>
        <v>0</v>
      </c>
      <c r="BH218" s="258" t="n">
        <f aca="false">IF(N218="sníž. přenesená",J218,0)</f>
        <v>0</v>
      </c>
      <c r="BI218" s="258" t="n">
        <f aca="false">IF(N218="nulová",J218,0)</f>
        <v>0</v>
      </c>
      <c r="BJ218" s="21" t="s">
        <v>94</v>
      </c>
      <c r="BK218" s="258" t="n">
        <f aca="false">ROUND(I218*H218,2)</f>
        <v>0</v>
      </c>
      <c r="BL218" s="21" t="s">
        <v>153</v>
      </c>
      <c r="BM218" s="257" t="s">
        <v>329</v>
      </c>
    </row>
    <row r="219" s="228" customFormat="true" ht="22.5" hidden="false" customHeight="true" outlineLevel="0" collapsed="false">
      <c r="B219" s="229"/>
      <c r="C219" s="230"/>
      <c r="D219" s="231" t="s">
        <v>85</v>
      </c>
      <c r="E219" s="243" t="s">
        <v>186</v>
      </c>
      <c r="F219" s="243" t="s">
        <v>330</v>
      </c>
      <c r="G219" s="230"/>
      <c r="H219" s="230"/>
      <c r="I219" s="233"/>
      <c r="J219" s="244" t="n">
        <f aca="false">BK219</f>
        <v>0</v>
      </c>
      <c r="K219" s="230"/>
      <c r="L219" s="235"/>
      <c r="M219" s="236"/>
      <c r="N219" s="237"/>
      <c r="O219" s="237"/>
      <c r="P219" s="238" t="n">
        <f aca="false">SUM(P220:P247)</f>
        <v>0</v>
      </c>
      <c r="Q219" s="237"/>
      <c r="R219" s="238" t="n">
        <f aca="false">SUM(R220:R247)</f>
        <v>173.6511238</v>
      </c>
      <c r="S219" s="237"/>
      <c r="T219" s="239" t="n">
        <f aca="false">SUM(T220:T247)</f>
        <v>0</v>
      </c>
      <c r="AR219" s="240" t="s">
        <v>94</v>
      </c>
      <c r="AT219" s="241" t="s">
        <v>85</v>
      </c>
      <c r="AU219" s="241" t="s">
        <v>94</v>
      </c>
      <c r="AY219" s="240" t="s">
        <v>147</v>
      </c>
      <c r="BK219" s="242" t="n">
        <f aca="false">SUM(BK220:BK247)</f>
        <v>0</v>
      </c>
    </row>
    <row r="220" s="1" customFormat="true" ht="21.75" hidden="false" customHeight="true" outlineLevel="0" collapsed="false">
      <c r="A220" s="42"/>
      <c r="B220" s="43"/>
      <c r="C220" s="245" t="s">
        <v>331</v>
      </c>
      <c r="D220" s="245" t="s">
        <v>149</v>
      </c>
      <c r="E220" s="246" t="s">
        <v>332</v>
      </c>
      <c r="F220" s="247" t="s">
        <v>333</v>
      </c>
      <c r="G220" s="248" t="s">
        <v>334</v>
      </c>
      <c r="H220" s="249" t="n">
        <v>1</v>
      </c>
      <c r="I220" s="250"/>
      <c r="J220" s="251" t="n">
        <f aca="false">ROUND(I220*H220,2)</f>
        <v>0</v>
      </c>
      <c r="K220" s="252"/>
      <c r="L220" s="48"/>
      <c r="M220" s="253"/>
      <c r="N220" s="254" t="s">
        <v>51</v>
      </c>
      <c r="O220" s="90"/>
      <c r="P220" s="255" t="n">
        <f aca="false">O220*H220</f>
        <v>0</v>
      </c>
      <c r="Q220" s="255" t="n">
        <v>0.001</v>
      </c>
      <c r="R220" s="255" t="n">
        <f aca="false">Q220*H220</f>
        <v>0.001</v>
      </c>
      <c r="S220" s="255" t="n">
        <v>0</v>
      </c>
      <c r="T220" s="256" t="n">
        <f aca="false">S220*H220</f>
        <v>0</v>
      </c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R220" s="257" t="s">
        <v>153</v>
      </c>
      <c r="AT220" s="257" t="s">
        <v>149</v>
      </c>
      <c r="AU220" s="257" t="s">
        <v>96</v>
      </c>
      <c r="AY220" s="21" t="s">
        <v>147</v>
      </c>
      <c r="BE220" s="258" t="n">
        <f aca="false">IF(N220="základní",J220,0)</f>
        <v>0</v>
      </c>
      <c r="BF220" s="258" t="n">
        <f aca="false">IF(N220="snížená",J220,0)</f>
        <v>0</v>
      </c>
      <c r="BG220" s="258" t="n">
        <f aca="false">IF(N220="zákl. přenesená",J220,0)</f>
        <v>0</v>
      </c>
      <c r="BH220" s="258" t="n">
        <f aca="false">IF(N220="sníž. přenesená",J220,0)</f>
        <v>0</v>
      </c>
      <c r="BI220" s="258" t="n">
        <f aca="false">IF(N220="nulová",J220,0)</f>
        <v>0</v>
      </c>
      <c r="BJ220" s="21" t="s">
        <v>94</v>
      </c>
      <c r="BK220" s="258" t="n">
        <f aca="false">ROUND(I220*H220,2)</f>
        <v>0</v>
      </c>
      <c r="BL220" s="21" t="s">
        <v>153</v>
      </c>
      <c r="BM220" s="257" t="s">
        <v>335</v>
      </c>
    </row>
    <row r="221" s="1" customFormat="true" ht="21.75" hidden="false" customHeight="true" outlineLevel="0" collapsed="false">
      <c r="A221" s="42"/>
      <c r="B221" s="43"/>
      <c r="C221" s="245" t="s">
        <v>336</v>
      </c>
      <c r="D221" s="245" t="s">
        <v>149</v>
      </c>
      <c r="E221" s="246" t="s">
        <v>337</v>
      </c>
      <c r="F221" s="247" t="s">
        <v>338</v>
      </c>
      <c r="G221" s="248" t="s">
        <v>334</v>
      </c>
      <c r="H221" s="249" t="n">
        <v>1</v>
      </c>
      <c r="I221" s="250"/>
      <c r="J221" s="251" t="n">
        <f aca="false">ROUND(I221*H221,2)</f>
        <v>0</v>
      </c>
      <c r="K221" s="252"/>
      <c r="L221" s="48"/>
      <c r="M221" s="253"/>
      <c r="N221" s="254" t="s">
        <v>51</v>
      </c>
      <c r="O221" s="90"/>
      <c r="P221" s="255" t="n">
        <f aca="false">O221*H221</f>
        <v>0</v>
      </c>
      <c r="Q221" s="255" t="n">
        <v>0.00301</v>
      </c>
      <c r="R221" s="255" t="n">
        <f aca="false">Q221*H221</f>
        <v>0.00301</v>
      </c>
      <c r="S221" s="255" t="n">
        <v>0</v>
      </c>
      <c r="T221" s="256" t="n">
        <f aca="false">S221*H221</f>
        <v>0</v>
      </c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R221" s="257" t="s">
        <v>153</v>
      </c>
      <c r="AT221" s="257" t="s">
        <v>149</v>
      </c>
      <c r="AU221" s="257" t="s">
        <v>96</v>
      </c>
      <c r="AY221" s="21" t="s">
        <v>147</v>
      </c>
      <c r="BE221" s="258" t="n">
        <f aca="false">IF(N221="základní",J221,0)</f>
        <v>0</v>
      </c>
      <c r="BF221" s="258" t="n">
        <f aca="false">IF(N221="snížená",J221,0)</f>
        <v>0</v>
      </c>
      <c r="BG221" s="258" t="n">
        <f aca="false">IF(N221="zákl. přenesená",J221,0)</f>
        <v>0</v>
      </c>
      <c r="BH221" s="258" t="n">
        <f aca="false">IF(N221="sníž. přenesená",J221,0)</f>
        <v>0</v>
      </c>
      <c r="BI221" s="258" t="n">
        <f aca="false">IF(N221="nulová",J221,0)</f>
        <v>0</v>
      </c>
      <c r="BJ221" s="21" t="s">
        <v>94</v>
      </c>
      <c r="BK221" s="258" t="n">
        <f aca="false">ROUND(I221*H221,2)</f>
        <v>0</v>
      </c>
      <c r="BL221" s="21" t="s">
        <v>153</v>
      </c>
      <c r="BM221" s="257" t="s">
        <v>339</v>
      </c>
    </row>
    <row r="222" s="1" customFormat="true" ht="21.75" hidden="false" customHeight="true" outlineLevel="0" collapsed="false">
      <c r="A222" s="42"/>
      <c r="B222" s="43"/>
      <c r="C222" s="307" t="s">
        <v>340</v>
      </c>
      <c r="D222" s="307" t="s">
        <v>267</v>
      </c>
      <c r="E222" s="308" t="s">
        <v>341</v>
      </c>
      <c r="F222" s="309" t="s">
        <v>342</v>
      </c>
      <c r="G222" s="310" t="s">
        <v>334</v>
      </c>
      <c r="H222" s="311" t="n">
        <v>1</v>
      </c>
      <c r="I222" s="312"/>
      <c r="J222" s="313" t="n">
        <f aca="false">ROUND(I222*H222,2)</f>
        <v>0</v>
      </c>
      <c r="K222" s="314"/>
      <c r="L222" s="315"/>
      <c r="M222" s="316"/>
      <c r="N222" s="317" t="s">
        <v>51</v>
      </c>
      <c r="O222" s="90"/>
      <c r="P222" s="255" t="n">
        <f aca="false">O222*H222</f>
        <v>0</v>
      </c>
      <c r="Q222" s="255" t="n">
        <v>0.023</v>
      </c>
      <c r="R222" s="255" t="n">
        <f aca="false">Q222*H222</f>
        <v>0.023</v>
      </c>
      <c r="S222" s="255" t="n">
        <v>0</v>
      </c>
      <c r="T222" s="256" t="n">
        <f aca="false">S222*H222</f>
        <v>0</v>
      </c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R222" s="257" t="s">
        <v>186</v>
      </c>
      <c r="AT222" s="257" t="s">
        <v>267</v>
      </c>
      <c r="AU222" s="257" t="s">
        <v>96</v>
      </c>
      <c r="AY222" s="21" t="s">
        <v>147</v>
      </c>
      <c r="BE222" s="258" t="n">
        <f aca="false">IF(N222="základní",J222,0)</f>
        <v>0</v>
      </c>
      <c r="BF222" s="258" t="n">
        <f aca="false">IF(N222="snížená",J222,0)</f>
        <v>0</v>
      </c>
      <c r="BG222" s="258" t="n">
        <f aca="false">IF(N222="zákl. přenesená",J222,0)</f>
        <v>0</v>
      </c>
      <c r="BH222" s="258" t="n">
        <f aca="false">IF(N222="sníž. přenesená",J222,0)</f>
        <v>0</v>
      </c>
      <c r="BI222" s="258" t="n">
        <f aca="false">IF(N222="nulová",J222,0)</f>
        <v>0</v>
      </c>
      <c r="BJ222" s="21" t="s">
        <v>94</v>
      </c>
      <c r="BK222" s="258" t="n">
        <f aca="false">ROUND(I222*H222,2)</f>
        <v>0</v>
      </c>
      <c r="BL222" s="21" t="s">
        <v>153</v>
      </c>
      <c r="BM222" s="257" t="s">
        <v>343</v>
      </c>
    </row>
    <row r="223" s="1" customFormat="true" ht="21.75" hidden="false" customHeight="true" outlineLevel="0" collapsed="false">
      <c r="A223" s="42"/>
      <c r="B223" s="43"/>
      <c r="C223" s="245" t="s">
        <v>344</v>
      </c>
      <c r="D223" s="245" t="s">
        <v>149</v>
      </c>
      <c r="E223" s="246" t="s">
        <v>345</v>
      </c>
      <c r="F223" s="247" t="s">
        <v>346</v>
      </c>
      <c r="G223" s="248" t="s">
        <v>178</v>
      </c>
      <c r="H223" s="249" t="n">
        <v>2</v>
      </c>
      <c r="I223" s="250"/>
      <c r="J223" s="251" t="n">
        <f aca="false">ROUND(I223*H223,2)</f>
        <v>0</v>
      </c>
      <c r="K223" s="252"/>
      <c r="L223" s="48"/>
      <c r="M223" s="253"/>
      <c r="N223" s="254" t="s">
        <v>51</v>
      </c>
      <c r="O223" s="90"/>
      <c r="P223" s="255" t="n">
        <f aca="false">O223*H223</f>
        <v>0</v>
      </c>
      <c r="Q223" s="255" t="n">
        <v>1E-005</v>
      </c>
      <c r="R223" s="255" t="n">
        <f aca="false">Q223*H223</f>
        <v>2E-005</v>
      </c>
      <c r="S223" s="255" t="n">
        <v>0</v>
      </c>
      <c r="T223" s="256" t="n">
        <f aca="false">S223*H223</f>
        <v>0</v>
      </c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R223" s="257" t="s">
        <v>153</v>
      </c>
      <c r="AT223" s="257" t="s">
        <v>149</v>
      </c>
      <c r="AU223" s="257" t="s">
        <v>96</v>
      </c>
      <c r="AY223" s="21" t="s">
        <v>147</v>
      </c>
      <c r="BE223" s="258" t="n">
        <f aca="false">IF(N223="základní",J223,0)</f>
        <v>0</v>
      </c>
      <c r="BF223" s="258" t="n">
        <f aca="false">IF(N223="snížená",J223,0)</f>
        <v>0</v>
      </c>
      <c r="BG223" s="258" t="n">
        <f aca="false">IF(N223="zákl. přenesená",J223,0)</f>
        <v>0</v>
      </c>
      <c r="BH223" s="258" t="n">
        <f aca="false">IF(N223="sníž. přenesená",J223,0)</f>
        <v>0</v>
      </c>
      <c r="BI223" s="258" t="n">
        <f aca="false">IF(N223="nulová",J223,0)</f>
        <v>0</v>
      </c>
      <c r="BJ223" s="21" t="s">
        <v>94</v>
      </c>
      <c r="BK223" s="258" t="n">
        <f aca="false">ROUND(I223*H223,2)</f>
        <v>0</v>
      </c>
      <c r="BL223" s="21" t="s">
        <v>153</v>
      </c>
      <c r="BM223" s="257" t="s">
        <v>347</v>
      </c>
    </row>
    <row r="224" s="1" customFormat="true" ht="21.75" hidden="false" customHeight="true" outlineLevel="0" collapsed="false">
      <c r="A224" s="42"/>
      <c r="B224" s="43"/>
      <c r="C224" s="307" t="s">
        <v>348</v>
      </c>
      <c r="D224" s="307" t="s">
        <v>267</v>
      </c>
      <c r="E224" s="308" t="s">
        <v>349</v>
      </c>
      <c r="F224" s="309" t="s">
        <v>350</v>
      </c>
      <c r="G224" s="310" t="s">
        <v>178</v>
      </c>
      <c r="H224" s="311" t="n">
        <v>2.03</v>
      </c>
      <c r="I224" s="312"/>
      <c r="J224" s="313" t="n">
        <f aca="false">ROUND(I224*H224,2)</f>
        <v>0</v>
      </c>
      <c r="K224" s="314"/>
      <c r="L224" s="315"/>
      <c r="M224" s="316"/>
      <c r="N224" s="317" t="s">
        <v>51</v>
      </c>
      <c r="O224" s="90"/>
      <c r="P224" s="255" t="n">
        <f aca="false">O224*H224</f>
        <v>0</v>
      </c>
      <c r="Q224" s="255" t="n">
        <v>0.0046</v>
      </c>
      <c r="R224" s="255" t="n">
        <f aca="false">Q224*H224</f>
        <v>0.009338</v>
      </c>
      <c r="S224" s="255" t="n">
        <v>0</v>
      </c>
      <c r="T224" s="256" t="n">
        <f aca="false">S224*H224</f>
        <v>0</v>
      </c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R224" s="257" t="s">
        <v>186</v>
      </c>
      <c r="AT224" s="257" t="s">
        <v>267</v>
      </c>
      <c r="AU224" s="257" t="s">
        <v>96</v>
      </c>
      <c r="AY224" s="21" t="s">
        <v>147</v>
      </c>
      <c r="BE224" s="258" t="n">
        <f aca="false">IF(N224="základní",J224,0)</f>
        <v>0</v>
      </c>
      <c r="BF224" s="258" t="n">
        <f aca="false">IF(N224="snížená",J224,0)</f>
        <v>0</v>
      </c>
      <c r="BG224" s="258" t="n">
        <f aca="false">IF(N224="zákl. přenesená",J224,0)</f>
        <v>0</v>
      </c>
      <c r="BH224" s="258" t="n">
        <f aca="false">IF(N224="sníž. přenesená",J224,0)</f>
        <v>0</v>
      </c>
      <c r="BI224" s="258" t="n">
        <f aca="false">IF(N224="nulová",J224,0)</f>
        <v>0</v>
      </c>
      <c r="BJ224" s="21" t="s">
        <v>94</v>
      </c>
      <c r="BK224" s="258" t="n">
        <f aca="false">ROUND(I224*H224,2)</f>
        <v>0</v>
      </c>
      <c r="BL224" s="21" t="s">
        <v>153</v>
      </c>
      <c r="BM224" s="257" t="s">
        <v>351</v>
      </c>
    </row>
    <row r="225" s="259" customFormat="true" ht="9.75" hidden="false" customHeight="false" outlineLevel="0" collapsed="false">
      <c r="B225" s="260"/>
      <c r="C225" s="261"/>
      <c r="D225" s="262" t="s">
        <v>155</v>
      </c>
      <c r="E225" s="261"/>
      <c r="F225" s="264" t="s">
        <v>352</v>
      </c>
      <c r="G225" s="261"/>
      <c r="H225" s="265" t="n">
        <v>2.03</v>
      </c>
      <c r="I225" s="266"/>
      <c r="J225" s="261"/>
      <c r="K225" s="261"/>
      <c r="L225" s="267"/>
      <c r="M225" s="268"/>
      <c r="N225" s="269"/>
      <c r="O225" s="269"/>
      <c r="P225" s="269"/>
      <c r="Q225" s="269"/>
      <c r="R225" s="269"/>
      <c r="S225" s="269"/>
      <c r="T225" s="270"/>
      <c r="AT225" s="271" t="s">
        <v>155</v>
      </c>
      <c r="AU225" s="271" t="s">
        <v>96</v>
      </c>
      <c r="AV225" s="259" t="s">
        <v>96</v>
      </c>
      <c r="AW225" s="259" t="s">
        <v>17</v>
      </c>
      <c r="AX225" s="259" t="s">
        <v>94</v>
      </c>
      <c r="AY225" s="271" t="s">
        <v>147</v>
      </c>
    </row>
    <row r="226" s="1" customFormat="true" ht="21.75" hidden="false" customHeight="true" outlineLevel="0" collapsed="false">
      <c r="A226" s="42"/>
      <c r="B226" s="43"/>
      <c r="C226" s="245" t="s">
        <v>353</v>
      </c>
      <c r="D226" s="245" t="s">
        <v>149</v>
      </c>
      <c r="E226" s="246" t="s">
        <v>354</v>
      </c>
      <c r="F226" s="247" t="s">
        <v>355</v>
      </c>
      <c r="G226" s="248" t="s">
        <v>178</v>
      </c>
      <c r="H226" s="249" t="n">
        <v>742</v>
      </c>
      <c r="I226" s="250"/>
      <c r="J226" s="251" t="n">
        <f aca="false">ROUND(I226*H226,2)</f>
        <v>0</v>
      </c>
      <c r="K226" s="252"/>
      <c r="L226" s="48"/>
      <c r="M226" s="253"/>
      <c r="N226" s="254" t="s">
        <v>51</v>
      </c>
      <c r="O226" s="90"/>
      <c r="P226" s="255" t="n">
        <f aca="false">O226*H226</f>
        <v>0</v>
      </c>
      <c r="Q226" s="255" t="n">
        <v>2E-005</v>
      </c>
      <c r="R226" s="255" t="n">
        <f aca="false">Q226*H226</f>
        <v>0.01484</v>
      </c>
      <c r="S226" s="255" t="n">
        <v>0</v>
      </c>
      <c r="T226" s="256" t="n">
        <f aca="false">S226*H226</f>
        <v>0</v>
      </c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R226" s="257" t="s">
        <v>153</v>
      </c>
      <c r="AT226" s="257" t="s">
        <v>149</v>
      </c>
      <c r="AU226" s="257" t="s">
        <v>96</v>
      </c>
      <c r="AY226" s="21" t="s">
        <v>147</v>
      </c>
      <c r="BE226" s="258" t="n">
        <f aca="false">IF(N226="základní",J226,0)</f>
        <v>0</v>
      </c>
      <c r="BF226" s="258" t="n">
        <f aca="false">IF(N226="snížená",J226,0)</f>
        <v>0</v>
      </c>
      <c r="BG226" s="258" t="n">
        <f aca="false">IF(N226="zákl. přenesená",J226,0)</f>
        <v>0</v>
      </c>
      <c r="BH226" s="258" t="n">
        <f aca="false">IF(N226="sníž. přenesená",J226,0)</f>
        <v>0</v>
      </c>
      <c r="BI226" s="258" t="n">
        <f aca="false">IF(N226="nulová",J226,0)</f>
        <v>0</v>
      </c>
      <c r="BJ226" s="21" t="s">
        <v>94</v>
      </c>
      <c r="BK226" s="258" t="n">
        <f aca="false">ROUND(I226*H226,2)</f>
        <v>0</v>
      </c>
      <c r="BL226" s="21" t="s">
        <v>153</v>
      </c>
      <c r="BM226" s="257" t="s">
        <v>356</v>
      </c>
    </row>
    <row r="227" s="1" customFormat="true" ht="21.75" hidden="false" customHeight="true" outlineLevel="0" collapsed="false">
      <c r="A227" s="42"/>
      <c r="B227" s="43"/>
      <c r="C227" s="307" t="s">
        <v>357</v>
      </c>
      <c r="D227" s="307" t="s">
        <v>267</v>
      </c>
      <c r="E227" s="308" t="s">
        <v>358</v>
      </c>
      <c r="F227" s="309" t="s">
        <v>359</v>
      </c>
      <c r="G227" s="310" t="s">
        <v>178</v>
      </c>
      <c r="H227" s="311" t="n">
        <v>753.13</v>
      </c>
      <c r="I227" s="312"/>
      <c r="J227" s="313" t="n">
        <f aca="false">ROUND(I227*H227,2)</f>
        <v>0</v>
      </c>
      <c r="K227" s="314"/>
      <c r="L227" s="315"/>
      <c r="M227" s="316"/>
      <c r="N227" s="317" t="s">
        <v>51</v>
      </c>
      <c r="O227" s="90"/>
      <c r="P227" s="255" t="n">
        <f aca="false">O227*H227</f>
        <v>0</v>
      </c>
      <c r="Q227" s="255" t="n">
        <v>0.00366</v>
      </c>
      <c r="R227" s="255" t="n">
        <f aca="false">Q227*H227</f>
        <v>2.7564558</v>
      </c>
      <c r="S227" s="255" t="n">
        <v>0</v>
      </c>
      <c r="T227" s="256" t="n">
        <f aca="false">S227*H227</f>
        <v>0</v>
      </c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R227" s="257" t="s">
        <v>186</v>
      </c>
      <c r="AT227" s="257" t="s">
        <v>267</v>
      </c>
      <c r="AU227" s="257" t="s">
        <v>96</v>
      </c>
      <c r="AY227" s="21" t="s">
        <v>147</v>
      </c>
      <c r="BE227" s="258" t="n">
        <f aca="false">IF(N227="základní",J227,0)</f>
        <v>0</v>
      </c>
      <c r="BF227" s="258" t="n">
        <f aca="false">IF(N227="snížená",J227,0)</f>
        <v>0</v>
      </c>
      <c r="BG227" s="258" t="n">
        <f aca="false">IF(N227="zákl. přenesená",J227,0)</f>
        <v>0</v>
      </c>
      <c r="BH227" s="258" t="n">
        <f aca="false">IF(N227="sníž. přenesená",J227,0)</f>
        <v>0</v>
      </c>
      <c r="BI227" s="258" t="n">
        <f aca="false">IF(N227="nulová",J227,0)</f>
        <v>0</v>
      </c>
      <c r="BJ227" s="21" t="s">
        <v>94</v>
      </c>
      <c r="BK227" s="258" t="n">
        <f aca="false">ROUND(I227*H227,2)</f>
        <v>0</v>
      </c>
      <c r="BL227" s="21" t="s">
        <v>153</v>
      </c>
      <c r="BM227" s="257" t="s">
        <v>360</v>
      </c>
    </row>
    <row r="228" s="259" customFormat="true" ht="9.75" hidden="false" customHeight="false" outlineLevel="0" collapsed="false">
      <c r="B228" s="260"/>
      <c r="C228" s="261"/>
      <c r="D228" s="262" t="s">
        <v>155</v>
      </c>
      <c r="E228" s="261"/>
      <c r="F228" s="264" t="s">
        <v>361</v>
      </c>
      <c r="G228" s="261"/>
      <c r="H228" s="265" t="n">
        <v>753.13</v>
      </c>
      <c r="I228" s="266"/>
      <c r="J228" s="261"/>
      <c r="K228" s="261"/>
      <c r="L228" s="267"/>
      <c r="M228" s="268"/>
      <c r="N228" s="269"/>
      <c r="O228" s="269"/>
      <c r="P228" s="269"/>
      <c r="Q228" s="269"/>
      <c r="R228" s="269"/>
      <c r="S228" s="269"/>
      <c r="T228" s="270"/>
      <c r="AT228" s="271" t="s">
        <v>155</v>
      </c>
      <c r="AU228" s="271" t="s">
        <v>96</v>
      </c>
      <c r="AV228" s="259" t="s">
        <v>96</v>
      </c>
      <c r="AW228" s="259" t="s">
        <v>17</v>
      </c>
      <c r="AX228" s="259" t="s">
        <v>94</v>
      </c>
      <c r="AY228" s="271" t="s">
        <v>147</v>
      </c>
    </row>
    <row r="229" s="1" customFormat="true" ht="16.5" hidden="false" customHeight="true" outlineLevel="0" collapsed="false">
      <c r="A229" s="42"/>
      <c r="B229" s="43"/>
      <c r="C229" s="245" t="s">
        <v>362</v>
      </c>
      <c r="D229" s="245" t="s">
        <v>149</v>
      </c>
      <c r="E229" s="246" t="s">
        <v>363</v>
      </c>
      <c r="F229" s="247" t="s">
        <v>364</v>
      </c>
      <c r="G229" s="248" t="s">
        <v>334</v>
      </c>
      <c r="H229" s="249" t="n">
        <v>1</v>
      </c>
      <c r="I229" s="250"/>
      <c r="J229" s="251" t="n">
        <f aca="false">ROUND(I229*H229,2)</f>
        <v>0</v>
      </c>
      <c r="K229" s="252"/>
      <c r="L229" s="48"/>
      <c r="M229" s="253"/>
      <c r="N229" s="254" t="s">
        <v>51</v>
      </c>
      <c r="O229" s="90"/>
      <c r="P229" s="255" t="n">
        <f aca="false">O229*H229</f>
        <v>0</v>
      </c>
      <c r="Q229" s="255" t="n">
        <v>0.00301</v>
      </c>
      <c r="R229" s="255" t="n">
        <f aca="false">Q229*H229</f>
        <v>0.00301</v>
      </c>
      <c r="S229" s="255" t="n">
        <v>0</v>
      </c>
      <c r="T229" s="256" t="n">
        <f aca="false">S229*H229</f>
        <v>0</v>
      </c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R229" s="257" t="s">
        <v>153</v>
      </c>
      <c r="AT229" s="257" t="s">
        <v>149</v>
      </c>
      <c r="AU229" s="257" t="s">
        <v>96</v>
      </c>
      <c r="AY229" s="21" t="s">
        <v>147</v>
      </c>
      <c r="BE229" s="258" t="n">
        <f aca="false">IF(N229="základní",J229,0)</f>
        <v>0</v>
      </c>
      <c r="BF229" s="258" t="n">
        <f aca="false">IF(N229="snížená",J229,0)</f>
        <v>0</v>
      </c>
      <c r="BG229" s="258" t="n">
        <f aca="false">IF(N229="zákl. přenesená",J229,0)</f>
        <v>0</v>
      </c>
      <c r="BH229" s="258" t="n">
        <f aca="false">IF(N229="sníž. přenesená",J229,0)</f>
        <v>0</v>
      </c>
      <c r="BI229" s="258" t="n">
        <f aca="false">IF(N229="nulová",J229,0)</f>
        <v>0</v>
      </c>
      <c r="BJ229" s="21" t="s">
        <v>94</v>
      </c>
      <c r="BK229" s="258" t="n">
        <f aca="false">ROUND(I229*H229,2)</f>
        <v>0</v>
      </c>
      <c r="BL229" s="21" t="s">
        <v>153</v>
      </c>
      <c r="BM229" s="257" t="s">
        <v>365</v>
      </c>
    </row>
    <row r="230" s="1" customFormat="true" ht="21.75" hidden="false" customHeight="true" outlineLevel="0" collapsed="false">
      <c r="A230" s="42"/>
      <c r="B230" s="43"/>
      <c r="C230" s="307" t="s">
        <v>366</v>
      </c>
      <c r="D230" s="307" t="s">
        <v>267</v>
      </c>
      <c r="E230" s="308" t="s">
        <v>367</v>
      </c>
      <c r="F230" s="309" t="s">
        <v>368</v>
      </c>
      <c r="G230" s="310" t="s">
        <v>334</v>
      </c>
      <c r="H230" s="311" t="n">
        <v>1</v>
      </c>
      <c r="I230" s="312"/>
      <c r="J230" s="313" t="n">
        <f aca="false">ROUND(I230*H230,2)</f>
        <v>0</v>
      </c>
      <c r="K230" s="314"/>
      <c r="L230" s="315"/>
      <c r="M230" s="316"/>
      <c r="N230" s="317" t="s">
        <v>51</v>
      </c>
      <c r="O230" s="90"/>
      <c r="P230" s="255" t="n">
        <f aca="false">O230*H230</f>
        <v>0</v>
      </c>
      <c r="Q230" s="255" t="n">
        <v>0.065</v>
      </c>
      <c r="R230" s="255" t="n">
        <f aca="false">Q230*H230</f>
        <v>0.065</v>
      </c>
      <c r="S230" s="255" t="n">
        <v>0</v>
      </c>
      <c r="T230" s="256" t="n">
        <f aca="false">S230*H230</f>
        <v>0</v>
      </c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R230" s="257" t="s">
        <v>186</v>
      </c>
      <c r="AT230" s="257" t="s">
        <v>267</v>
      </c>
      <c r="AU230" s="257" t="s">
        <v>96</v>
      </c>
      <c r="AY230" s="21" t="s">
        <v>147</v>
      </c>
      <c r="BE230" s="258" t="n">
        <f aca="false">IF(N230="základní",J230,0)</f>
        <v>0</v>
      </c>
      <c r="BF230" s="258" t="n">
        <f aca="false">IF(N230="snížená",J230,0)</f>
        <v>0</v>
      </c>
      <c r="BG230" s="258" t="n">
        <f aca="false">IF(N230="zákl. přenesená",J230,0)</f>
        <v>0</v>
      </c>
      <c r="BH230" s="258" t="n">
        <f aca="false">IF(N230="sníž. přenesená",J230,0)</f>
        <v>0</v>
      </c>
      <c r="BI230" s="258" t="n">
        <f aca="false">IF(N230="nulová",J230,0)</f>
        <v>0</v>
      </c>
      <c r="BJ230" s="21" t="s">
        <v>94</v>
      </c>
      <c r="BK230" s="258" t="n">
        <f aca="false">ROUND(I230*H230,2)</f>
        <v>0</v>
      </c>
      <c r="BL230" s="21" t="s">
        <v>153</v>
      </c>
      <c r="BM230" s="257" t="s">
        <v>369</v>
      </c>
    </row>
    <row r="231" s="1" customFormat="true" ht="21.75" hidden="false" customHeight="true" outlineLevel="0" collapsed="false">
      <c r="A231" s="42"/>
      <c r="B231" s="43"/>
      <c r="C231" s="245" t="s">
        <v>370</v>
      </c>
      <c r="D231" s="245" t="s">
        <v>149</v>
      </c>
      <c r="E231" s="246" t="s">
        <v>371</v>
      </c>
      <c r="F231" s="247" t="s">
        <v>372</v>
      </c>
      <c r="G231" s="248" t="s">
        <v>373</v>
      </c>
      <c r="H231" s="249" t="n">
        <v>20</v>
      </c>
      <c r="I231" s="250"/>
      <c r="J231" s="251" t="n">
        <f aca="false">ROUND(I231*H231,2)</f>
        <v>0</v>
      </c>
      <c r="K231" s="252"/>
      <c r="L231" s="48"/>
      <c r="M231" s="253"/>
      <c r="N231" s="254" t="s">
        <v>51</v>
      </c>
      <c r="O231" s="90"/>
      <c r="P231" s="255" t="n">
        <f aca="false">O231*H231</f>
        <v>0</v>
      </c>
      <c r="Q231" s="255" t="n">
        <v>0.00031</v>
      </c>
      <c r="R231" s="255" t="n">
        <f aca="false">Q231*H231</f>
        <v>0.0062</v>
      </c>
      <c r="S231" s="255" t="n">
        <v>0</v>
      </c>
      <c r="T231" s="256" t="n">
        <f aca="false">S231*H231</f>
        <v>0</v>
      </c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R231" s="257" t="s">
        <v>153</v>
      </c>
      <c r="AT231" s="257" t="s">
        <v>149</v>
      </c>
      <c r="AU231" s="257" t="s">
        <v>96</v>
      </c>
      <c r="AY231" s="21" t="s">
        <v>147</v>
      </c>
      <c r="BE231" s="258" t="n">
        <f aca="false">IF(N231="základní",J231,0)</f>
        <v>0</v>
      </c>
      <c r="BF231" s="258" t="n">
        <f aca="false">IF(N231="snížená",J231,0)</f>
        <v>0</v>
      </c>
      <c r="BG231" s="258" t="n">
        <f aca="false">IF(N231="zákl. přenesená",J231,0)</f>
        <v>0</v>
      </c>
      <c r="BH231" s="258" t="n">
        <f aca="false">IF(N231="sníž. přenesená",J231,0)</f>
        <v>0</v>
      </c>
      <c r="BI231" s="258" t="n">
        <f aca="false">IF(N231="nulová",J231,0)</f>
        <v>0</v>
      </c>
      <c r="BJ231" s="21" t="s">
        <v>94</v>
      </c>
      <c r="BK231" s="258" t="n">
        <f aca="false">ROUND(I231*H231,2)</f>
        <v>0</v>
      </c>
      <c r="BL231" s="21" t="s">
        <v>153</v>
      </c>
      <c r="BM231" s="257" t="s">
        <v>374</v>
      </c>
    </row>
    <row r="232" s="1" customFormat="true" ht="21.75" hidden="false" customHeight="true" outlineLevel="0" collapsed="false">
      <c r="A232" s="42"/>
      <c r="B232" s="43"/>
      <c r="C232" s="245" t="s">
        <v>375</v>
      </c>
      <c r="D232" s="245" t="s">
        <v>149</v>
      </c>
      <c r="E232" s="246" t="s">
        <v>376</v>
      </c>
      <c r="F232" s="247" t="s">
        <v>377</v>
      </c>
      <c r="G232" s="248" t="s">
        <v>334</v>
      </c>
      <c r="H232" s="249" t="n">
        <v>31</v>
      </c>
      <c r="I232" s="250"/>
      <c r="J232" s="251" t="n">
        <f aca="false">ROUND(I232*H232,2)</f>
        <v>0</v>
      </c>
      <c r="K232" s="252"/>
      <c r="L232" s="48"/>
      <c r="M232" s="253"/>
      <c r="N232" s="254" t="s">
        <v>51</v>
      </c>
      <c r="O232" s="90"/>
      <c r="P232" s="255" t="n">
        <f aca="false">O232*H232</f>
        <v>0</v>
      </c>
      <c r="Q232" s="255" t="n">
        <v>2.11676</v>
      </c>
      <c r="R232" s="255" t="n">
        <f aca="false">Q232*H232</f>
        <v>65.61956</v>
      </c>
      <c r="S232" s="255" t="n">
        <v>0</v>
      </c>
      <c r="T232" s="256" t="n">
        <f aca="false">S232*H232</f>
        <v>0</v>
      </c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R232" s="257" t="s">
        <v>153</v>
      </c>
      <c r="AT232" s="257" t="s">
        <v>149</v>
      </c>
      <c r="AU232" s="257" t="s">
        <v>96</v>
      </c>
      <c r="AY232" s="21" t="s">
        <v>147</v>
      </c>
      <c r="BE232" s="258" t="n">
        <f aca="false">IF(N232="základní",J232,0)</f>
        <v>0</v>
      </c>
      <c r="BF232" s="258" t="n">
        <f aca="false">IF(N232="snížená",J232,0)</f>
        <v>0</v>
      </c>
      <c r="BG232" s="258" t="n">
        <f aca="false">IF(N232="zákl. přenesená",J232,0)</f>
        <v>0</v>
      </c>
      <c r="BH232" s="258" t="n">
        <f aca="false">IF(N232="sníž. přenesená",J232,0)</f>
        <v>0</v>
      </c>
      <c r="BI232" s="258" t="n">
        <f aca="false">IF(N232="nulová",J232,0)</f>
        <v>0</v>
      </c>
      <c r="BJ232" s="21" t="s">
        <v>94</v>
      </c>
      <c r="BK232" s="258" t="n">
        <f aca="false">ROUND(I232*H232,2)</f>
        <v>0</v>
      </c>
      <c r="BL232" s="21" t="s">
        <v>153</v>
      </c>
      <c r="BM232" s="257" t="s">
        <v>378</v>
      </c>
    </row>
    <row r="233" s="1" customFormat="true" ht="21.75" hidden="false" customHeight="true" outlineLevel="0" collapsed="false">
      <c r="A233" s="42"/>
      <c r="B233" s="43"/>
      <c r="C233" s="245" t="s">
        <v>379</v>
      </c>
      <c r="D233" s="245" t="s">
        <v>149</v>
      </c>
      <c r="E233" s="246" t="s">
        <v>380</v>
      </c>
      <c r="F233" s="247" t="s">
        <v>381</v>
      </c>
      <c r="G233" s="248" t="s">
        <v>334</v>
      </c>
      <c r="H233" s="249" t="n">
        <v>1</v>
      </c>
      <c r="I233" s="250"/>
      <c r="J233" s="251" t="n">
        <f aca="false">ROUND(I233*H233,2)</f>
        <v>0</v>
      </c>
      <c r="K233" s="252"/>
      <c r="L233" s="48"/>
      <c r="M233" s="253"/>
      <c r="N233" s="254" t="s">
        <v>51</v>
      </c>
      <c r="O233" s="90"/>
      <c r="P233" s="255" t="n">
        <f aca="false">O233*H233</f>
        <v>0</v>
      </c>
      <c r="Q233" s="255" t="n">
        <v>2.35574</v>
      </c>
      <c r="R233" s="255" t="n">
        <f aca="false">Q233*H233</f>
        <v>2.35574</v>
      </c>
      <c r="S233" s="255" t="n">
        <v>0</v>
      </c>
      <c r="T233" s="256" t="n">
        <f aca="false">S233*H233</f>
        <v>0</v>
      </c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R233" s="257" t="s">
        <v>153</v>
      </c>
      <c r="AT233" s="257" t="s">
        <v>149</v>
      </c>
      <c r="AU233" s="257" t="s">
        <v>96</v>
      </c>
      <c r="AY233" s="21" t="s">
        <v>147</v>
      </c>
      <c r="BE233" s="258" t="n">
        <f aca="false">IF(N233="základní",J233,0)</f>
        <v>0</v>
      </c>
      <c r="BF233" s="258" t="n">
        <f aca="false">IF(N233="snížená",J233,0)</f>
        <v>0</v>
      </c>
      <c r="BG233" s="258" t="n">
        <f aca="false">IF(N233="zákl. přenesená",J233,0)</f>
        <v>0</v>
      </c>
      <c r="BH233" s="258" t="n">
        <f aca="false">IF(N233="sníž. přenesená",J233,0)</f>
        <v>0</v>
      </c>
      <c r="BI233" s="258" t="n">
        <f aca="false">IF(N233="nulová",J233,0)</f>
        <v>0</v>
      </c>
      <c r="BJ233" s="21" t="s">
        <v>94</v>
      </c>
      <c r="BK233" s="258" t="n">
        <f aca="false">ROUND(I233*H233,2)</f>
        <v>0</v>
      </c>
      <c r="BL233" s="21" t="s">
        <v>153</v>
      </c>
      <c r="BM233" s="257" t="s">
        <v>382</v>
      </c>
    </row>
    <row r="234" s="1" customFormat="true" ht="21.75" hidden="false" customHeight="true" outlineLevel="0" collapsed="false">
      <c r="A234" s="42"/>
      <c r="B234" s="43"/>
      <c r="C234" s="245" t="s">
        <v>383</v>
      </c>
      <c r="D234" s="245" t="s">
        <v>149</v>
      </c>
      <c r="E234" s="246" t="s">
        <v>384</v>
      </c>
      <c r="F234" s="247" t="s">
        <v>385</v>
      </c>
      <c r="G234" s="248" t="s">
        <v>334</v>
      </c>
      <c r="H234" s="249" t="n">
        <v>1</v>
      </c>
      <c r="I234" s="250"/>
      <c r="J234" s="251" t="n">
        <f aca="false">ROUND(I234*H234,2)</f>
        <v>0</v>
      </c>
      <c r="K234" s="252"/>
      <c r="L234" s="48"/>
      <c r="M234" s="253"/>
      <c r="N234" s="254" t="s">
        <v>51</v>
      </c>
      <c r="O234" s="90"/>
      <c r="P234" s="255" t="n">
        <f aca="false">O234*H234</f>
        <v>0</v>
      </c>
      <c r="Q234" s="255" t="n">
        <v>4.67495</v>
      </c>
      <c r="R234" s="255" t="n">
        <f aca="false">Q234*H234</f>
        <v>4.67495</v>
      </c>
      <c r="S234" s="255" t="n">
        <v>0</v>
      </c>
      <c r="T234" s="256" t="n">
        <f aca="false">S234*H234</f>
        <v>0</v>
      </c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R234" s="257" t="s">
        <v>153</v>
      </c>
      <c r="AT234" s="257" t="s">
        <v>149</v>
      </c>
      <c r="AU234" s="257" t="s">
        <v>96</v>
      </c>
      <c r="AY234" s="21" t="s">
        <v>147</v>
      </c>
      <c r="BE234" s="258" t="n">
        <f aca="false">IF(N234="základní",J234,0)</f>
        <v>0</v>
      </c>
      <c r="BF234" s="258" t="n">
        <f aca="false">IF(N234="snížená",J234,0)</f>
        <v>0</v>
      </c>
      <c r="BG234" s="258" t="n">
        <f aca="false">IF(N234="zákl. přenesená",J234,0)</f>
        <v>0</v>
      </c>
      <c r="BH234" s="258" t="n">
        <f aca="false">IF(N234="sníž. přenesená",J234,0)</f>
        <v>0</v>
      </c>
      <c r="BI234" s="258" t="n">
        <f aca="false">IF(N234="nulová",J234,0)</f>
        <v>0</v>
      </c>
      <c r="BJ234" s="21" t="s">
        <v>94</v>
      </c>
      <c r="BK234" s="258" t="n">
        <f aca="false">ROUND(I234*H234,2)</f>
        <v>0</v>
      </c>
      <c r="BL234" s="21" t="s">
        <v>153</v>
      </c>
      <c r="BM234" s="257" t="s">
        <v>386</v>
      </c>
    </row>
    <row r="235" s="1" customFormat="true" ht="21.75" hidden="false" customHeight="true" outlineLevel="0" collapsed="false">
      <c r="A235" s="42"/>
      <c r="B235" s="43"/>
      <c r="C235" s="307" t="s">
        <v>387</v>
      </c>
      <c r="D235" s="307" t="s">
        <v>267</v>
      </c>
      <c r="E235" s="308" t="s">
        <v>388</v>
      </c>
      <c r="F235" s="309" t="s">
        <v>389</v>
      </c>
      <c r="G235" s="310" t="s">
        <v>334</v>
      </c>
      <c r="H235" s="311" t="n">
        <v>1</v>
      </c>
      <c r="I235" s="312"/>
      <c r="J235" s="313" t="n">
        <f aca="false">ROUND(I235*H235,2)</f>
        <v>0</v>
      </c>
      <c r="K235" s="314"/>
      <c r="L235" s="315"/>
      <c r="M235" s="316"/>
      <c r="N235" s="317" t="s">
        <v>51</v>
      </c>
      <c r="O235" s="90"/>
      <c r="P235" s="255" t="n">
        <f aca="false">O235*H235</f>
        <v>0</v>
      </c>
      <c r="Q235" s="255" t="n">
        <v>0.028</v>
      </c>
      <c r="R235" s="255" t="n">
        <f aca="false">Q235*H235</f>
        <v>0.028</v>
      </c>
      <c r="S235" s="255" t="n">
        <v>0</v>
      </c>
      <c r="T235" s="256" t="n">
        <f aca="false">S235*H235</f>
        <v>0</v>
      </c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R235" s="257" t="s">
        <v>186</v>
      </c>
      <c r="AT235" s="257" t="s">
        <v>267</v>
      </c>
      <c r="AU235" s="257" t="s">
        <v>96</v>
      </c>
      <c r="AY235" s="21" t="s">
        <v>147</v>
      </c>
      <c r="BE235" s="258" t="n">
        <f aca="false">IF(N235="základní",J235,0)</f>
        <v>0</v>
      </c>
      <c r="BF235" s="258" t="n">
        <f aca="false">IF(N235="snížená",J235,0)</f>
        <v>0</v>
      </c>
      <c r="BG235" s="258" t="n">
        <f aca="false">IF(N235="zákl. přenesená",J235,0)</f>
        <v>0</v>
      </c>
      <c r="BH235" s="258" t="n">
        <f aca="false">IF(N235="sníž. přenesená",J235,0)</f>
        <v>0</v>
      </c>
      <c r="BI235" s="258" t="n">
        <f aca="false">IF(N235="nulová",J235,0)</f>
        <v>0</v>
      </c>
      <c r="BJ235" s="21" t="s">
        <v>94</v>
      </c>
      <c r="BK235" s="258" t="n">
        <f aca="false">ROUND(I235*H235,2)</f>
        <v>0</v>
      </c>
      <c r="BL235" s="21" t="s">
        <v>153</v>
      </c>
      <c r="BM235" s="257" t="s">
        <v>390</v>
      </c>
    </row>
    <row r="236" s="1" customFormat="true" ht="21.75" hidden="false" customHeight="true" outlineLevel="0" collapsed="false">
      <c r="A236" s="42"/>
      <c r="B236" s="43"/>
      <c r="C236" s="307" t="s">
        <v>391</v>
      </c>
      <c r="D236" s="307" t="s">
        <v>267</v>
      </c>
      <c r="E236" s="308" t="s">
        <v>392</v>
      </c>
      <c r="F236" s="309" t="s">
        <v>393</v>
      </c>
      <c r="G236" s="310" t="s">
        <v>334</v>
      </c>
      <c r="H236" s="311" t="n">
        <v>7</v>
      </c>
      <c r="I236" s="312"/>
      <c r="J236" s="313" t="n">
        <f aca="false">ROUND(I236*H236,2)</f>
        <v>0</v>
      </c>
      <c r="K236" s="314"/>
      <c r="L236" s="315"/>
      <c r="M236" s="316"/>
      <c r="N236" s="317" t="s">
        <v>51</v>
      </c>
      <c r="O236" s="90"/>
      <c r="P236" s="255" t="n">
        <f aca="false">O236*H236</f>
        <v>0</v>
      </c>
      <c r="Q236" s="255" t="n">
        <v>0.04</v>
      </c>
      <c r="R236" s="255" t="n">
        <f aca="false">Q236*H236</f>
        <v>0.28</v>
      </c>
      <c r="S236" s="255" t="n">
        <v>0</v>
      </c>
      <c r="T236" s="256" t="n">
        <f aca="false">S236*H236</f>
        <v>0</v>
      </c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R236" s="257" t="s">
        <v>186</v>
      </c>
      <c r="AT236" s="257" t="s">
        <v>267</v>
      </c>
      <c r="AU236" s="257" t="s">
        <v>96</v>
      </c>
      <c r="AY236" s="21" t="s">
        <v>147</v>
      </c>
      <c r="BE236" s="258" t="n">
        <f aca="false">IF(N236="základní",J236,0)</f>
        <v>0</v>
      </c>
      <c r="BF236" s="258" t="n">
        <f aca="false">IF(N236="snížená",J236,0)</f>
        <v>0</v>
      </c>
      <c r="BG236" s="258" t="n">
        <f aca="false">IF(N236="zákl. přenesená",J236,0)</f>
        <v>0</v>
      </c>
      <c r="BH236" s="258" t="n">
        <f aca="false">IF(N236="sníž. přenesená",J236,0)</f>
        <v>0</v>
      </c>
      <c r="BI236" s="258" t="n">
        <f aca="false">IF(N236="nulová",J236,0)</f>
        <v>0</v>
      </c>
      <c r="BJ236" s="21" t="s">
        <v>94</v>
      </c>
      <c r="BK236" s="258" t="n">
        <f aca="false">ROUND(I236*H236,2)</f>
        <v>0</v>
      </c>
      <c r="BL236" s="21" t="s">
        <v>153</v>
      </c>
      <c r="BM236" s="257" t="s">
        <v>394</v>
      </c>
    </row>
    <row r="237" s="1" customFormat="true" ht="21.75" hidden="false" customHeight="true" outlineLevel="0" collapsed="false">
      <c r="A237" s="42"/>
      <c r="B237" s="43"/>
      <c r="C237" s="307" t="s">
        <v>395</v>
      </c>
      <c r="D237" s="307" t="s">
        <v>267</v>
      </c>
      <c r="E237" s="308" t="s">
        <v>396</v>
      </c>
      <c r="F237" s="309" t="s">
        <v>397</v>
      </c>
      <c r="G237" s="310" t="s">
        <v>334</v>
      </c>
      <c r="H237" s="311" t="n">
        <v>8</v>
      </c>
      <c r="I237" s="312"/>
      <c r="J237" s="313" t="n">
        <f aca="false">ROUND(I237*H237,2)</f>
        <v>0</v>
      </c>
      <c r="K237" s="314"/>
      <c r="L237" s="315"/>
      <c r="M237" s="316"/>
      <c r="N237" s="317" t="s">
        <v>51</v>
      </c>
      <c r="O237" s="90"/>
      <c r="P237" s="255" t="n">
        <f aca="false">O237*H237</f>
        <v>0</v>
      </c>
      <c r="Q237" s="255" t="n">
        <v>0.051</v>
      </c>
      <c r="R237" s="255" t="n">
        <f aca="false">Q237*H237</f>
        <v>0.408</v>
      </c>
      <c r="S237" s="255" t="n">
        <v>0</v>
      </c>
      <c r="T237" s="256" t="n">
        <f aca="false">S237*H237</f>
        <v>0</v>
      </c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R237" s="257" t="s">
        <v>186</v>
      </c>
      <c r="AT237" s="257" t="s">
        <v>267</v>
      </c>
      <c r="AU237" s="257" t="s">
        <v>96</v>
      </c>
      <c r="AY237" s="21" t="s">
        <v>147</v>
      </c>
      <c r="BE237" s="258" t="n">
        <f aca="false">IF(N237="základní",J237,0)</f>
        <v>0</v>
      </c>
      <c r="BF237" s="258" t="n">
        <f aca="false">IF(N237="snížená",J237,0)</f>
        <v>0</v>
      </c>
      <c r="BG237" s="258" t="n">
        <f aca="false">IF(N237="zákl. přenesená",J237,0)</f>
        <v>0</v>
      </c>
      <c r="BH237" s="258" t="n">
        <f aca="false">IF(N237="sníž. přenesená",J237,0)</f>
        <v>0</v>
      </c>
      <c r="BI237" s="258" t="n">
        <f aca="false">IF(N237="nulová",J237,0)</f>
        <v>0</v>
      </c>
      <c r="BJ237" s="21" t="s">
        <v>94</v>
      </c>
      <c r="BK237" s="258" t="n">
        <f aca="false">ROUND(I237*H237,2)</f>
        <v>0</v>
      </c>
      <c r="BL237" s="21" t="s">
        <v>153</v>
      </c>
      <c r="BM237" s="257" t="s">
        <v>398</v>
      </c>
    </row>
    <row r="238" s="1" customFormat="true" ht="21.75" hidden="false" customHeight="true" outlineLevel="0" collapsed="false">
      <c r="A238" s="42"/>
      <c r="B238" s="43"/>
      <c r="C238" s="307" t="s">
        <v>399</v>
      </c>
      <c r="D238" s="307" t="s">
        <v>267</v>
      </c>
      <c r="E238" s="308" t="s">
        <v>400</v>
      </c>
      <c r="F238" s="309" t="s">
        <v>401</v>
      </c>
      <c r="G238" s="310" t="s">
        <v>334</v>
      </c>
      <c r="H238" s="311" t="n">
        <v>20</v>
      </c>
      <c r="I238" s="312"/>
      <c r="J238" s="313" t="n">
        <f aca="false">ROUND(I238*H238,2)</f>
        <v>0</v>
      </c>
      <c r="K238" s="314"/>
      <c r="L238" s="315"/>
      <c r="M238" s="316"/>
      <c r="N238" s="317" t="s">
        <v>51</v>
      </c>
      <c r="O238" s="90"/>
      <c r="P238" s="255" t="n">
        <f aca="false">O238*H238</f>
        <v>0</v>
      </c>
      <c r="Q238" s="255" t="n">
        <v>0.068</v>
      </c>
      <c r="R238" s="255" t="n">
        <f aca="false">Q238*H238</f>
        <v>1.36</v>
      </c>
      <c r="S238" s="255" t="n">
        <v>0</v>
      </c>
      <c r="T238" s="256" t="n">
        <f aca="false">S238*H238</f>
        <v>0</v>
      </c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R238" s="257" t="s">
        <v>186</v>
      </c>
      <c r="AT238" s="257" t="s">
        <v>267</v>
      </c>
      <c r="AU238" s="257" t="s">
        <v>96</v>
      </c>
      <c r="AY238" s="21" t="s">
        <v>147</v>
      </c>
      <c r="BE238" s="258" t="n">
        <f aca="false">IF(N238="základní",J238,0)</f>
        <v>0</v>
      </c>
      <c r="BF238" s="258" t="n">
        <f aca="false">IF(N238="snížená",J238,0)</f>
        <v>0</v>
      </c>
      <c r="BG238" s="258" t="n">
        <f aca="false">IF(N238="zákl. přenesená",J238,0)</f>
        <v>0</v>
      </c>
      <c r="BH238" s="258" t="n">
        <f aca="false">IF(N238="sníž. přenesená",J238,0)</f>
        <v>0</v>
      </c>
      <c r="BI238" s="258" t="n">
        <f aca="false">IF(N238="nulová",J238,0)</f>
        <v>0</v>
      </c>
      <c r="BJ238" s="21" t="s">
        <v>94</v>
      </c>
      <c r="BK238" s="258" t="n">
        <f aca="false">ROUND(I238*H238,2)</f>
        <v>0</v>
      </c>
      <c r="BL238" s="21" t="s">
        <v>153</v>
      </c>
      <c r="BM238" s="257" t="s">
        <v>402</v>
      </c>
    </row>
    <row r="239" s="1" customFormat="true" ht="21.75" hidden="false" customHeight="true" outlineLevel="0" collapsed="false">
      <c r="A239" s="42"/>
      <c r="B239" s="43"/>
      <c r="C239" s="307" t="s">
        <v>403</v>
      </c>
      <c r="D239" s="307" t="s">
        <v>267</v>
      </c>
      <c r="E239" s="308" t="s">
        <v>404</v>
      </c>
      <c r="F239" s="309" t="s">
        <v>405</v>
      </c>
      <c r="G239" s="310" t="s">
        <v>334</v>
      </c>
      <c r="H239" s="311" t="n">
        <v>16</v>
      </c>
      <c r="I239" s="312"/>
      <c r="J239" s="313" t="n">
        <f aca="false">ROUND(I239*H239,2)</f>
        <v>0</v>
      </c>
      <c r="K239" s="314"/>
      <c r="L239" s="315"/>
      <c r="M239" s="316"/>
      <c r="N239" s="317" t="s">
        <v>51</v>
      </c>
      <c r="O239" s="90"/>
      <c r="P239" s="255" t="n">
        <f aca="false">O239*H239</f>
        <v>0</v>
      </c>
      <c r="Q239" s="255" t="n">
        <v>0.081</v>
      </c>
      <c r="R239" s="255" t="n">
        <f aca="false">Q239*H239</f>
        <v>1.296</v>
      </c>
      <c r="S239" s="255" t="n">
        <v>0</v>
      </c>
      <c r="T239" s="256" t="n">
        <f aca="false">S239*H239</f>
        <v>0</v>
      </c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R239" s="257" t="s">
        <v>186</v>
      </c>
      <c r="AT239" s="257" t="s">
        <v>267</v>
      </c>
      <c r="AU239" s="257" t="s">
        <v>96</v>
      </c>
      <c r="AY239" s="21" t="s">
        <v>147</v>
      </c>
      <c r="BE239" s="258" t="n">
        <f aca="false">IF(N239="základní",J239,0)</f>
        <v>0</v>
      </c>
      <c r="BF239" s="258" t="n">
        <f aca="false">IF(N239="snížená",J239,0)</f>
        <v>0</v>
      </c>
      <c r="BG239" s="258" t="n">
        <f aca="false">IF(N239="zákl. přenesená",J239,0)</f>
        <v>0</v>
      </c>
      <c r="BH239" s="258" t="n">
        <f aca="false">IF(N239="sníž. přenesená",J239,0)</f>
        <v>0</v>
      </c>
      <c r="BI239" s="258" t="n">
        <f aca="false">IF(N239="nulová",J239,0)</f>
        <v>0</v>
      </c>
      <c r="BJ239" s="21" t="s">
        <v>94</v>
      </c>
      <c r="BK239" s="258" t="n">
        <f aca="false">ROUND(I239*H239,2)</f>
        <v>0</v>
      </c>
      <c r="BL239" s="21" t="s">
        <v>153</v>
      </c>
      <c r="BM239" s="257" t="s">
        <v>406</v>
      </c>
    </row>
    <row r="240" s="1" customFormat="true" ht="21.75" hidden="false" customHeight="true" outlineLevel="0" collapsed="false">
      <c r="A240" s="42"/>
      <c r="B240" s="43"/>
      <c r="C240" s="307" t="s">
        <v>407</v>
      </c>
      <c r="D240" s="307" t="s">
        <v>267</v>
      </c>
      <c r="E240" s="308" t="s">
        <v>408</v>
      </c>
      <c r="F240" s="309" t="s">
        <v>409</v>
      </c>
      <c r="G240" s="310" t="s">
        <v>334</v>
      </c>
      <c r="H240" s="311" t="n">
        <v>31</v>
      </c>
      <c r="I240" s="312"/>
      <c r="J240" s="313" t="n">
        <f aca="false">ROUND(I240*H240,2)</f>
        <v>0</v>
      </c>
      <c r="K240" s="314"/>
      <c r="L240" s="315"/>
      <c r="M240" s="316"/>
      <c r="N240" s="317" t="s">
        <v>51</v>
      </c>
      <c r="O240" s="90"/>
      <c r="P240" s="255" t="n">
        <f aca="false">O240*H240</f>
        <v>0</v>
      </c>
      <c r="Q240" s="255" t="n">
        <v>0.585</v>
      </c>
      <c r="R240" s="255" t="n">
        <f aca="false">Q240*H240</f>
        <v>18.135</v>
      </c>
      <c r="S240" s="255" t="n">
        <v>0</v>
      </c>
      <c r="T240" s="256" t="n">
        <f aca="false">S240*H240</f>
        <v>0</v>
      </c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R240" s="257" t="s">
        <v>186</v>
      </c>
      <c r="AT240" s="257" t="s">
        <v>267</v>
      </c>
      <c r="AU240" s="257" t="s">
        <v>96</v>
      </c>
      <c r="AY240" s="21" t="s">
        <v>147</v>
      </c>
      <c r="BE240" s="258" t="n">
        <f aca="false">IF(N240="základní",J240,0)</f>
        <v>0</v>
      </c>
      <c r="BF240" s="258" t="n">
        <f aca="false">IF(N240="snížená",J240,0)</f>
        <v>0</v>
      </c>
      <c r="BG240" s="258" t="n">
        <f aca="false">IF(N240="zákl. přenesená",J240,0)</f>
        <v>0</v>
      </c>
      <c r="BH240" s="258" t="n">
        <f aca="false">IF(N240="sníž. přenesená",J240,0)</f>
        <v>0</v>
      </c>
      <c r="BI240" s="258" t="n">
        <f aca="false">IF(N240="nulová",J240,0)</f>
        <v>0</v>
      </c>
      <c r="BJ240" s="21" t="s">
        <v>94</v>
      </c>
      <c r="BK240" s="258" t="n">
        <f aca="false">ROUND(I240*H240,2)</f>
        <v>0</v>
      </c>
      <c r="BL240" s="21" t="s">
        <v>153</v>
      </c>
      <c r="BM240" s="257" t="s">
        <v>410</v>
      </c>
    </row>
    <row r="241" s="1" customFormat="true" ht="21.75" hidden="false" customHeight="true" outlineLevel="0" collapsed="false">
      <c r="A241" s="42"/>
      <c r="B241" s="43"/>
      <c r="C241" s="307" t="s">
        <v>411</v>
      </c>
      <c r="D241" s="307" t="s">
        <v>267</v>
      </c>
      <c r="E241" s="308" t="s">
        <v>412</v>
      </c>
      <c r="F241" s="309" t="s">
        <v>413</v>
      </c>
      <c r="G241" s="310" t="s">
        <v>334</v>
      </c>
      <c r="H241" s="311" t="n">
        <v>1</v>
      </c>
      <c r="I241" s="312"/>
      <c r="J241" s="313" t="n">
        <f aca="false">ROUND(I241*H241,2)</f>
        <v>0</v>
      </c>
      <c r="K241" s="314"/>
      <c r="L241" s="315"/>
      <c r="M241" s="316"/>
      <c r="N241" s="317" t="s">
        <v>51</v>
      </c>
      <c r="O241" s="90"/>
      <c r="P241" s="255" t="n">
        <f aca="false">O241*H241</f>
        <v>0</v>
      </c>
      <c r="Q241" s="255" t="n">
        <v>0.521</v>
      </c>
      <c r="R241" s="255" t="n">
        <f aca="false">Q241*H241</f>
        <v>0.521</v>
      </c>
      <c r="S241" s="255" t="n">
        <v>0</v>
      </c>
      <c r="T241" s="256" t="n">
        <f aca="false">S241*H241</f>
        <v>0</v>
      </c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R241" s="257" t="s">
        <v>186</v>
      </c>
      <c r="AT241" s="257" t="s">
        <v>267</v>
      </c>
      <c r="AU241" s="257" t="s">
        <v>96</v>
      </c>
      <c r="AY241" s="21" t="s">
        <v>147</v>
      </c>
      <c r="BE241" s="258" t="n">
        <f aca="false">IF(N241="základní",J241,0)</f>
        <v>0</v>
      </c>
      <c r="BF241" s="258" t="n">
        <f aca="false">IF(N241="snížená",J241,0)</f>
        <v>0</v>
      </c>
      <c r="BG241" s="258" t="n">
        <f aca="false">IF(N241="zákl. přenesená",J241,0)</f>
        <v>0</v>
      </c>
      <c r="BH241" s="258" t="n">
        <f aca="false">IF(N241="sníž. přenesená",J241,0)</f>
        <v>0</v>
      </c>
      <c r="BI241" s="258" t="n">
        <f aca="false">IF(N241="nulová",J241,0)</f>
        <v>0</v>
      </c>
      <c r="BJ241" s="21" t="s">
        <v>94</v>
      </c>
      <c r="BK241" s="258" t="n">
        <f aca="false">ROUND(I241*H241,2)</f>
        <v>0</v>
      </c>
      <c r="BL241" s="21" t="s">
        <v>153</v>
      </c>
      <c r="BM241" s="257" t="s">
        <v>414</v>
      </c>
    </row>
    <row r="242" s="1" customFormat="true" ht="21.75" hidden="false" customHeight="true" outlineLevel="0" collapsed="false">
      <c r="A242" s="42"/>
      <c r="B242" s="43"/>
      <c r="C242" s="307" t="s">
        <v>415</v>
      </c>
      <c r="D242" s="307" t="s">
        <v>267</v>
      </c>
      <c r="E242" s="308" t="s">
        <v>416</v>
      </c>
      <c r="F242" s="309" t="s">
        <v>417</v>
      </c>
      <c r="G242" s="310" t="s">
        <v>334</v>
      </c>
      <c r="H242" s="311" t="n">
        <v>24</v>
      </c>
      <c r="I242" s="312"/>
      <c r="J242" s="313" t="n">
        <f aca="false">ROUND(I242*H242,2)</f>
        <v>0</v>
      </c>
      <c r="K242" s="314"/>
      <c r="L242" s="315"/>
      <c r="M242" s="316"/>
      <c r="N242" s="317" t="s">
        <v>51</v>
      </c>
      <c r="O242" s="90"/>
      <c r="P242" s="255" t="n">
        <f aca="false">O242*H242</f>
        <v>0</v>
      </c>
      <c r="Q242" s="255" t="n">
        <v>0.254</v>
      </c>
      <c r="R242" s="255" t="n">
        <f aca="false">Q242*H242</f>
        <v>6.096</v>
      </c>
      <c r="S242" s="255" t="n">
        <v>0</v>
      </c>
      <c r="T242" s="256" t="n">
        <f aca="false">S242*H242</f>
        <v>0</v>
      </c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R242" s="257" t="s">
        <v>186</v>
      </c>
      <c r="AT242" s="257" t="s">
        <v>267</v>
      </c>
      <c r="AU242" s="257" t="s">
        <v>96</v>
      </c>
      <c r="AY242" s="21" t="s">
        <v>147</v>
      </c>
      <c r="BE242" s="258" t="n">
        <f aca="false">IF(N242="základní",J242,0)</f>
        <v>0</v>
      </c>
      <c r="BF242" s="258" t="n">
        <f aca="false">IF(N242="snížená",J242,0)</f>
        <v>0</v>
      </c>
      <c r="BG242" s="258" t="n">
        <f aca="false">IF(N242="zákl. přenesená",J242,0)</f>
        <v>0</v>
      </c>
      <c r="BH242" s="258" t="n">
        <f aca="false">IF(N242="sníž. přenesená",J242,0)</f>
        <v>0</v>
      </c>
      <c r="BI242" s="258" t="n">
        <f aca="false">IF(N242="nulová",J242,0)</f>
        <v>0</v>
      </c>
      <c r="BJ242" s="21" t="s">
        <v>94</v>
      </c>
      <c r="BK242" s="258" t="n">
        <f aca="false">ROUND(I242*H242,2)</f>
        <v>0</v>
      </c>
      <c r="BL242" s="21" t="s">
        <v>153</v>
      </c>
      <c r="BM242" s="257" t="s">
        <v>418</v>
      </c>
    </row>
    <row r="243" s="1" customFormat="true" ht="21.75" hidden="false" customHeight="true" outlineLevel="0" collapsed="false">
      <c r="A243" s="42"/>
      <c r="B243" s="43"/>
      <c r="C243" s="307" t="s">
        <v>419</v>
      </c>
      <c r="D243" s="307" t="s">
        <v>267</v>
      </c>
      <c r="E243" s="308" t="s">
        <v>420</v>
      </c>
      <c r="F243" s="309" t="s">
        <v>421</v>
      </c>
      <c r="G243" s="310" t="s">
        <v>334</v>
      </c>
      <c r="H243" s="311" t="n">
        <v>12</v>
      </c>
      <c r="I243" s="312"/>
      <c r="J243" s="313" t="n">
        <f aca="false">ROUND(I243*H243,2)</f>
        <v>0</v>
      </c>
      <c r="K243" s="314"/>
      <c r="L243" s="315"/>
      <c r="M243" s="316"/>
      <c r="N243" s="317" t="s">
        <v>51</v>
      </c>
      <c r="O243" s="90"/>
      <c r="P243" s="255" t="n">
        <f aca="false">O243*H243</f>
        <v>0</v>
      </c>
      <c r="Q243" s="255" t="n">
        <v>0.506</v>
      </c>
      <c r="R243" s="255" t="n">
        <f aca="false">Q243*H243</f>
        <v>6.072</v>
      </c>
      <c r="S243" s="255" t="n">
        <v>0</v>
      </c>
      <c r="T243" s="256" t="n">
        <f aca="false">S243*H243</f>
        <v>0</v>
      </c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R243" s="257" t="s">
        <v>186</v>
      </c>
      <c r="AT243" s="257" t="s">
        <v>267</v>
      </c>
      <c r="AU243" s="257" t="s">
        <v>96</v>
      </c>
      <c r="AY243" s="21" t="s">
        <v>147</v>
      </c>
      <c r="BE243" s="258" t="n">
        <f aca="false">IF(N243="základní",J243,0)</f>
        <v>0</v>
      </c>
      <c r="BF243" s="258" t="n">
        <f aca="false">IF(N243="snížená",J243,0)</f>
        <v>0</v>
      </c>
      <c r="BG243" s="258" t="n">
        <f aca="false">IF(N243="zákl. přenesená",J243,0)</f>
        <v>0</v>
      </c>
      <c r="BH243" s="258" t="n">
        <f aca="false">IF(N243="sníž. přenesená",J243,0)</f>
        <v>0</v>
      </c>
      <c r="BI243" s="258" t="n">
        <f aca="false">IF(N243="nulová",J243,0)</f>
        <v>0</v>
      </c>
      <c r="BJ243" s="21" t="s">
        <v>94</v>
      </c>
      <c r="BK243" s="258" t="n">
        <f aca="false">ROUND(I243*H243,2)</f>
        <v>0</v>
      </c>
      <c r="BL243" s="21" t="s">
        <v>153</v>
      </c>
      <c r="BM243" s="257" t="s">
        <v>422</v>
      </c>
    </row>
    <row r="244" s="1" customFormat="true" ht="21.75" hidden="false" customHeight="true" outlineLevel="0" collapsed="false">
      <c r="A244" s="42"/>
      <c r="B244" s="43"/>
      <c r="C244" s="307" t="s">
        <v>423</v>
      </c>
      <c r="D244" s="307" t="s">
        <v>267</v>
      </c>
      <c r="E244" s="308" t="s">
        <v>424</v>
      </c>
      <c r="F244" s="309" t="s">
        <v>425</v>
      </c>
      <c r="G244" s="310" t="s">
        <v>334</v>
      </c>
      <c r="H244" s="311" t="n">
        <v>7</v>
      </c>
      <c r="I244" s="312"/>
      <c r="J244" s="313" t="n">
        <f aca="false">ROUND(I244*H244,2)</f>
        <v>0</v>
      </c>
      <c r="K244" s="314"/>
      <c r="L244" s="315"/>
      <c r="M244" s="316"/>
      <c r="N244" s="317" t="s">
        <v>51</v>
      </c>
      <c r="O244" s="90"/>
      <c r="P244" s="255" t="n">
        <f aca="false">O244*H244</f>
        <v>0</v>
      </c>
      <c r="Q244" s="255" t="n">
        <v>1.013</v>
      </c>
      <c r="R244" s="255" t="n">
        <f aca="false">Q244*H244</f>
        <v>7.091</v>
      </c>
      <c r="S244" s="255" t="n">
        <v>0</v>
      </c>
      <c r="T244" s="256" t="n">
        <f aca="false">S244*H244</f>
        <v>0</v>
      </c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R244" s="257" t="s">
        <v>186</v>
      </c>
      <c r="AT244" s="257" t="s">
        <v>267</v>
      </c>
      <c r="AU244" s="257" t="s">
        <v>96</v>
      </c>
      <c r="AY244" s="21" t="s">
        <v>147</v>
      </c>
      <c r="BE244" s="258" t="n">
        <f aca="false">IF(N244="základní",J244,0)</f>
        <v>0</v>
      </c>
      <c r="BF244" s="258" t="n">
        <f aca="false">IF(N244="snížená",J244,0)</f>
        <v>0</v>
      </c>
      <c r="BG244" s="258" t="n">
        <f aca="false">IF(N244="zákl. přenesená",J244,0)</f>
        <v>0</v>
      </c>
      <c r="BH244" s="258" t="n">
        <f aca="false">IF(N244="sníž. přenesená",J244,0)</f>
        <v>0</v>
      </c>
      <c r="BI244" s="258" t="n">
        <f aca="false">IF(N244="nulová",J244,0)</f>
        <v>0</v>
      </c>
      <c r="BJ244" s="21" t="s">
        <v>94</v>
      </c>
      <c r="BK244" s="258" t="n">
        <f aca="false">ROUND(I244*H244,2)</f>
        <v>0</v>
      </c>
      <c r="BL244" s="21" t="s">
        <v>153</v>
      </c>
      <c r="BM244" s="257" t="s">
        <v>426</v>
      </c>
    </row>
    <row r="245" s="1" customFormat="true" ht="21.75" hidden="false" customHeight="true" outlineLevel="0" collapsed="false">
      <c r="A245" s="42"/>
      <c r="B245" s="43"/>
      <c r="C245" s="307" t="s">
        <v>427</v>
      </c>
      <c r="D245" s="307" t="s">
        <v>267</v>
      </c>
      <c r="E245" s="308" t="s">
        <v>428</v>
      </c>
      <c r="F245" s="309" t="s">
        <v>429</v>
      </c>
      <c r="G245" s="310" t="s">
        <v>334</v>
      </c>
      <c r="H245" s="311" t="n">
        <v>30</v>
      </c>
      <c r="I245" s="312"/>
      <c r="J245" s="313" t="n">
        <f aca="false">ROUND(I245*H245,2)</f>
        <v>0</v>
      </c>
      <c r="K245" s="314"/>
      <c r="L245" s="315"/>
      <c r="M245" s="316"/>
      <c r="N245" s="317" t="s">
        <v>51</v>
      </c>
      <c r="O245" s="90"/>
      <c r="P245" s="255" t="n">
        <f aca="false">O245*H245</f>
        <v>0</v>
      </c>
      <c r="Q245" s="255" t="n">
        <v>1.614</v>
      </c>
      <c r="R245" s="255" t="n">
        <f aca="false">Q245*H245</f>
        <v>48.42</v>
      </c>
      <c r="S245" s="255" t="n">
        <v>0</v>
      </c>
      <c r="T245" s="256" t="n">
        <f aca="false">S245*H245</f>
        <v>0</v>
      </c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R245" s="257" t="s">
        <v>186</v>
      </c>
      <c r="AT245" s="257" t="s">
        <v>267</v>
      </c>
      <c r="AU245" s="257" t="s">
        <v>96</v>
      </c>
      <c r="AY245" s="21" t="s">
        <v>147</v>
      </c>
      <c r="BE245" s="258" t="n">
        <f aca="false">IF(N245="základní",J245,0)</f>
        <v>0</v>
      </c>
      <c r="BF245" s="258" t="n">
        <f aca="false">IF(N245="snížená",J245,0)</f>
        <v>0</v>
      </c>
      <c r="BG245" s="258" t="n">
        <f aca="false">IF(N245="zákl. přenesená",J245,0)</f>
        <v>0</v>
      </c>
      <c r="BH245" s="258" t="n">
        <f aca="false">IF(N245="sníž. přenesená",J245,0)</f>
        <v>0</v>
      </c>
      <c r="BI245" s="258" t="n">
        <f aca="false">IF(N245="nulová",J245,0)</f>
        <v>0</v>
      </c>
      <c r="BJ245" s="21" t="s">
        <v>94</v>
      </c>
      <c r="BK245" s="258" t="n">
        <f aca="false">ROUND(I245*H245,2)</f>
        <v>0</v>
      </c>
      <c r="BL245" s="21" t="s">
        <v>153</v>
      </c>
      <c r="BM245" s="257" t="s">
        <v>430</v>
      </c>
    </row>
    <row r="246" s="1" customFormat="true" ht="21.75" hidden="false" customHeight="true" outlineLevel="0" collapsed="false">
      <c r="A246" s="42"/>
      <c r="B246" s="43"/>
      <c r="C246" s="307" t="s">
        <v>431</v>
      </c>
      <c r="D246" s="307" t="s">
        <v>267</v>
      </c>
      <c r="E246" s="308" t="s">
        <v>432</v>
      </c>
      <c r="F246" s="309" t="s">
        <v>433</v>
      </c>
      <c r="G246" s="310" t="s">
        <v>334</v>
      </c>
      <c r="H246" s="311" t="n">
        <v>2</v>
      </c>
      <c r="I246" s="312"/>
      <c r="J246" s="313" t="n">
        <f aca="false">ROUND(I246*H246,2)</f>
        <v>0</v>
      </c>
      <c r="K246" s="314"/>
      <c r="L246" s="315"/>
      <c r="M246" s="316"/>
      <c r="N246" s="317" t="s">
        <v>51</v>
      </c>
      <c r="O246" s="90"/>
      <c r="P246" s="255" t="n">
        <f aca="false">O246*H246</f>
        <v>0</v>
      </c>
      <c r="Q246" s="255" t="n">
        <v>1.614</v>
      </c>
      <c r="R246" s="255" t="n">
        <f aca="false">Q246*H246</f>
        <v>3.228</v>
      </c>
      <c r="S246" s="255" t="n">
        <v>0</v>
      </c>
      <c r="T246" s="256" t="n">
        <f aca="false">S246*H246</f>
        <v>0</v>
      </c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R246" s="257" t="s">
        <v>186</v>
      </c>
      <c r="AT246" s="257" t="s">
        <v>267</v>
      </c>
      <c r="AU246" s="257" t="s">
        <v>96</v>
      </c>
      <c r="AY246" s="21" t="s">
        <v>147</v>
      </c>
      <c r="BE246" s="258" t="n">
        <f aca="false">IF(N246="základní",J246,0)</f>
        <v>0</v>
      </c>
      <c r="BF246" s="258" t="n">
        <f aca="false">IF(N246="snížená",J246,0)</f>
        <v>0</v>
      </c>
      <c r="BG246" s="258" t="n">
        <f aca="false">IF(N246="zákl. přenesená",J246,0)</f>
        <v>0</v>
      </c>
      <c r="BH246" s="258" t="n">
        <f aca="false">IF(N246="sníž. přenesená",J246,0)</f>
        <v>0</v>
      </c>
      <c r="BI246" s="258" t="n">
        <f aca="false">IF(N246="nulová",J246,0)</f>
        <v>0</v>
      </c>
      <c r="BJ246" s="21" t="s">
        <v>94</v>
      </c>
      <c r="BK246" s="258" t="n">
        <f aca="false">ROUND(I246*H246,2)</f>
        <v>0</v>
      </c>
      <c r="BL246" s="21" t="s">
        <v>153</v>
      </c>
      <c r="BM246" s="257" t="s">
        <v>434</v>
      </c>
    </row>
    <row r="247" s="1" customFormat="true" ht="21.75" hidden="false" customHeight="true" outlineLevel="0" collapsed="false">
      <c r="A247" s="42"/>
      <c r="B247" s="43"/>
      <c r="C247" s="307" t="s">
        <v>435</v>
      </c>
      <c r="D247" s="307" t="s">
        <v>267</v>
      </c>
      <c r="E247" s="308" t="s">
        <v>436</v>
      </c>
      <c r="F247" s="309" t="s">
        <v>437</v>
      </c>
      <c r="G247" s="310" t="s">
        <v>334</v>
      </c>
      <c r="H247" s="311" t="n">
        <v>32</v>
      </c>
      <c r="I247" s="312"/>
      <c r="J247" s="313" t="n">
        <f aca="false">ROUND(I247*H247,2)</f>
        <v>0</v>
      </c>
      <c r="K247" s="314"/>
      <c r="L247" s="315"/>
      <c r="M247" s="316"/>
      <c r="N247" s="317" t="s">
        <v>51</v>
      </c>
      <c r="O247" s="90"/>
      <c r="P247" s="255" t="n">
        <f aca="false">O247*H247</f>
        <v>0</v>
      </c>
      <c r="Q247" s="255" t="n">
        <v>0.162</v>
      </c>
      <c r="R247" s="255" t="n">
        <f aca="false">Q247*H247</f>
        <v>5.184</v>
      </c>
      <c r="S247" s="255" t="n">
        <v>0</v>
      </c>
      <c r="T247" s="256" t="n">
        <f aca="false">S247*H247</f>
        <v>0</v>
      </c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R247" s="257" t="s">
        <v>186</v>
      </c>
      <c r="AT247" s="257" t="s">
        <v>267</v>
      </c>
      <c r="AU247" s="257" t="s">
        <v>96</v>
      </c>
      <c r="AY247" s="21" t="s">
        <v>147</v>
      </c>
      <c r="BE247" s="258" t="n">
        <f aca="false">IF(N247="základní",J247,0)</f>
        <v>0</v>
      </c>
      <c r="BF247" s="258" t="n">
        <f aca="false">IF(N247="snížená",J247,0)</f>
        <v>0</v>
      </c>
      <c r="BG247" s="258" t="n">
        <f aca="false">IF(N247="zákl. přenesená",J247,0)</f>
        <v>0</v>
      </c>
      <c r="BH247" s="258" t="n">
        <f aca="false">IF(N247="sníž. přenesená",J247,0)</f>
        <v>0</v>
      </c>
      <c r="BI247" s="258" t="n">
        <f aca="false">IF(N247="nulová",J247,0)</f>
        <v>0</v>
      </c>
      <c r="BJ247" s="21" t="s">
        <v>94</v>
      </c>
      <c r="BK247" s="258" t="n">
        <f aca="false">ROUND(I247*H247,2)</f>
        <v>0</v>
      </c>
      <c r="BL247" s="21" t="s">
        <v>153</v>
      </c>
      <c r="BM247" s="257" t="s">
        <v>438</v>
      </c>
    </row>
    <row r="248" s="228" customFormat="true" ht="22.5" hidden="false" customHeight="true" outlineLevel="0" collapsed="false">
      <c r="B248" s="229"/>
      <c r="C248" s="230"/>
      <c r="D248" s="231" t="s">
        <v>85</v>
      </c>
      <c r="E248" s="243" t="s">
        <v>191</v>
      </c>
      <c r="F248" s="243" t="s">
        <v>439</v>
      </c>
      <c r="G248" s="230"/>
      <c r="H248" s="230"/>
      <c r="I248" s="233"/>
      <c r="J248" s="244" t="n">
        <f aca="false">BK248</f>
        <v>0</v>
      </c>
      <c r="K248" s="230"/>
      <c r="L248" s="235"/>
      <c r="M248" s="236"/>
      <c r="N248" s="237"/>
      <c r="O248" s="237"/>
      <c r="P248" s="238" t="n">
        <f aca="false">P249+P250</f>
        <v>0</v>
      </c>
      <c r="Q248" s="237"/>
      <c r="R248" s="238" t="n">
        <f aca="false">R249+R250</f>
        <v>0.000626</v>
      </c>
      <c r="S248" s="237"/>
      <c r="T248" s="239" t="n">
        <f aca="false">T249+T250</f>
        <v>0.0392</v>
      </c>
      <c r="AR248" s="240" t="s">
        <v>94</v>
      </c>
      <c r="AT248" s="241" t="s">
        <v>85</v>
      </c>
      <c r="AU248" s="241" t="s">
        <v>94</v>
      </c>
      <c r="AY248" s="240" t="s">
        <v>147</v>
      </c>
      <c r="BK248" s="242" t="n">
        <f aca="false">BK249+BK250</f>
        <v>0</v>
      </c>
    </row>
    <row r="249" s="1" customFormat="true" ht="21.75" hidden="false" customHeight="true" outlineLevel="0" collapsed="false">
      <c r="A249" s="42"/>
      <c r="B249" s="43"/>
      <c r="C249" s="245" t="s">
        <v>440</v>
      </c>
      <c r="D249" s="245" t="s">
        <v>149</v>
      </c>
      <c r="E249" s="246" t="s">
        <v>441</v>
      </c>
      <c r="F249" s="247" t="s">
        <v>442</v>
      </c>
      <c r="G249" s="248" t="s">
        <v>178</v>
      </c>
      <c r="H249" s="249" t="n">
        <v>0.2</v>
      </c>
      <c r="I249" s="250"/>
      <c r="J249" s="251" t="n">
        <f aca="false">ROUND(I249*H249,2)</f>
        <v>0</v>
      </c>
      <c r="K249" s="252"/>
      <c r="L249" s="48"/>
      <c r="M249" s="253"/>
      <c r="N249" s="254" t="s">
        <v>51</v>
      </c>
      <c r="O249" s="90"/>
      <c r="P249" s="255" t="n">
        <f aca="false">O249*H249</f>
        <v>0</v>
      </c>
      <c r="Q249" s="255" t="n">
        <v>0.00313</v>
      </c>
      <c r="R249" s="255" t="n">
        <f aca="false">Q249*H249</f>
        <v>0.000626</v>
      </c>
      <c r="S249" s="255" t="n">
        <v>0.196</v>
      </c>
      <c r="T249" s="256" t="n">
        <f aca="false">S249*H249</f>
        <v>0.0392</v>
      </c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R249" s="257" t="s">
        <v>153</v>
      </c>
      <c r="AT249" s="257" t="s">
        <v>149</v>
      </c>
      <c r="AU249" s="257" t="s">
        <v>96</v>
      </c>
      <c r="AY249" s="21" t="s">
        <v>147</v>
      </c>
      <c r="BE249" s="258" t="n">
        <f aca="false">IF(N249="základní",J249,0)</f>
        <v>0</v>
      </c>
      <c r="BF249" s="258" t="n">
        <f aca="false">IF(N249="snížená",J249,0)</f>
        <v>0</v>
      </c>
      <c r="BG249" s="258" t="n">
        <f aca="false">IF(N249="zákl. přenesená",J249,0)</f>
        <v>0</v>
      </c>
      <c r="BH249" s="258" t="n">
        <f aca="false">IF(N249="sníž. přenesená",J249,0)</f>
        <v>0</v>
      </c>
      <c r="BI249" s="258" t="n">
        <f aca="false">IF(N249="nulová",J249,0)</f>
        <v>0</v>
      </c>
      <c r="BJ249" s="21" t="s">
        <v>94</v>
      </c>
      <c r="BK249" s="258" t="n">
        <f aca="false">ROUND(I249*H249,2)</f>
        <v>0</v>
      </c>
      <c r="BL249" s="21" t="s">
        <v>153</v>
      </c>
      <c r="BM249" s="257" t="s">
        <v>443</v>
      </c>
    </row>
    <row r="250" s="228" customFormat="true" ht="20.25" hidden="false" customHeight="true" outlineLevel="0" collapsed="false">
      <c r="B250" s="229"/>
      <c r="C250" s="230"/>
      <c r="D250" s="231" t="s">
        <v>85</v>
      </c>
      <c r="E250" s="243" t="s">
        <v>444</v>
      </c>
      <c r="F250" s="243" t="s">
        <v>445</v>
      </c>
      <c r="G250" s="230"/>
      <c r="H250" s="230"/>
      <c r="I250" s="233"/>
      <c r="J250" s="244" t="n">
        <f aca="false">BK250</f>
        <v>0</v>
      </c>
      <c r="K250" s="230"/>
      <c r="L250" s="235"/>
      <c r="M250" s="236"/>
      <c r="N250" s="237"/>
      <c r="O250" s="237"/>
      <c r="P250" s="238" t="n">
        <f aca="false">SUM(P251:P252)</f>
        <v>0</v>
      </c>
      <c r="Q250" s="237"/>
      <c r="R250" s="238" t="n">
        <f aca="false">SUM(R251:R252)</f>
        <v>0</v>
      </c>
      <c r="S250" s="237"/>
      <c r="T250" s="239" t="n">
        <f aca="false">SUM(T251:T252)</f>
        <v>0</v>
      </c>
      <c r="AR250" s="240" t="s">
        <v>94</v>
      </c>
      <c r="AT250" s="241" t="s">
        <v>85</v>
      </c>
      <c r="AU250" s="241" t="s">
        <v>96</v>
      </c>
      <c r="AY250" s="240" t="s">
        <v>147</v>
      </c>
      <c r="BK250" s="242" t="n">
        <f aca="false">SUM(BK251:BK252)</f>
        <v>0</v>
      </c>
    </row>
    <row r="251" s="1" customFormat="true" ht="21.75" hidden="false" customHeight="true" outlineLevel="0" collapsed="false">
      <c r="A251" s="42"/>
      <c r="B251" s="43"/>
      <c r="C251" s="245" t="s">
        <v>446</v>
      </c>
      <c r="D251" s="245" t="s">
        <v>149</v>
      </c>
      <c r="E251" s="246" t="s">
        <v>447</v>
      </c>
      <c r="F251" s="247" t="s">
        <v>448</v>
      </c>
      <c r="G251" s="248" t="s">
        <v>247</v>
      </c>
      <c r="H251" s="249" t="n">
        <v>3055.256</v>
      </c>
      <c r="I251" s="250"/>
      <c r="J251" s="251" t="n">
        <f aca="false">ROUND(I251*H251,2)</f>
        <v>0</v>
      </c>
      <c r="K251" s="252"/>
      <c r="L251" s="48"/>
      <c r="M251" s="253"/>
      <c r="N251" s="254" t="s">
        <v>51</v>
      </c>
      <c r="O251" s="90"/>
      <c r="P251" s="255" t="n">
        <f aca="false">O251*H251</f>
        <v>0</v>
      </c>
      <c r="Q251" s="255" t="n">
        <v>0</v>
      </c>
      <c r="R251" s="255" t="n">
        <f aca="false">Q251*H251</f>
        <v>0</v>
      </c>
      <c r="S251" s="255" t="n">
        <v>0</v>
      </c>
      <c r="T251" s="256" t="n">
        <f aca="false">S251*H251</f>
        <v>0</v>
      </c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R251" s="257" t="s">
        <v>153</v>
      </c>
      <c r="AT251" s="257" t="s">
        <v>149</v>
      </c>
      <c r="AU251" s="257" t="s">
        <v>160</v>
      </c>
      <c r="AY251" s="21" t="s">
        <v>147</v>
      </c>
      <c r="BE251" s="258" t="n">
        <f aca="false">IF(N251="základní",J251,0)</f>
        <v>0</v>
      </c>
      <c r="BF251" s="258" t="n">
        <f aca="false">IF(N251="snížená",J251,0)</f>
        <v>0</v>
      </c>
      <c r="BG251" s="258" t="n">
        <f aca="false">IF(N251="zákl. přenesená",J251,0)</f>
        <v>0</v>
      </c>
      <c r="BH251" s="258" t="n">
        <f aca="false">IF(N251="sníž. přenesená",J251,0)</f>
        <v>0</v>
      </c>
      <c r="BI251" s="258" t="n">
        <f aca="false">IF(N251="nulová",J251,0)</f>
        <v>0</v>
      </c>
      <c r="BJ251" s="21" t="s">
        <v>94</v>
      </c>
      <c r="BK251" s="258" t="n">
        <f aca="false">ROUND(I251*H251,2)</f>
        <v>0</v>
      </c>
      <c r="BL251" s="21" t="s">
        <v>153</v>
      </c>
      <c r="BM251" s="257" t="s">
        <v>449</v>
      </c>
    </row>
    <row r="252" s="1" customFormat="true" ht="21.75" hidden="false" customHeight="true" outlineLevel="0" collapsed="false">
      <c r="A252" s="42"/>
      <c r="B252" s="43"/>
      <c r="C252" s="245" t="s">
        <v>450</v>
      </c>
      <c r="D252" s="245" t="s">
        <v>149</v>
      </c>
      <c r="E252" s="246" t="s">
        <v>451</v>
      </c>
      <c r="F252" s="247" t="s">
        <v>452</v>
      </c>
      <c r="G252" s="248" t="s">
        <v>247</v>
      </c>
      <c r="H252" s="249" t="n">
        <v>173.651</v>
      </c>
      <c r="I252" s="250"/>
      <c r="J252" s="251" t="n">
        <f aca="false">ROUND(I252*H252,2)</f>
        <v>0</v>
      </c>
      <c r="K252" s="252"/>
      <c r="L252" s="48"/>
      <c r="M252" s="253"/>
      <c r="N252" s="254" t="s">
        <v>51</v>
      </c>
      <c r="O252" s="90"/>
      <c r="P252" s="255" t="n">
        <f aca="false">O252*H252</f>
        <v>0</v>
      </c>
      <c r="Q252" s="255" t="n">
        <v>0</v>
      </c>
      <c r="R252" s="255" t="n">
        <f aca="false">Q252*H252</f>
        <v>0</v>
      </c>
      <c r="S252" s="255" t="n">
        <v>0</v>
      </c>
      <c r="T252" s="256" t="n">
        <f aca="false">S252*H252</f>
        <v>0</v>
      </c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R252" s="257" t="s">
        <v>153</v>
      </c>
      <c r="AT252" s="257" t="s">
        <v>149</v>
      </c>
      <c r="AU252" s="257" t="s">
        <v>160</v>
      </c>
      <c r="AY252" s="21" t="s">
        <v>147</v>
      </c>
      <c r="BE252" s="258" t="n">
        <f aca="false">IF(N252="základní",J252,0)</f>
        <v>0</v>
      </c>
      <c r="BF252" s="258" t="n">
        <f aca="false">IF(N252="snížená",J252,0)</f>
        <v>0</v>
      </c>
      <c r="BG252" s="258" t="n">
        <f aca="false">IF(N252="zákl. přenesená",J252,0)</f>
        <v>0</v>
      </c>
      <c r="BH252" s="258" t="n">
        <f aca="false">IF(N252="sníž. přenesená",J252,0)</f>
        <v>0</v>
      </c>
      <c r="BI252" s="258" t="n">
        <f aca="false">IF(N252="nulová",J252,0)</f>
        <v>0</v>
      </c>
      <c r="BJ252" s="21" t="s">
        <v>94</v>
      </c>
      <c r="BK252" s="258" t="n">
        <f aca="false">ROUND(I252*H252,2)</f>
        <v>0</v>
      </c>
      <c r="BL252" s="21" t="s">
        <v>153</v>
      </c>
      <c r="BM252" s="257" t="s">
        <v>453</v>
      </c>
    </row>
    <row r="253" s="228" customFormat="true" ht="22.5" hidden="false" customHeight="true" outlineLevel="0" collapsed="false">
      <c r="B253" s="229"/>
      <c r="C253" s="230"/>
      <c r="D253" s="231" t="s">
        <v>85</v>
      </c>
      <c r="E253" s="243" t="s">
        <v>454</v>
      </c>
      <c r="F253" s="243" t="s">
        <v>455</v>
      </c>
      <c r="G253" s="230"/>
      <c r="H253" s="230"/>
      <c r="I253" s="233"/>
      <c r="J253" s="244" t="n">
        <f aca="false">BK253</f>
        <v>0</v>
      </c>
      <c r="K253" s="230"/>
      <c r="L253" s="235"/>
      <c r="M253" s="236"/>
      <c r="N253" s="237"/>
      <c r="O253" s="237"/>
      <c r="P253" s="238" t="n">
        <f aca="false">SUM(P254:P258)</f>
        <v>0</v>
      </c>
      <c r="Q253" s="237"/>
      <c r="R253" s="238" t="n">
        <f aca="false">SUM(R254:R258)</f>
        <v>0</v>
      </c>
      <c r="S253" s="237"/>
      <c r="T253" s="239" t="n">
        <f aca="false">SUM(T254:T258)</f>
        <v>0</v>
      </c>
      <c r="AR253" s="240" t="s">
        <v>94</v>
      </c>
      <c r="AT253" s="241" t="s">
        <v>85</v>
      </c>
      <c r="AU253" s="241" t="s">
        <v>94</v>
      </c>
      <c r="AY253" s="240" t="s">
        <v>147</v>
      </c>
      <c r="BK253" s="242" t="n">
        <f aca="false">SUM(BK254:BK258)</f>
        <v>0</v>
      </c>
    </row>
    <row r="254" s="1" customFormat="true" ht="21.75" hidden="false" customHeight="true" outlineLevel="0" collapsed="false">
      <c r="A254" s="42"/>
      <c r="B254" s="43"/>
      <c r="C254" s="245" t="s">
        <v>456</v>
      </c>
      <c r="D254" s="245" t="s">
        <v>149</v>
      </c>
      <c r="E254" s="246" t="s">
        <v>457</v>
      </c>
      <c r="F254" s="247" t="s">
        <v>458</v>
      </c>
      <c r="G254" s="248" t="s">
        <v>247</v>
      </c>
      <c r="H254" s="249" t="n">
        <v>973.543</v>
      </c>
      <c r="I254" s="250"/>
      <c r="J254" s="251" t="n">
        <f aca="false">ROUND(I254*H254,2)</f>
        <v>0</v>
      </c>
      <c r="K254" s="252"/>
      <c r="L254" s="48"/>
      <c r="M254" s="253"/>
      <c r="N254" s="254" t="s">
        <v>51</v>
      </c>
      <c r="O254" s="90"/>
      <c r="P254" s="255" t="n">
        <f aca="false">O254*H254</f>
        <v>0</v>
      </c>
      <c r="Q254" s="255" t="n">
        <v>0</v>
      </c>
      <c r="R254" s="255" t="n">
        <f aca="false">Q254*H254</f>
        <v>0</v>
      </c>
      <c r="S254" s="255" t="n">
        <v>0</v>
      </c>
      <c r="T254" s="256" t="n">
        <f aca="false">S254*H254</f>
        <v>0</v>
      </c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R254" s="257" t="s">
        <v>153</v>
      </c>
      <c r="AT254" s="257" t="s">
        <v>149</v>
      </c>
      <c r="AU254" s="257" t="s">
        <v>96</v>
      </c>
      <c r="AY254" s="21" t="s">
        <v>147</v>
      </c>
      <c r="BE254" s="258" t="n">
        <f aca="false">IF(N254="základní",J254,0)</f>
        <v>0</v>
      </c>
      <c r="BF254" s="258" t="n">
        <f aca="false">IF(N254="snížená",J254,0)</f>
        <v>0</v>
      </c>
      <c r="BG254" s="258" t="n">
        <f aca="false">IF(N254="zákl. přenesená",J254,0)</f>
        <v>0</v>
      </c>
      <c r="BH254" s="258" t="n">
        <f aca="false">IF(N254="sníž. přenesená",J254,0)</f>
        <v>0</v>
      </c>
      <c r="BI254" s="258" t="n">
        <f aca="false">IF(N254="nulová",J254,0)</f>
        <v>0</v>
      </c>
      <c r="BJ254" s="21" t="s">
        <v>94</v>
      </c>
      <c r="BK254" s="258" t="n">
        <f aca="false">ROUND(I254*H254,2)</f>
        <v>0</v>
      </c>
      <c r="BL254" s="21" t="s">
        <v>153</v>
      </c>
      <c r="BM254" s="257" t="s">
        <v>459</v>
      </c>
    </row>
    <row r="255" s="1" customFormat="true" ht="21.75" hidden="false" customHeight="true" outlineLevel="0" collapsed="false">
      <c r="A255" s="42"/>
      <c r="B255" s="43"/>
      <c r="C255" s="245" t="s">
        <v>460</v>
      </c>
      <c r="D255" s="245" t="s">
        <v>149</v>
      </c>
      <c r="E255" s="246" t="s">
        <v>461</v>
      </c>
      <c r="F255" s="247" t="s">
        <v>462</v>
      </c>
      <c r="G255" s="248" t="s">
        <v>247</v>
      </c>
      <c r="H255" s="249" t="n">
        <v>8761.887</v>
      </c>
      <c r="I255" s="250"/>
      <c r="J255" s="251" t="n">
        <f aca="false">ROUND(I255*H255,2)</f>
        <v>0</v>
      </c>
      <c r="K255" s="252"/>
      <c r="L255" s="48"/>
      <c r="M255" s="253"/>
      <c r="N255" s="254" t="s">
        <v>51</v>
      </c>
      <c r="O255" s="90"/>
      <c r="P255" s="255" t="n">
        <f aca="false">O255*H255</f>
        <v>0</v>
      </c>
      <c r="Q255" s="255" t="n">
        <v>0</v>
      </c>
      <c r="R255" s="255" t="n">
        <f aca="false">Q255*H255</f>
        <v>0</v>
      </c>
      <c r="S255" s="255" t="n">
        <v>0</v>
      </c>
      <c r="T255" s="256" t="n">
        <f aca="false">S255*H255</f>
        <v>0</v>
      </c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R255" s="257" t="s">
        <v>153</v>
      </c>
      <c r="AT255" s="257" t="s">
        <v>149</v>
      </c>
      <c r="AU255" s="257" t="s">
        <v>96</v>
      </c>
      <c r="AY255" s="21" t="s">
        <v>147</v>
      </c>
      <c r="BE255" s="258" t="n">
        <f aca="false">IF(N255="základní",J255,0)</f>
        <v>0</v>
      </c>
      <c r="BF255" s="258" t="n">
        <f aca="false">IF(N255="snížená",J255,0)</f>
        <v>0</v>
      </c>
      <c r="BG255" s="258" t="n">
        <f aca="false">IF(N255="zákl. přenesená",J255,0)</f>
        <v>0</v>
      </c>
      <c r="BH255" s="258" t="n">
        <f aca="false">IF(N255="sníž. přenesená",J255,0)</f>
        <v>0</v>
      </c>
      <c r="BI255" s="258" t="n">
        <f aca="false">IF(N255="nulová",J255,0)</f>
        <v>0</v>
      </c>
      <c r="BJ255" s="21" t="s">
        <v>94</v>
      </c>
      <c r="BK255" s="258" t="n">
        <f aca="false">ROUND(I255*H255,2)</f>
        <v>0</v>
      </c>
      <c r="BL255" s="21" t="s">
        <v>153</v>
      </c>
      <c r="BM255" s="257" t="s">
        <v>463</v>
      </c>
    </row>
    <row r="256" s="259" customFormat="true" ht="9.75" hidden="false" customHeight="false" outlineLevel="0" collapsed="false">
      <c r="B256" s="260"/>
      <c r="C256" s="261"/>
      <c r="D256" s="262" t="s">
        <v>155</v>
      </c>
      <c r="E256" s="261"/>
      <c r="F256" s="264" t="s">
        <v>464</v>
      </c>
      <c r="G256" s="261"/>
      <c r="H256" s="265" t="n">
        <v>8761.887</v>
      </c>
      <c r="I256" s="266"/>
      <c r="J256" s="261"/>
      <c r="K256" s="261"/>
      <c r="L256" s="267"/>
      <c r="M256" s="268"/>
      <c r="N256" s="269"/>
      <c r="O256" s="269"/>
      <c r="P256" s="269"/>
      <c r="Q256" s="269"/>
      <c r="R256" s="269"/>
      <c r="S256" s="269"/>
      <c r="T256" s="270"/>
      <c r="AT256" s="271" t="s">
        <v>155</v>
      </c>
      <c r="AU256" s="271" t="s">
        <v>96</v>
      </c>
      <c r="AV256" s="259" t="s">
        <v>96</v>
      </c>
      <c r="AW256" s="259" t="s">
        <v>17</v>
      </c>
      <c r="AX256" s="259" t="s">
        <v>94</v>
      </c>
      <c r="AY256" s="271" t="s">
        <v>147</v>
      </c>
    </row>
    <row r="257" s="1" customFormat="true" ht="33" hidden="false" customHeight="true" outlineLevel="0" collapsed="false">
      <c r="A257" s="42"/>
      <c r="B257" s="43"/>
      <c r="C257" s="245" t="s">
        <v>465</v>
      </c>
      <c r="D257" s="245" t="s">
        <v>149</v>
      </c>
      <c r="E257" s="246" t="s">
        <v>466</v>
      </c>
      <c r="F257" s="247" t="s">
        <v>467</v>
      </c>
      <c r="G257" s="248" t="s">
        <v>247</v>
      </c>
      <c r="H257" s="249" t="n">
        <v>973.543</v>
      </c>
      <c r="I257" s="250"/>
      <c r="J257" s="251" t="n">
        <f aca="false">ROUND(I257*H257,2)</f>
        <v>0</v>
      </c>
      <c r="K257" s="252"/>
      <c r="L257" s="48"/>
      <c r="M257" s="253"/>
      <c r="N257" s="254" t="s">
        <v>51</v>
      </c>
      <c r="O257" s="90"/>
      <c r="P257" s="255" t="n">
        <f aca="false">O257*H257</f>
        <v>0</v>
      </c>
      <c r="Q257" s="255" t="n">
        <v>0</v>
      </c>
      <c r="R257" s="255" t="n">
        <f aca="false">Q257*H257</f>
        <v>0</v>
      </c>
      <c r="S257" s="255" t="n">
        <v>0</v>
      </c>
      <c r="T257" s="256" t="n">
        <f aca="false">S257*H257</f>
        <v>0</v>
      </c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R257" s="257" t="s">
        <v>153</v>
      </c>
      <c r="AT257" s="257" t="s">
        <v>149</v>
      </c>
      <c r="AU257" s="257" t="s">
        <v>96</v>
      </c>
      <c r="AY257" s="21" t="s">
        <v>147</v>
      </c>
      <c r="BE257" s="258" t="n">
        <f aca="false">IF(N257="základní",J257,0)</f>
        <v>0</v>
      </c>
      <c r="BF257" s="258" t="n">
        <f aca="false">IF(N257="snížená",J257,0)</f>
        <v>0</v>
      </c>
      <c r="BG257" s="258" t="n">
        <f aca="false">IF(N257="zákl. přenesená",J257,0)</f>
        <v>0</v>
      </c>
      <c r="BH257" s="258" t="n">
        <f aca="false">IF(N257="sníž. přenesená",J257,0)</f>
        <v>0</v>
      </c>
      <c r="BI257" s="258" t="n">
        <f aca="false">IF(N257="nulová",J257,0)</f>
        <v>0</v>
      </c>
      <c r="BJ257" s="21" t="s">
        <v>94</v>
      </c>
      <c r="BK257" s="258" t="n">
        <f aca="false">ROUND(I257*H257,2)</f>
        <v>0</v>
      </c>
      <c r="BL257" s="21" t="s">
        <v>153</v>
      </c>
      <c r="BM257" s="257" t="s">
        <v>468</v>
      </c>
    </row>
    <row r="258" s="1" customFormat="true" ht="16.5" hidden="false" customHeight="true" outlineLevel="0" collapsed="false">
      <c r="A258" s="42"/>
      <c r="B258" s="43"/>
      <c r="C258" s="245" t="s">
        <v>469</v>
      </c>
      <c r="D258" s="245" t="s">
        <v>149</v>
      </c>
      <c r="E258" s="246" t="s">
        <v>470</v>
      </c>
      <c r="F258" s="247" t="s">
        <v>471</v>
      </c>
      <c r="G258" s="248" t="s">
        <v>247</v>
      </c>
      <c r="H258" s="249" t="n">
        <v>973.543</v>
      </c>
      <c r="I258" s="250"/>
      <c r="J258" s="251" t="n">
        <f aca="false">ROUND(I258*H258,2)</f>
        <v>0</v>
      </c>
      <c r="K258" s="252"/>
      <c r="L258" s="48"/>
      <c r="M258" s="253"/>
      <c r="N258" s="254" t="s">
        <v>51</v>
      </c>
      <c r="O258" s="90"/>
      <c r="P258" s="255" t="n">
        <f aca="false">O258*H258</f>
        <v>0</v>
      </c>
      <c r="Q258" s="255" t="n">
        <v>0</v>
      </c>
      <c r="R258" s="255" t="n">
        <f aca="false">Q258*H258</f>
        <v>0</v>
      </c>
      <c r="S258" s="255" t="n">
        <v>0</v>
      </c>
      <c r="T258" s="256" t="n">
        <f aca="false">S258*H258</f>
        <v>0</v>
      </c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R258" s="257" t="s">
        <v>153</v>
      </c>
      <c r="AT258" s="257" t="s">
        <v>149</v>
      </c>
      <c r="AU258" s="257" t="s">
        <v>96</v>
      </c>
      <c r="AY258" s="21" t="s">
        <v>147</v>
      </c>
      <c r="BE258" s="258" t="n">
        <f aca="false">IF(N258="základní",J258,0)</f>
        <v>0</v>
      </c>
      <c r="BF258" s="258" t="n">
        <f aca="false">IF(N258="snížená",J258,0)</f>
        <v>0</v>
      </c>
      <c r="BG258" s="258" t="n">
        <f aca="false">IF(N258="zákl. přenesená",J258,0)</f>
        <v>0</v>
      </c>
      <c r="BH258" s="258" t="n">
        <f aca="false">IF(N258="sníž. přenesená",J258,0)</f>
        <v>0</v>
      </c>
      <c r="BI258" s="258" t="n">
        <f aca="false">IF(N258="nulová",J258,0)</f>
        <v>0</v>
      </c>
      <c r="BJ258" s="21" t="s">
        <v>94</v>
      </c>
      <c r="BK258" s="258" t="n">
        <f aca="false">ROUND(I258*H258,2)</f>
        <v>0</v>
      </c>
      <c r="BL258" s="21" t="s">
        <v>153</v>
      </c>
      <c r="BM258" s="257" t="s">
        <v>472</v>
      </c>
    </row>
    <row r="259" s="228" customFormat="true" ht="25.5" hidden="false" customHeight="true" outlineLevel="0" collapsed="false">
      <c r="B259" s="229"/>
      <c r="C259" s="230"/>
      <c r="D259" s="231" t="s">
        <v>85</v>
      </c>
      <c r="E259" s="232" t="s">
        <v>267</v>
      </c>
      <c r="F259" s="232" t="s">
        <v>473</v>
      </c>
      <c r="G259" s="230"/>
      <c r="H259" s="230"/>
      <c r="I259" s="233"/>
      <c r="J259" s="234" t="n">
        <f aca="false">BK259</f>
        <v>0</v>
      </c>
      <c r="K259" s="230"/>
      <c r="L259" s="235"/>
      <c r="M259" s="236"/>
      <c r="N259" s="237"/>
      <c r="O259" s="237"/>
      <c r="P259" s="238" t="n">
        <f aca="false">P260</f>
        <v>0</v>
      </c>
      <c r="Q259" s="237"/>
      <c r="R259" s="238" t="n">
        <f aca="false">R260</f>
        <v>0.00616</v>
      </c>
      <c r="S259" s="237"/>
      <c r="T259" s="239" t="n">
        <f aca="false">T260</f>
        <v>0</v>
      </c>
      <c r="AR259" s="240" t="s">
        <v>160</v>
      </c>
      <c r="AT259" s="241" t="s">
        <v>85</v>
      </c>
      <c r="AU259" s="241" t="s">
        <v>86</v>
      </c>
      <c r="AY259" s="240" t="s">
        <v>147</v>
      </c>
      <c r="BK259" s="242" t="n">
        <f aca="false">BK260</f>
        <v>0</v>
      </c>
    </row>
    <row r="260" s="228" customFormat="true" ht="22.5" hidden="false" customHeight="true" outlineLevel="0" collapsed="false">
      <c r="B260" s="229"/>
      <c r="C260" s="230"/>
      <c r="D260" s="231" t="s">
        <v>85</v>
      </c>
      <c r="E260" s="243" t="s">
        <v>474</v>
      </c>
      <c r="F260" s="243" t="s">
        <v>475</v>
      </c>
      <c r="G260" s="230"/>
      <c r="H260" s="230"/>
      <c r="I260" s="233"/>
      <c r="J260" s="244" t="n">
        <f aca="false">BK260</f>
        <v>0</v>
      </c>
      <c r="K260" s="230"/>
      <c r="L260" s="235"/>
      <c r="M260" s="236"/>
      <c r="N260" s="237"/>
      <c r="O260" s="237"/>
      <c r="P260" s="238" t="n">
        <f aca="false">P261</f>
        <v>0</v>
      </c>
      <c r="Q260" s="237"/>
      <c r="R260" s="238" t="n">
        <f aca="false">R261</f>
        <v>0.00616</v>
      </c>
      <c r="S260" s="237"/>
      <c r="T260" s="239" t="n">
        <f aca="false">T261</f>
        <v>0</v>
      </c>
      <c r="AR260" s="240" t="s">
        <v>160</v>
      </c>
      <c r="AT260" s="241" t="s">
        <v>85</v>
      </c>
      <c r="AU260" s="241" t="s">
        <v>94</v>
      </c>
      <c r="AY260" s="240" t="s">
        <v>147</v>
      </c>
      <c r="BK260" s="242" t="n">
        <f aca="false">BK261</f>
        <v>0</v>
      </c>
    </row>
    <row r="261" s="1" customFormat="true" ht="21.75" hidden="false" customHeight="true" outlineLevel="0" collapsed="false">
      <c r="A261" s="42"/>
      <c r="B261" s="43"/>
      <c r="C261" s="245" t="s">
        <v>476</v>
      </c>
      <c r="D261" s="245" t="s">
        <v>149</v>
      </c>
      <c r="E261" s="246" t="s">
        <v>477</v>
      </c>
      <c r="F261" s="247" t="s">
        <v>478</v>
      </c>
      <c r="G261" s="248" t="s">
        <v>479</v>
      </c>
      <c r="H261" s="249" t="n">
        <v>0.7</v>
      </c>
      <c r="I261" s="250"/>
      <c r="J261" s="251" t="n">
        <f aca="false">ROUND(I261*H261,2)</f>
        <v>0</v>
      </c>
      <c r="K261" s="252"/>
      <c r="L261" s="48"/>
      <c r="M261" s="253"/>
      <c r="N261" s="254" t="s">
        <v>51</v>
      </c>
      <c r="O261" s="90"/>
      <c r="P261" s="255" t="n">
        <f aca="false">O261*H261</f>
        <v>0</v>
      </c>
      <c r="Q261" s="255" t="n">
        <v>0.0088</v>
      </c>
      <c r="R261" s="255" t="n">
        <f aca="false">Q261*H261</f>
        <v>0.00616</v>
      </c>
      <c r="S261" s="255" t="n">
        <v>0</v>
      </c>
      <c r="T261" s="256" t="n">
        <f aca="false">S261*H261</f>
        <v>0</v>
      </c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R261" s="257" t="s">
        <v>460</v>
      </c>
      <c r="AT261" s="257" t="s">
        <v>149</v>
      </c>
      <c r="AU261" s="257" t="s">
        <v>96</v>
      </c>
      <c r="AY261" s="21" t="s">
        <v>147</v>
      </c>
      <c r="BE261" s="258" t="n">
        <f aca="false">IF(N261="základní",J261,0)</f>
        <v>0</v>
      </c>
      <c r="BF261" s="258" t="n">
        <f aca="false">IF(N261="snížená",J261,0)</f>
        <v>0</v>
      </c>
      <c r="BG261" s="258" t="n">
        <f aca="false">IF(N261="zákl. přenesená",J261,0)</f>
        <v>0</v>
      </c>
      <c r="BH261" s="258" t="n">
        <f aca="false">IF(N261="sníž. přenesená",J261,0)</f>
        <v>0</v>
      </c>
      <c r="BI261" s="258" t="n">
        <f aca="false">IF(N261="nulová",J261,0)</f>
        <v>0</v>
      </c>
      <c r="BJ261" s="21" t="s">
        <v>94</v>
      </c>
      <c r="BK261" s="258" t="n">
        <f aca="false">ROUND(I261*H261,2)</f>
        <v>0</v>
      </c>
      <c r="BL261" s="21" t="s">
        <v>460</v>
      </c>
      <c r="BM261" s="257" t="s">
        <v>480</v>
      </c>
    </row>
    <row r="262" s="228" customFormat="true" ht="25.5" hidden="false" customHeight="true" outlineLevel="0" collapsed="false">
      <c r="B262" s="229"/>
      <c r="C262" s="230"/>
      <c r="D262" s="231" t="s">
        <v>85</v>
      </c>
      <c r="E262" s="232" t="s">
        <v>481</v>
      </c>
      <c r="F262" s="232" t="s">
        <v>482</v>
      </c>
      <c r="G262" s="230"/>
      <c r="H262" s="230"/>
      <c r="I262" s="233"/>
      <c r="J262" s="234" t="n">
        <f aca="false">BK262</f>
        <v>0</v>
      </c>
      <c r="K262" s="230"/>
      <c r="L262" s="235"/>
      <c r="M262" s="236"/>
      <c r="N262" s="237"/>
      <c r="O262" s="237"/>
      <c r="P262" s="238" t="n">
        <f aca="false">SUM(P263:P264)</f>
        <v>0</v>
      </c>
      <c r="Q262" s="237"/>
      <c r="R262" s="238" t="n">
        <f aca="false">SUM(R263:R264)</f>
        <v>0</v>
      </c>
      <c r="S262" s="237"/>
      <c r="T262" s="239" t="n">
        <f aca="false">SUM(T263:T264)</f>
        <v>0</v>
      </c>
      <c r="AR262" s="240" t="s">
        <v>153</v>
      </c>
      <c r="AT262" s="241" t="s">
        <v>85</v>
      </c>
      <c r="AU262" s="241" t="s">
        <v>86</v>
      </c>
      <c r="AY262" s="240" t="s">
        <v>147</v>
      </c>
      <c r="BK262" s="242" t="n">
        <f aca="false">SUM(BK263:BK264)</f>
        <v>0</v>
      </c>
    </row>
    <row r="263" s="1" customFormat="true" ht="16.5" hidden="false" customHeight="true" outlineLevel="0" collapsed="false">
      <c r="A263" s="42"/>
      <c r="B263" s="43"/>
      <c r="C263" s="245" t="s">
        <v>483</v>
      </c>
      <c r="D263" s="245" t="s">
        <v>149</v>
      </c>
      <c r="E263" s="246" t="s">
        <v>484</v>
      </c>
      <c r="F263" s="247" t="s">
        <v>485</v>
      </c>
      <c r="G263" s="248" t="s">
        <v>334</v>
      </c>
      <c r="H263" s="249" t="n">
        <v>3</v>
      </c>
      <c r="I263" s="250"/>
      <c r="J263" s="251" t="n">
        <f aca="false">ROUND(I263*H263,2)</f>
        <v>0</v>
      </c>
      <c r="K263" s="252"/>
      <c r="L263" s="48"/>
      <c r="M263" s="253"/>
      <c r="N263" s="254" t="s">
        <v>51</v>
      </c>
      <c r="O263" s="90"/>
      <c r="P263" s="255" t="n">
        <f aca="false">O263*H263</f>
        <v>0</v>
      </c>
      <c r="Q263" s="255" t="n">
        <v>0</v>
      </c>
      <c r="R263" s="255" t="n">
        <f aca="false">Q263*H263</f>
        <v>0</v>
      </c>
      <c r="S263" s="255" t="n">
        <v>0</v>
      </c>
      <c r="T263" s="256" t="n">
        <f aca="false">S263*H263</f>
        <v>0</v>
      </c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R263" s="257" t="s">
        <v>486</v>
      </c>
      <c r="AT263" s="257" t="s">
        <v>149</v>
      </c>
      <c r="AU263" s="257" t="s">
        <v>94</v>
      </c>
      <c r="AY263" s="21" t="s">
        <v>147</v>
      </c>
      <c r="BE263" s="258" t="n">
        <f aca="false">IF(N263="základní",J263,0)</f>
        <v>0</v>
      </c>
      <c r="BF263" s="258" t="n">
        <f aca="false">IF(N263="snížená",J263,0)</f>
        <v>0</v>
      </c>
      <c r="BG263" s="258" t="n">
        <f aca="false">IF(N263="zákl. přenesená",J263,0)</f>
        <v>0</v>
      </c>
      <c r="BH263" s="258" t="n">
        <f aca="false">IF(N263="sníž. přenesená",J263,0)</f>
        <v>0</v>
      </c>
      <c r="BI263" s="258" t="n">
        <f aca="false">IF(N263="nulová",J263,0)</f>
        <v>0</v>
      </c>
      <c r="BJ263" s="21" t="s">
        <v>94</v>
      </c>
      <c r="BK263" s="258" t="n">
        <f aca="false">ROUND(I263*H263,2)</f>
        <v>0</v>
      </c>
      <c r="BL263" s="21" t="s">
        <v>486</v>
      </c>
      <c r="BM263" s="257" t="s">
        <v>487</v>
      </c>
    </row>
    <row r="264" s="1" customFormat="true" ht="21.75" hidden="false" customHeight="true" outlineLevel="0" collapsed="false">
      <c r="A264" s="42"/>
      <c r="B264" s="43"/>
      <c r="C264" s="245" t="s">
        <v>488</v>
      </c>
      <c r="D264" s="245" t="s">
        <v>149</v>
      </c>
      <c r="E264" s="246" t="s">
        <v>489</v>
      </c>
      <c r="F264" s="247" t="s">
        <v>490</v>
      </c>
      <c r="G264" s="248" t="s">
        <v>178</v>
      </c>
      <c r="H264" s="249" t="n">
        <v>742</v>
      </c>
      <c r="I264" s="250"/>
      <c r="J264" s="251" t="n">
        <f aca="false">ROUND(I264*H264,2)</f>
        <v>0</v>
      </c>
      <c r="K264" s="252"/>
      <c r="L264" s="48"/>
      <c r="M264" s="253"/>
      <c r="N264" s="254" t="s">
        <v>51</v>
      </c>
      <c r="O264" s="90"/>
      <c r="P264" s="255" t="n">
        <f aca="false">O264*H264</f>
        <v>0</v>
      </c>
      <c r="Q264" s="255" t="n">
        <v>0</v>
      </c>
      <c r="R264" s="255" t="n">
        <f aca="false">Q264*H264</f>
        <v>0</v>
      </c>
      <c r="S264" s="255" t="n">
        <v>0</v>
      </c>
      <c r="T264" s="256" t="n">
        <f aca="false">S264*H264</f>
        <v>0</v>
      </c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R264" s="257" t="s">
        <v>486</v>
      </c>
      <c r="AT264" s="257" t="s">
        <v>149</v>
      </c>
      <c r="AU264" s="257" t="s">
        <v>94</v>
      </c>
      <c r="AY264" s="21" t="s">
        <v>147</v>
      </c>
      <c r="BE264" s="258" t="n">
        <f aca="false">IF(N264="základní",J264,0)</f>
        <v>0</v>
      </c>
      <c r="BF264" s="258" t="n">
        <f aca="false">IF(N264="snížená",J264,0)</f>
        <v>0</v>
      </c>
      <c r="BG264" s="258" t="n">
        <f aca="false">IF(N264="zákl. přenesená",J264,0)</f>
        <v>0</v>
      </c>
      <c r="BH264" s="258" t="n">
        <f aca="false">IF(N264="sníž. přenesená",J264,0)</f>
        <v>0</v>
      </c>
      <c r="BI264" s="258" t="n">
        <f aca="false">IF(N264="nulová",J264,0)</f>
        <v>0</v>
      </c>
      <c r="BJ264" s="21" t="s">
        <v>94</v>
      </c>
      <c r="BK264" s="258" t="n">
        <f aca="false">ROUND(I264*H264,2)</f>
        <v>0</v>
      </c>
      <c r="BL264" s="21" t="s">
        <v>486</v>
      </c>
      <c r="BM264" s="257" t="s">
        <v>491</v>
      </c>
    </row>
    <row r="265" s="228" customFormat="true" ht="25.5" hidden="false" customHeight="true" outlineLevel="0" collapsed="false">
      <c r="B265" s="229"/>
      <c r="C265" s="230"/>
      <c r="D265" s="231" t="s">
        <v>85</v>
      </c>
      <c r="E265" s="232" t="s">
        <v>492</v>
      </c>
      <c r="F265" s="232" t="s">
        <v>493</v>
      </c>
      <c r="G265" s="230"/>
      <c r="H265" s="230"/>
      <c r="I265" s="233"/>
      <c r="J265" s="234" t="n">
        <f aca="false">BK265</f>
        <v>0</v>
      </c>
      <c r="K265" s="230"/>
      <c r="L265" s="235"/>
      <c r="M265" s="236"/>
      <c r="N265" s="237"/>
      <c r="O265" s="237"/>
      <c r="P265" s="238" t="n">
        <f aca="false">P266+P268</f>
        <v>0</v>
      </c>
      <c r="Q265" s="237"/>
      <c r="R265" s="238" t="n">
        <f aca="false">R266+R268</f>
        <v>0</v>
      </c>
      <c r="S265" s="237"/>
      <c r="T265" s="239" t="n">
        <f aca="false">T266+T268</f>
        <v>0</v>
      </c>
      <c r="AR265" s="240" t="s">
        <v>170</v>
      </c>
      <c r="AT265" s="241" t="s">
        <v>85</v>
      </c>
      <c r="AU265" s="241" t="s">
        <v>86</v>
      </c>
      <c r="AY265" s="240" t="s">
        <v>147</v>
      </c>
      <c r="BK265" s="242" t="n">
        <f aca="false">BK266+BK268</f>
        <v>0</v>
      </c>
    </row>
    <row r="266" s="228" customFormat="true" ht="22.5" hidden="false" customHeight="true" outlineLevel="0" collapsed="false">
      <c r="B266" s="229"/>
      <c r="C266" s="230"/>
      <c r="D266" s="231" t="s">
        <v>85</v>
      </c>
      <c r="E266" s="243" t="s">
        <v>494</v>
      </c>
      <c r="F266" s="243" t="s">
        <v>495</v>
      </c>
      <c r="G266" s="230"/>
      <c r="H266" s="230"/>
      <c r="I266" s="233"/>
      <c r="J266" s="244" t="n">
        <f aca="false">BK266</f>
        <v>0</v>
      </c>
      <c r="K266" s="230"/>
      <c r="L266" s="235"/>
      <c r="M266" s="236"/>
      <c r="N266" s="237"/>
      <c r="O266" s="237"/>
      <c r="P266" s="238" t="n">
        <f aca="false">P267</f>
        <v>0</v>
      </c>
      <c r="Q266" s="237"/>
      <c r="R266" s="238" t="n">
        <f aca="false">R267</f>
        <v>0</v>
      </c>
      <c r="S266" s="237"/>
      <c r="T266" s="239" t="n">
        <f aca="false">T267</f>
        <v>0</v>
      </c>
      <c r="AR266" s="240" t="s">
        <v>170</v>
      </c>
      <c r="AT266" s="241" t="s">
        <v>85</v>
      </c>
      <c r="AU266" s="241" t="s">
        <v>94</v>
      </c>
      <c r="AY266" s="240" t="s">
        <v>147</v>
      </c>
      <c r="BK266" s="242" t="n">
        <f aca="false">BK267</f>
        <v>0</v>
      </c>
    </row>
    <row r="267" s="1" customFormat="true" ht="16.5" hidden="false" customHeight="true" outlineLevel="0" collapsed="false">
      <c r="A267" s="42"/>
      <c r="B267" s="43"/>
      <c r="C267" s="245" t="s">
        <v>496</v>
      </c>
      <c r="D267" s="245" t="s">
        <v>149</v>
      </c>
      <c r="E267" s="246" t="s">
        <v>497</v>
      </c>
      <c r="F267" s="247" t="s">
        <v>495</v>
      </c>
      <c r="G267" s="248" t="s">
        <v>498</v>
      </c>
      <c r="H267" s="318"/>
      <c r="I267" s="250"/>
      <c r="J267" s="251" t="n">
        <f aca="false">ROUND(I267*H267,2)</f>
        <v>0</v>
      </c>
      <c r="K267" s="252"/>
      <c r="L267" s="48"/>
      <c r="M267" s="253"/>
      <c r="N267" s="254" t="s">
        <v>51</v>
      </c>
      <c r="O267" s="90"/>
      <c r="P267" s="255" t="n">
        <f aca="false">O267*H267</f>
        <v>0</v>
      </c>
      <c r="Q267" s="255" t="n">
        <v>0</v>
      </c>
      <c r="R267" s="255" t="n">
        <f aca="false">Q267*H267</f>
        <v>0</v>
      </c>
      <c r="S267" s="255" t="n">
        <v>0</v>
      </c>
      <c r="T267" s="256" t="n">
        <f aca="false">S267*H267</f>
        <v>0</v>
      </c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R267" s="257" t="s">
        <v>499</v>
      </c>
      <c r="AT267" s="257" t="s">
        <v>149</v>
      </c>
      <c r="AU267" s="257" t="s">
        <v>96</v>
      </c>
      <c r="AY267" s="21" t="s">
        <v>147</v>
      </c>
      <c r="BE267" s="258" t="n">
        <f aca="false">IF(N267="základní",J267,0)</f>
        <v>0</v>
      </c>
      <c r="BF267" s="258" t="n">
        <f aca="false">IF(N267="snížená",J267,0)</f>
        <v>0</v>
      </c>
      <c r="BG267" s="258" t="n">
        <f aca="false">IF(N267="zákl. přenesená",J267,0)</f>
        <v>0</v>
      </c>
      <c r="BH267" s="258" t="n">
        <f aca="false">IF(N267="sníž. přenesená",J267,0)</f>
        <v>0</v>
      </c>
      <c r="BI267" s="258" t="n">
        <f aca="false">IF(N267="nulová",J267,0)</f>
        <v>0</v>
      </c>
      <c r="BJ267" s="21" t="s">
        <v>94</v>
      </c>
      <c r="BK267" s="258" t="n">
        <f aca="false">ROUND(I267*H267,2)</f>
        <v>0</v>
      </c>
      <c r="BL267" s="21" t="s">
        <v>499</v>
      </c>
      <c r="BM267" s="257" t="s">
        <v>500</v>
      </c>
    </row>
    <row r="268" s="228" customFormat="true" ht="22.5" hidden="false" customHeight="true" outlineLevel="0" collapsed="false">
      <c r="B268" s="229"/>
      <c r="C268" s="230"/>
      <c r="D268" s="231" t="s">
        <v>85</v>
      </c>
      <c r="E268" s="243" t="s">
        <v>501</v>
      </c>
      <c r="F268" s="243" t="s">
        <v>502</v>
      </c>
      <c r="G268" s="230"/>
      <c r="H268" s="230"/>
      <c r="I268" s="233"/>
      <c r="J268" s="244" t="n">
        <f aca="false">BK268</f>
        <v>0</v>
      </c>
      <c r="K268" s="230"/>
      <c r="L268" s="235"/>
      <c r="M268" s="236"/>
      <c r="N268" s="237"/>
      <c r="O268" s="237"/>
      <c r="P268" s="238" t="n">
        <f aca="false">P269</f>
        <v>0</v>
      </c>
      <c r="Q268" s="237"/>
      <c r="R268" s="238" t="n">
        <f aca="false">R269</f>
        <v>0</v>
      </c>
      <c r="S268" s="237"/>
      <c r="T268" s="239" t="n">
        <f aca="false">T269</f>
        <v>0</v>
      </c>
      <c r="AR268" s="240" t="s">
        <v>170</v>
      </c>
      <c r="AT268" s="241" t="s">
        <v>85</v>
      </c>
      <c r="AU268" s="241" t="s">
        <v>94</v>
      </c>
      <c r="AY268" s="240" t="s">
        <v>147</v>
      </c>
      <c r="BK268" s="242" t="n">
        <f aca="false">BK269</f>
        <v>0</v>
      </c>
    </row>
    <row r="269" s="1" customFormat="true" ht="16.5" hidden="false" customHeight="true" outlineLevel="0" collapsed="false">
      <c r="A269" s="42"/>
      <c r="B269" s="43"/>
      <c r="C269" s="245" t="s">
        <v>503</v>
      </c>
      <c r="D269" s="245" t="s">
        <v>149</v>
      </c>
      <c r="E269" s="246" t="s">
        <v>504</v>
      </c>
      <c r="F269" s="247" t="s">
        <v>502</v>
      </c>
      <c r="G269" s="248" t="s">
        <v>498</v>
      </c>
      <c r="H269" s="318"/>
      <c r="I269" s="250"/>
      <c r="J269" s="251" t="n">
        <f aca="false">ROUND(I269*H269,2)</f>
        <v>0</v>
      </c>
      <c r="K269" s="252"/>
      <c r="L269" s="48"/>
      <c r="M269" s="319"/>
      <c r="N269" s="320" t="s">
        <v>51</v>
      </c>
      <c r="O269" s="321"/>
      <c r="P269" s="322" t="n">
        <f aca="false">O269*H269</f>
        <v>0</v>
      </c>
      <c r="Q269" s="322" t="n">
        <v>0</v>
      </c>
      <c r="R269" s="322" t="n">
        <f aca="false">Q269*H269</f>
        <v>0</v>
      </c>
      <c r="S269" s="322" t="n">
        <v>0</v>
      </c>
      <c r="T269" s="323" t="n">
        <f aca="false">S269*H269</f>
        <v>0</v>
      </c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R269" s="257" t="s">
        <v>499</v>
      </c>
      <c r="AT269" s="257" t="s">
        <v>149</v>
      </c>
      <c r="AU269" s="257" t="s">
        <v>96</v>
      </c>
      <c r="AY269" s="21" t="s">
        <v>147</v>
      </c>
      <c r="BE269" s="258" t="n">
        <f aca="false">IF(N269="základní",J269,0)</f>
        <v>0</v>
      </c>
      <c r="BF269" s="258" t="n">
        <f aca="false">IF(N269="snížená",J269,0)</f>
        <v>0</v>
      </c>
      <c r="BG269" s="258" t="n">
        <f aca="false">IF(N269="zákl. přenesená",J269,0)</f>
        <v>0</v>
      </c>
      <c r="BH269" s="258" t="n">
        <f aca="false">IF(N269="sníž. přenesená",J269,0)</f>
        <v>0</v>
      </c>
      <c r="BI269" s="258" t="n">
        <f aca="false">IF(N269="nulová",J269,0)</f>
        <v>0</v>
      </c>
      <c r="BJ269" s="21" t="s">
        <v>94</v>
      </c>
      <c r="BK269" s="258" t="n">
        <f aca="false">ROUND(I269*H269,2)</f>
        <v>0</v>
      </c>
      <c r="BL269" s="21" t="s">
        <v>499</v>
      </c>
      <c r="BM269" s="257" t="s">
        <v>505</v>
      </c>
    </row>
    <row r="270" s="1" customFormat="true" ht="6.75" hidden="false" customHeight="true" outlineLevel="0" collapsed="false">
      <c r="A270" s="42"/>
      <c r="B270" s="68"/>
      <c r="C270" s="69"/>
      <c r="D270" s="69"/>
      <c r="E270" s="69"/>
      <c r="F270" s="69"/>
      <c r="G270" s="69"/>
      <c r="H270" s="69"/>
      <c r="I270" s="185"/>
      <c r="J270" s="69"/>
      <c r="K270" s="69"/>
      <c r="L270" s="48"/>
      <c r="M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</row>
  </sheetData>
  <sheetProtection algorithmName="SHA-512" hashValue="Gow/D6BiSYu1JYflKVk06/3AjiQHjthlV+Nq3LCJz8Njdp1lTG31gg+Hfo7Y7EQFDyLJy2Oj7X2Yd4bONOz8YA==" saltValue="JHYaOB9LlBmvQL/IgIM81HeTqQ/z0Xg6xc2UqDRxaX71II19TUdQtYL8ukP+tjke6/57+8+wxgcV1IBYJxRvXA==" spinCount="100000" sheet="true" objects="true" scenarios="true" formatColumns="false" formatRows="false" autoFilter="false"/>
  <autoFilter ref="C130:K269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36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AT2" s="21" t="s">
        <v>99</v>
      </c>
    </row>
    <row r="3" customFormat="false" ht="6.75" hidden="false" customHeight="true" outlineLevel="0" collapsed="false">
      <c r="B3" s="137"/>
      <c r="C3" s="138"/>
      <c r="D3" s="138"/>
      <c r="E3" s="138"/>
      <c r="F3" s="138"/>
      <c r="G3" s="138"/>
      <c r="H3" s="138"/>
      <c r="I3" s="139"/>
      <c r="J3" s="138"/>
      <c r="K3" s="138"/>
      <c r="L3" s="24"/>
      <c r="AT3" s="21" t="s">
        <v>96</v>
      </c>
    </row>
    <row r="4" customFormat="false" ht="24.75" hidden="false" customHeight="true" outlineLevel="0" collapsed="false">
      <c r="B4" s="24"/>
      <c r="D4" s="140" t="s">
        <v>109</v>
      </c>
      <c r="L4" s="24"/>
      <c r="M4" s="141" t="s">
        <v>23</v>
      </c>
      <c r="AT4" s="21" t="s">
        <v>17</v>
      </c>
    </row>
    <row r="5" customFormat="false" ht="6.75" hidden="false" customHeight="true" outlineLevel="0" collapsed="false">
      <c r="B5" s="24"/>
      <c r="L5" s="24"/>
    </row>
    <row r="6" customFormat="false" ht="12" hidden="false" customHeight="true" outlineLevel="0" collapsed="false">
      <c r="B6" s="24"/>
      <c r="D6" s="142" t="s">
        <v>4</v>
      </c>
      <c r="L6" s="24"/>
    </row>
    <row r="7" customFormat="false" ht="16.5" hidden="false" customHeight="true" outlineLevel="0" collapsed="false">
      <c r="B7" s="24"/>
      <c r="E7" s="143" t="str">
        <f aca="false">'Rekapitulace stavby'!K6</f>
        <v>Splašková kanalizace Lískovec, odkanalizování místní části Gajerovice</v>
      </c>
      <c r="F7" s="143"/>
      <c r="G7" s="143"/>
      <c r="H7" s="143"/>
      <c r="L7" s="24"/>
    </row>
    <row r="8" s="1" customFormat="true" ht="12" hidden="false" customHeight="true" outlineLevel="0" collapsed="false">
      <c r="A8" s="42"/>
      <c r="B8" s="48"/>
      <c r="C8" s="42"/>
      <c r="D8" s="142" t="s">
        <v>110</v>
      </c>
      <c r="E8" s="42"/>
      <c r="F8" s="42"/>
      <c r="G8" s="42"/>
      <c r="H8" s="42"/>
      <c r="I8" s="144"/>
      <c r="J8" s="42"/>
      <c r="K8" s="42"/>
      <c r="L8" s="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</row>
    <row r="9" s="1" customFormat="true" ht="16.5" hidden="false" customHeight="true" outlineLevel="0" collapsed="false">
      <c r="A9" s="42"/>
      <c r="B9" s="48"/>
      <c r="C9" s="42"/>
      <c r="D9" s="42"/>
      <c r="E9" s="145" t="s">
        <v>506</v>
      </c>
      <c r="F9" s="145"/>
      <c r="G9" s="145"/>
      <c r="H9" s="145"/>
      <c r="I9" s="144"/>
      <c r="J9" s="42"/>
      <c r="K9" s="42"/>
      <c r="L9" s="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</row>
    <row r="10" s="1" customFormat="true" ht="9.75" hidden="false" customHeight="false" outlineLevel="0" collapsed="false">
      <c r="A10" s="42"/>
      <c r="B10" s="48"/>
      <c r="C10" s="42"/>
      <c r="D10" s="42"/>
      <c r="E10" s="42"/>
      <c r="F10" s="42"/>
      <c r="G10" s="42"/>
      <c r="H10" s="42"/>
      <c r="I10" s="144"/>
      <c r="J10" s="42"/>
      <c r="K10" s="42"/>
      <c r="L10" s="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</row>
    <row r="11" s="1" customFormat="true" ht="12" hidden="false" customHeight="true" outlineLevel="0" collapsed="false">
      <c r="A11" s="42"/>
      <c r="B11" s="48"/>
      <c r="C11" s="42"/>
      <c r="D11" s="142" t="s">
        <v>30</v>
      </c>
      <c r="E11" s="42"/>
      <c r="F11" s="146"/>
      <c r="G11" s="42"/>
      <c r="H11" s="42"/>
      <c r="I11" s="147" t="s">
        <v>31</v>
      </c>
      <c r="J11" s="146"/>
      <c r="K11" s="42"/>
      <c r="L11" s="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</row>
    <row r="12" s="1" customFormat="true" ht="12" hidden="false" customHeight="true" outlineLevel="0" collapsed="false">
      <c r="A12" s="42"/>
      <c r="B12" s="48"/>
      <c r="C12" s="42"/>
      <c r="D12" s="142" t="s">
        <v>32</v>
      </c>
      <c r="E12" s="42"/>
      <c r="F12" s="146" t="s">
        <v>33</v>
      </c>
      <c r="G12" s="42"/>
      <c r="H12" s="42"/>
      <c r="I12" s="147" t="s">
        <v>13</v>
      </c>
      <c r="J12" s="148" t="str">
        <f aca="false">'Rekapitulace stavby'!AN8</f>
        <v>30. 10. 2020</v>
      </c>
      <c r="K12" s="42"/>
      <c r="L12" s="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</row>
    <row r="13" s="1" customFormat="true" ht="10.5" hidden="false" customHeight="true" outlineLevel="0" collapsed="false">
      <c r="A13" s="42"/>
      <c r="B13" s="48"/>
      <c r="C13" s="42"/>
      <c r="D13" s="42"/>
      <c r="E13" s="42"/>
      <c r="F13" s="42"/>
      <c r="G13" s="42"/>
      <c r="H13" s="42"/>
      <c r="I13" s="144"/>
      <c r="J13" s="42"/>
      <c r="K13" s="42"/>
      <c r="L13" s="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</row>
    <row r="14" s="1" customFormat="true" ht="12" hidden="false" customHeight="true" outlineLevel="0" collapsed="false">
      <c r="A14" s="42"/>
      <c r="B14" s="48"/>
      <c r="C14" s="42"/>
      <c r="D14" s="142" t="s">
        <v>35</v>
      </c>
      <c r="E14" s="42"/>
      <c r="F14" s="42"/>
      <c r="G14" s="42"/>
      <c r="H14" s="42"/>
      <c r="I14" s="147" t="s">
        <v>36</v>
      </c>
      <c r="J14" s="146"/>
      <c r="K14" s="42"/>
      <c r="L14" s="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</row>
    <row r="15" s="1" customFormat="true" ht="18" hidden="false" customHeight="true" outlineLevel="0" collapsed="false">
      <c r="A15" s="42"/>
      <c r="B15" s="48"/>
      <c r="C15" s="42"/>
      <c r="D15" s="42"/>
      <c r="E15" s="146" t="s">
        <v>37</v>
      </c>
      <c r="F15" s="42"/>
      <c r="G15" s="42"/>
      <c r="H15" s="42"/>
      <c r="I15" s="147" t="s">
        <v>38</v>
      </c>
      <c r="J15" s="146"/>
      <c r="K15" s="42"/>
      <c r="L15" s="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</row>
    <row r="16" s="1" customFormat="true" ht="6.75" hidden="false" customHeight="true" outlineLevel="0" collapsed="false">
      <c r="A16" s="42"/>
      <c r="B16" s="48"/>
      <c r="C16" s="42"/>
      <c r="D16" s="42"/>
      <c r="E16" s="42"/>
      <c r="F16" s="42"/>
      <c r="G16" s="42"/>
      <c r="H16" s="42"/>
      <c r="I16" s="144"/>
      <c r="J16" s="42"/>
      <c r="K16" s="42"/>
      <c r="L16" s="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</row>
    <row r="17" s="1" customFormat="true" ht="12" hidden="false" customHeight="true" outlineLevel="0" collapsed="false">
      <c r="A17" s="42"/>
      <c r="B17" s="48"/>
      <c r="C17" s="42"/>
      <c r="D17" s="142" t="s">
        <v>39</v>
      </c>
      <c r="E17" s="42"/>
      <c r="F17" s="42"/>
      <c r="G17" s="42"/>
      <c r="H17" s="42"/>
      <c r="I17" s="147" t="s">
        <v>36</v>
      </c>
      <c r="J17" s="37" t="str">
        <f aca="false">'Rekapitulace stavby'!AN13</f>
        <v>Vyplň údaj</v>
      </c>
      <c r="K17" s="42"/>
      <c r="L17" s="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</row>
    <row r="18" s="1" customFormat="true" ht="18" hidden="false" customHeight="true" outlineLevel="0" collapsed="false">
      <c r="A18" s="42"/>
      <c r="B18" s="48"/>
      <c r="C18" s="42"/>
      <c r="D18" s="42"/>
      <c r="E18" s="149" t="str">
        <f aca="false">'Rekapitulace stavby'!E14</f>
        <v>Vyplň údaj</v>
      </c>
      <c r="F18" s="149"/>
      <c r="G18" s="149"/>
      <c r="H18" s="149"/>
      <c r="I18" s="147" t="s">
        <v>38</v>
      </c>
      <c r="J18" s="37" t="str">
        <f aca="false">'Rekapitulace stavby'!AN14</f>
        <v>Vyplň údaj</v>
      </c>
      <c r="K18" s="42"/>
      <c r="L18" s="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</row>
    <row r="19" s="1" customFormat="true" ht="6.75" hidden="false" customHeight="true" outlineLevel="0" collapsed="false">
      <c r="A19" s="42"/>
      <c r="B19" s="48"/>
      <c r="C19" s="42"/>
      <c r="D19" s="42"/>
      <c r="E19" s="42"/>
      <c r="F19" s="42"/>
      <c r="G19" s="42"/>
      <c r="H19" s="42"/>
      <c r="I19" s="144"/>
      <c r="J19" s="42"/>
      <c r="K19" s="42"/>
      <c r="L19" s="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</row>
    <row r="20" s="1" customFormat="true" ht="12" hidden="false" customHeight="true" outlineLevel="0" collapsed="false">
      <c r="A20" s="42"/>
      <c r="B20" s="48"/>
      <c r="C20" s="42"/>
      <c r="D20" s="142" t="s">
        <v>41</v>
      </c>
      <c r="E20" s="42"/>
      <c r="F20" s="42"/>
      <c r="G20" s="42"/>
      <c r="H20" s="42"/>
      <c r="I20" s="147" t="s">
        <v>36</v>
      </c>
      <c r="J20" s="146" t="str">
        <f aca="false">IF('Rekapitulace stavby'!AN16="","",'Rekapitulace stavby'!AN16)</f>
        <v/>
      </c>
      <c r="K20" s="42"/>
      <c r="L20" s="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</row>
    <row r="21" s="1" customFormat="true" ht="18" hidden="false" customHeight="true" outlineLevel="0" collapsed="false">
      <c r="A21" s="42"/>
      <c r="B21" s="48"/>
      <c r="C21" s="42"/>
      <c r="D21" s="42"/>
      <c r="E21" s="146" t="str">
        <f aca="false">IF('Rekapitulace stavby'!E17="","",'Rekapitulace stavby'!E17)</f>
        <v>Josef Rechtik</v>
      </c>
      <c r="F21" s="42"/>
      <c r="G21" s="42"/>
      <c r="H21" s="42"/>
      <c r="I21" s="147" t="s">
        <v>38</v>
      </c>
      <c r="J21" s="146" t="str">
        <f aca="false">IF('Rekapitulace stavby'!AN17="","",'Rekapitulace stavby'!AN17)</f>
        <v/>
      </c>
      <c r="K21" s="42"/>
      <c r="L21" s="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</row>
    <row r="22" s="1" customFormat="true" ht="6.75" hidden="false" customHeight="true" outlineLevel="0" collapsed="false">
      <c r="A22" s="42"/>
      <c r="B22" s="48"/>
      <c r="C22" s="42"/>
      <c r="D22" s="42"/>
      <c r="E22" s="42"/>
      <c r="F22" s="42"/>
      <c r="G22" s="42"/>
      <c r="H22" s="42"/>
      <c r="I22" s="144"/>
      <c r="J22" s="42"/>
      <c r="K22" s="42"/>
      <c r="L22" s="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</row>
    <row r="23" s="1" customFormat="true" ht="12" hidden="false" customHeight="true" outlineLevel="0" collapsed="false">
      <c r="A23" s="42"/>
      <c r="B23" s="48"/>
      <c r="C23" s="42"/>
      <c r="D23" s="142" t="s">
        <v>44</v>
      </c>
      <c r="E23" s="42"/>
      <c r="F23" s="42"/>
      <c r="G23" s="42"/>
      <c r="H23" s="42"/>
      <c r="I23" s="147" t="s">
        <v>36</v>
      </c>
      <c r="J23" s="146"/>
      <c r="K23" s="42"/>
      <c r="L23" s="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</row>
    <row r="24" s="1" customFormat="true" ht="18" hidden="false" customHeight="true" outlineLevel="0" collapsed="false">
      <c r="A24" s="42"/>
      <c r="B24" s="48"/>
      <c r="C24" s="42"/>
      <c r="D24" s="42"/>
      <c r="E24" s="146" t="s">
        <v>42</v>
      </c>
      <c r="F24" s="42"/>
      <c r="G24" s="42"/>
      <c r="H24" s="42"/>
      <c r="I24" s="147" t="s">
        <v>38</v>
      </c>
      <c r="J24" s="146"/>
      <c r="K24" s="42"/>
      <c r="L24" s="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</row>
    <row r="25" s="1" customFormat="true" ht="6.75" hidden="false" customHeight="true" outlineLevel="0" collapsed="false">
      <c r="A25" s="42"/>
      <c r="B25" s="48"/>
      <c r="C25" s="42"/>
      <c r="D25" s="42"/>
      <c r="E25" s="42"/>
      <c r="F25" s="42"/>
      <c r="G25" s="42"/>
      <c r="H25" s="42"/>
      <c r="I25" s="144"/>
      <c r="J25" s="42"/>
      <c r="K25" s="42"/>
      <c r="L25" s="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</row>
    <row r="26" s="1" customFormat="true" ht="12" hidden="false" customHeight="true" outlineLevel="0" collapsed="false">
      <c r="A26" s="42"/>
      <c r="B26" s="48"/>
      <c r="C26" s="42"/>
      <c r="D26" s="142" t="s">
        <v>45</v>
      </c>
      <c r="E26" s="42"/>
      <c r="F26" s="42"/>
      <c r="G26" s="42"/>
      <c r="H26" s="42"/>
      <c r="I26" s="144"/>
      <c r="J26" s="42"/>
      <c r="K26" s="42"/>
      <c r="L26" s="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</row>
    <row r="27" s="155" customFormat="true" ht="16.5" hidden="false" customHeight="true" outlineLevel="0" collapsed="false">
      <c r="A27" s="150"/>
      <c r="B27" s="151"/>
      <c r="C27" s="150"/>
      <c r="D27" s="150"/>
      <c r="E27" s="152"/>
      <c r="F27" s="152"/>
      <c r="G27" s="152"/>
      <c r="H27" s="152"/>
      <c r="I27" s="153"/>
      <c r="J27" s="150"/>
      <c r="K27" s="150"/>
      <c r="L27" s="154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</row>
    <row r="28" s="1" customFormat="true" ht="6.75" hidden="false" customHeight="true" outlineLevel="0" collapsed="false">
      <c r="A28" s="42"/>
      <c r="B28" s="48"/>
      <c r="C28" s="42"/>
      <c r="D28" s="42"/>
      <c r="E28" s="42"/>
      <c r="F28" s="42"/>
      <c r="G28" s="42"/>
      <c r="H28" s="42"/>
      <c r="I28" s="144"/>
      <c r="J28" s="42"/>
      <c r="K28" s="42"/>
      <c r="L28" s="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</row>
    <row r="29" s="1" customFormat="true" ht="6.75" hidden="false" customHeight="true" outlineLevel="0" collapsed="false">
      <c r="A29" s="42"/>
      <c r="B29" s="48"/>
      <c r="C29" s="42"/>
      <c r="D29" s="156"/>
      <c r="E29" s="156"/>
      <c r="F29" s="156"/>
      <c r="G29" s="156"/>
      <c r="H29" s="156"/>
      <c r="I29" s="157"/>
      <c r="J29" s="156"/>
      <c r="K29" s="156"/>
      <c r="L29" s="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</row>
    <row r="30" s="1" customFormat="true" ht="24.75" hidden="false" customHeight="true" outlineLevel="0" collapsed="false">
      <c r="A30" s="42"/>
      <c r="B30" s="48"/>
      <c r="C30" s="42"/>
      <c r="D30" s="158" t="s">
        <v>46</v>
      </c>
      <c r="E30" s="42"/>
      <c r="F30" s="42"/>
      <c r="G30" s="42"/>
      <c r="H30" s="42"/>
      <c r="I30" s="144"/>
      <c r="J30" s="159" t="n">
        <f aca="false">ROUND(J134, 2)</f>
        <v>0</v>
      </c>
      <c r="K30" s="42"/>
      <c r="L30" s="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</row>
    <row r="31" s="1" customFormat="true" ht="6.75" hidden="false" customHeight="true" outlineLevel="0" collapsed="false">
      <c r="A31" s="42"/>
      <c r="B31" s="48"/>
      <c r="C31" s="42"/>
      <c r="D31" s="156"/>
      <c r="E31" s="156"/>
      <c r="F31" s="156"/>
      <c r="G31" s="156"/>
      <c r="H31" s="156"/>
      <c r="I31" s="157"/>
      <c r="J31" s="156"/>
      <c r="K31" s="156"/>
      <c r="L31" s="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</row>
    <row r="32" s="1" customFormat="true" ht="14.25" hidden="false" customHeight="true" outlineLevel="0" collapsed="false">
      <c r="A32" s="42"/>
      <c r="B32" s="48"/>
      <c r="C32" s="42"/>
      <c r="D32" s="42"/>
      <c r="E32" s="42"/>
      <c r="F32" s="160" t="s">
        <v>48</v>
      </c>
      <c r="G32" s="42"/>
      <c r="H32" s="42"/>
      <c r="I32" s="161" t="s">
        <v>47</v>
      </c>
      <c r="J32" s="160" t="s">
        <v>49</v>
      </c>
      <c r="K32" s="42"/>
      <c r="L32" s="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</row>
    <row r="33" s="1" customFormat="true" ht="14.25" hidden="false" customHeight="true" outlineLevel="0" collapsed="false">
      <c r="A33" s="42"/>
      <c r="B33" s="48"/>
      <c r="C33" s="42"/>
      <c r="D33" s="162" t="s">
        <v>50</v>
      </c>
      <c r="E33" s="142" t="s">
        <v>51</v>
      </c>
      <c r="F33" s="163" t="n">
        <f aca="false">ROUND((SUM(BE134:BE347)),  2)</f>
        <v>0</v>
      </c>
      <c r="G33" s="42"/>
      <c r="H33" s="42"/>
      <c r="I33" s="164" t="n">
        <v>0.21</v>
      </c>
      <c r="J33" s="163" t="n">
        <f aca="false">ROUND(((SUM(BE134:BE347))*I33),  2)</f>
        <v>0</v>
      </c>
      <c r="K33" s="42"/>
      <c r="L33" s="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</row>
    <row r="34" s="1" customFormat="true" ht="14.25" hidden="false" customHeight="true" outlineLevel="0" collapsed="false">
      <c r="A34" s="42"/>
      <c r="B34" s="48"/>
      <c r="C34" s="42"/>
      <c r="D34" s="42"/>
      <c r="E34" s="142" t="s">
        <v>52</v>
      </c>
      <c r="F34" s="163" t="n">
        <f aca="false">ROUND((SUM(BF134:BF347)),  2)</f>
        <v>0</v>
      </c>
      <c r="G34" s="42"/>
      <c r="H34" s="42"/>
      <c r="I34" s="164" t="n">
        <v>0.15</v>
      </c>
      <c r="J34" s="163" t="n">
        <f aca="false">ROUND(((SUM(BF134:BF347))*I34),  2)</f>
        <v>0</v>
      </c>
      <c r="K34" s="42"/>
      <c r="L34" s="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</row>
    <row r="35" s="1" customFormat="true" ht="14.25" hidden="true" customHeight="true" outlineLevel="0" collapsed="false">
      <c r="A35" s="42"/>
      <c r="B35" s="48"/>
      <c r="C35" s="42"/>
      <c r="D35" s="42"/>
      <c r="E35" s="142" t="s">
        <v>53</v>
      </c>
      <c r="F35" s="163" t="n">
        <f aca="false">ROUND((SUM(BG134:BG347)),  2)</f>
        <v>0</v>
      </c>
      <c r="G35" s="42"/>
      <c r="H35" s="42"/>
      <c r="I35" s="164" t="n">
        <v>0.21</v>
      </c>
      <c r="J35" s="163" t="n">
        <f aca="false">0</f>
        <v>0</v>
      </c>
      <c r="K35" s="42"/>
      <c r="L35" s="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</row>
    <row r="36" s="1" customFormat="true" ht="14.25" hidden="true" customHeight="true" outlineLevel="0" collapsed="false">
      <c r="A36" s="42"/>
      <c r="B36" s="48"/>
      <c r="C36" s="42"/>
      <c r="D36" s="42"/>
      <c r="E36" s="142" t="s">
        <v>54</v>
      </c>
      <c r="F36" s="163" t="n">
        <f aca="false">ROUND((SUM(BH134:BH347)),  2)</f>
        <v>0</v>
      </c>
      <c r="G36" s="42"/>
      <c r="H36" s="42"/>
      <c r="I36" s="164" t="n">
        <v>0.15</v>
      </c>
      <c r="J36" s="163" t="n">
        <f aca="false">0</f>
        <v>0</v>
      </c>
      <c r="K36" s="42"/>
      <c r="L36" s="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</row>
    <row r="37" s="1" customFormat="true" ht="14.25" hidden="true" customHeight="true" outlineLevel="0" collapsed="false">
      <c r="A37" s="42"/>
      <c r="B37" s="48"/>
      <c r="C37" s="42"/>
      <c r="D37" s="42"/>
      <c r="E37" s="142" t="s">
        <v>55</v>
      </c>
      <c r="F37" s="163" t="n">
        <f aca="false">ROUND((SUM(BI134:BI347)),  2)</f>
        <v>0</v>
      </c>
      <c r="G37" s="42"/>
      <c r="H37" s="42"/>
      <c r="I37" s="164" t="n">
        <v>0</v>
      </c>
      <c r="J37" s="163" t="n">
        <f aca="false">0</f>
        <v>0</v>
      </c>
      <c r="K37" s="42"/>
      <c r="L37" s="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</row>
    <row r="38" s="1" customFormat="true" ht="6.75" hidden="false" customHeight="true" outlineLevel="0" collapsed="false">
      <c r="A38" s="42"/>
      <c r="B38" s="48"/>
      <c r="C38" s="42"/>
      <c r="D38" s="42"/>
      <c r="E38" s="42"/>
      <c r="F38" s="42"/>
      <c r="G38" s="42"/>
      <c r="H38" s="42"/>
      <c r="I38" s="144"/>
      <c r="J38" s="42"/>
      <c r="K38" s="42"/>
      <c r="L38" s="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</row>
    <row r="39" s="1" customFormat="true" ht="24.75" hidden="false" customHeight="true" outlineLevel="0" collapsed="false">
      <c r="A39" s="42"/>
      <c r="B39" s="48"/>
      <c r="C39" s="165"/>
      <c r="D39" s="166" t="s">
        <v>56</v>
      </c>
      <c r="E39" s="167"/>
      <c r="F39" s="167"/>
      <c r="G39" s="168" t="s">
        <v>57</v>
      </c>
      <c r="H39" s="169" t="s">
        <v>58</v>
      </c>
      <c r="I39" s="170"/>
      <c r="J39" s="171" t="n">
        <f aca="false">SUM(J30:J37)</f>
        <v>0</v>
      </c>
      <c r="K39" s="172"/>
      <c r="L39" s="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</row>
    <row r="40" s="1" customFormat="true" ht="14.25" hidden="false" customHeight="true" outlineLevel="0" collapsed="false">
      <c r="A40" s="42"/>
      <c r="B40" s="48"/>
      <c r="C40" s="42"/>
      <c r="D40" s="42"/>
      <c r="E40" s="42"/>
      <c r="F40" s="42"/>
      <c r="G40" s="42"/>
      <c r="H40" s="42"/>
      <c r="I40" s="144"/>
      <c r="J40" s="42"/>
      <c r="K40" s="42"/>
      <c r="L40" s="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</row>
    <row r="41" customFormat="false" ht="14.25" hidden="false" customHeight="true" outlineLevel="0" collapsed="false">
      <c r="B41" s="24"/>
      <c r="L41" s="24"/>
    </row>
    <row r="42" customFormat="false" ht="14.25" hidden="false" customHeight="true" outlineLevel="0" collapsed="false">
      <c r="B42" s="24"/>
      <c r="L42" s="24"/>
    </row>
    <row r="43" customFormat="false" ht="14.25" hidden="false" customHeight="true" outlineLevel="0" collapsed="false">
      <c r="B43" s="24"/>
      <c r="L43" s="24"/>
    </row>
    <row r="44" customFormat="false" ht="14.25" hidden="false" customHeight="true" outlineLevel="0" collapsed="false">
      <c r="B44" s="24"/>
      <c r="L44" s="24"/>
    </row>
    <row r="45" customFormat="false" ht="14.25" hidden="false" customHeight="true" outlineLevel="0" collapsed="false">
      <c r="B45" s="24"/>
      <c r="L45" s="24"/>
    </row>
    <row r="46" customFormat="false" ht="14.25" hidden="false" customHeight="true" outlineLevel="0" collapsed="false">
      <c r="B46" s="24"/>
      <c r="L46" s="24"/>
    </row>
    <row r="47" customFormat="false" ht="14.25" hidden="false" customHeight="true" outlineLevel="0" collapsed="false">
      <c r="B47" s="24"/>
      <c r="L47" s="24"/>
    </row>
    <row r="48" customFormat="false" ht="14.25" hidden="false" customHeight="true" outlineLevel="0" collapsed="false">
      <c r="B48" s="24"/>
      <c r="L48" s="24"/>
    </row>
    <row r="49" customFormat="false" ht="14.25" hidden="false" customHeight="true" outlineLevel="0" collapsed="false">
      <c r="B49" s="24"/>
      <c r="L49" s="24"/>
    </row>
    <row r="50" s="1" customFormat="true" ht="14.25" hidden="false" customHeight="true" outlineLevel="0" collapsed="false">
      <c r="B50" s="2"/>
      <c r="D50" s="173" t="s">
        <v>59</v>
      </c>
      <c r="E50" s="174"/>
      <c r="F50" s="174"/>
      <c r="G50" s="173" t="s">
        <v>60</v>
      </c>
      <c r="H50" s="174"/>
      <c r="I50" s="175"/>
      <c r="J50" s="174"/>
      <c r="K50" s="174"/>
      <c r="L50" s="2"/>
    </row>
    <row r="51" customFormat="false" ht="9.75" hidden="false" customHeight="false" outlineLevel="0" collapsed="false">
      <c r="B51" s="24"/>
      <c r="L51" s="24"/>
    </row>
    <row r="52" customFormat="false" ht="9.75" hidden="false" customHeight="false" outlineLevel="0" collapsed="false">
      <c r="B52" s="24"/>
      <c r="L52" s="24"/>
    </row>
    <row r="53" customFormat="false" ht="9.75" hidden="false" customHeight="false" outlineLevel="0" collapsed="false">
      <c r="B53" s="24"/>
      <c r="L53" s="24"/>
    </row>
    <row r="54" customFormat="false" ht="9.75" hidden="false" customHeight="false" outlineLevel="0" collapsed="false">
      <c r="B54" s="24"/>
      <c r="L54" s="24"/>
    </row>
    <row r="55" customFormat="false" ht="9.75" hidden="false" customHeight="false" outlineLevel="0" collapsed="false">
      <c r="B55" s="24"/>
      <c r="L55" s="24"/>
    </row>
    <row r="56" customFormat="false" ht="9.75" hidden="false" customHeight="false" outlineLevel="0" collapsed="false">
      <c r="B56" s="24"/>
      <c r="L56" s="24"/>
    </row>
    <row r="57" customFormat="false" ht="9.75" hidden="false" customHeight="false" outlineLevel="0" collapsed="false">
      <c r="B57" s="24"/>
      <c r="L57" s="24"/>
    </row>
    <row r="58" customFormat="false" ht="9.75" hidden="false" customHeight="false" outlineLevel="0" collapsed="false">
      <c r="B58" s="24"/>
      <c r="L58" s="24"/>
    </row>
    <row r="59" customFormat="false" ht="9.75" hidden="false" customHeight="false" outlineLevel="0" collapsed="false">
      <c r="B59" s="24"/>
      <c r="L59" s="24"/>
    </row>
    <row r="60" customFormat="false" ht="9.75" hidden="false" customHeight="false" outlineLevel="0" collapsed="false">
      <c r="B60" s="24"/>
      <c r="L60" s="24"/>
    </row>
    <row r="61" s="1" customFormat="true" ht="12.75" hidden="false" customHeight="false" outlineLevel="0" collapsed="false">
      <c r="A61" s="42"/>
      <c r="B61" s="48"/>
      <c r="C61" s="42"/>
      <c r="D61" s="176" t="s">
        <v>61</v>
      </c>
      <c r="E61" s="177"/>
      <c r="F61" s="178" t="s">
        <v>62</v>
      </c>
      <c r="G61" s="176" t="s">
        <v>61</v>
      </c>
      <c r="H61" s="177"/>
      <c r="I61" s="179"/>
      <c r="J61" s="180" t="s">
        <v>62</v>
      </c>
      <c r="K61" s="177"/>
      <c r="L61" s="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</row>
    <row r="62" customFormat="false" ht="9.75" hidden="false" customHeight="false" outlineLevel="0" collapsed="false">
      <c r="B62" s="24"/>
      <c r="L62" s="24"/>
    </row>
    <row r="63" customFormat="false" ht="9.75" hidden="false" customHeight="false" outlineLevel="0" collapsed="false">
      <c r="B63" s="24"/>
      <c r="L63" s="24"/>
    </row>
    <row r="64" customFormat="false" ht="9.75" hidden="false" customHeight="false" outlineLevel="0" collapsed="false">
      <c r="B64" s="24"/>
      <c r="L64" s="24"/>
    </row>
    <row r="65" s="1" customFormat="true" ht="12.75" hidden="false" customHeight="false" outlineLevel="0" collapsed="false">
      <c r="A65" s="42"/>
      <c r="B65" s="48"/>
      <c r="C65" s="42"/>
      <c r="D65" s="173" t="s">
        <v>63</v>
      </c>
      <c r="E65" s="181"/>
      <c r="F65" s="181"/>
      <c r="G65" s="173" t="s">
        <v>64</v>
      </c>
      <c r="H65" s="181"/>
      <c r="I65" s="182"/>
      <c r="J65" s="181"/>
      <c r="K65" s="181"/>
      <c r="L65" s="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</row>
    <row r="66" customFormat="false" ht="9.75" hidden="false" customHeight="false" outlineLevel="0" collapsed="false">
      <c r="B66" s="24"/>
      <c r="L66" s="24"/>
    </row>
    <row r="67" customFormat="false" ht="9.75" hidden="false" customHeight="false" outlineLevel="0" collapsed="false">
      <c r="B67" s="24"/>
      <c r="L67" s="24"/>
    </row>
    <row r="68" customFormat="false" ht="9.75" hidden="false" customHeight="false" outlineLevel="0" collapsed="false">
      <c r="B68" s="24"/>
      <c r="L68" s="24"/>
    </row>
    <row r="69" customFormat="false" ht="9.75" hidden="false" customHeight="false" outlineLevel="0" collapsed="false">
      <c r="B69" s="24"/>
      <c r="L69" s="24"/>
    </row>
    <row r="70" customFormat="false" ht="9.75" hidden="false" customHeight="false" outlineLevel="0" collapsed="false">
      <c r="B70" s="24"/>
      <c r="L70" s="24"/>
    </row>
    <row r="71" customFormat="false" ht="9.75" hidden="false" customHeight="false" outlineLevel="0" collapsed="false">
      <c r="B71" s="24"/>
      <c r="L71" s="24"/>
    </row>
    <row r="72" customFormat="false" ht="9.75" hidden="false" customHeight="false" outlineLevel="0" collapsed="false">
      <c r="B72" s="24"/>
      <c r="L72" s="24"/>
    </row>
    <row r="73" customFormat="false" ht="9.75" hidden="false" customHeight="false" outlineLevel="0" collapsed="false">
      <c r="B73" s="24"/>
      <c r="L73" s="24"/>
    </row>
    <row r="74" customFormat="false" ht="9.75" hidden="false" customHeight="false" outlineLevel="0" collapsed="false">
      <c r="B74" s="24"/>
      <c r="L74" s="24"/>
    </row>
    <row r="75" customFormat="false" ht="9.75" hidden="false" customHeight="false" outlineLevel="0" collapsed="false">
      <c r="B75" s="24"/>
      <c r="L75" s="24"/>
    </row>
    <row r="76" s="1" customFormat="true" ht="12.75" hidden="false" customHeight="false" outlineLevel="0" collapsed="false">
      <c r="A76" s="42"/>
      <c r="B76" s="48"/>
      <c r="C76" s="42"/>
      <c r="D76" s="176" t="s">
        <v>61</v>
      </c>
      <c r="E76" s="177"/>
      <c r="F76" s="178" t="s">
        <v>62</v>
      </c>
      <c r="G76" s="176" t="s">
        <v>61</v>
      </c>
      <c r="H76" s="177"/>
      <c r="I76" s="179"/>
      <c r="J76" s="180" t="s">
        <v>62</v>
      </c>
      <c r="K76" s="177"/>
      <c r="L76" s="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</row>
    <row r="77" s="1" customFormat="true" ht="14.25" hidden="false" customHeight="true" outlineLevel="0" collapsed="false">
      <c r="A77" s="42"/>
      <c r="B77" s="183"/>
      <c r="C77" s="184"/>
      <c r="D77" s="184"/>
      <c r="E77" s="184"/>
      <c r="F77" s="184"/>
      <c r="G77" s="184"/>
      <c r="H77" s="184"/>
      <c r="I77" s="185"/>
      <c r="J77" s="184"/>
      <c r="K77" s="184"/>
      <c r="L77" s="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</row>
    <row r="81" s="1" customFormat="true" ht="6.75" hidden="false" customHeight="true" outlineLevel="0" collapsed="false">
      <c r="A81" s="42"/>
      <c r="B81" s="186"/>
      <c r="C81" s="187"/>
      <c r="D81" s="187"/>
      <c r="E81" s="187"/>
      <c r="F81" s="187"/>
      <c r="G81" s="187"/>
      <c r="H81" s="187"/>
      <c r="I81" s="188"/>
      <c r="J81" s="187"/>
      <c r="K81" s="187"/>
      <c r="L81" s="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</row>
    <row r="82" s="1" customFormat="true" ht="24.75" hidden="false" customHeight="true" outlineLevel="0" collapsed="false">
      <c r="A82" s="42"/>
      <c r="B82" s="43"/>
      <c r="C82" s="27" t="s">
        <v>112</v>
      </c>
      <c r="D82" s="44"/>
      <c r="E82" s="44"/>
      <c r="F82" s="44"/>
      <c r="G82" s="44"/>
      <c r="H82" s="44"/>
      <c r="I82" s="144"/>
      <c r="J82" s="44"/>
      <c r="K82" s="44"/>
      <c r="L82" s="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</row>
    <row r="83" s="1" customFormat="true" ht="6.75" hidden="false" customHeight="true" outlineLevel="0" collapsed="false">
      <c r="A83" s="42"/>
      <c r="B83" s="43"/>
      <c r="C83" s="44"/>
      <c r="D83" s="44"/>
      <c r="E83" s="44"/>
      <c r="F83" s="44"/>
      <c r="G83" s="44"/>
      <c r="H83" s="44"/>
      <c r="I83" s="144"/>
      <c r="J83" s="44"/>
      <c r="K83" s="44"/>
      <c r="L83" s="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</row>
    <row r="84" s="1" customFormat="true" ht="12" hidden="false" customHeight="true" outlineLevel="0" collapsed="false">
      <c r="A84" s="42"/>
      <c r="B84" s="43"/>
      <c r="C84" s="35" t="s">
        <v>4</v>
      </c>
      <c r="D84" s="44"/>
      <c r="E84" s="44"/>
      <c r="F84" s="44"/>
      <c r="G84" s="44"/>
      <c r="H84" s="44"/>
      <c r="I84" s="144"/>
      <c r="J84" s="44"/>
      <c r="K84" s="44"/>
      <c r="L84" s="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</row>
    <row r="85" s="1" customFormat="true" ht="16.5" hidden="false" customHeight="true" outlineLevel="0" collapsed="false">
      <c r="A85" s="42"/>
      <c r="B85" s="43"/>
      <c r="C85" s="44"/>
      <c r="D85" s="44"/>
      <c r="E85" s="189" t="str">
        <f aca="false">E7</f>
        <v>Splašková kanalizace Lískovec, odkanalizování místní části Gajerovice</v>
      </c>
      <c r="F85" s="189"/>
      <c r="G85" s="189"/>
      <c r="H85" s="189"/>
      <c r="I85" s="144"/>
      <c r="J85" s="44"/>
      <c r="K85" s="44"/>
      <c r="L85" s="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</row>
    <row r="86" s="1" customFormat="true" ht="12" hidden="false" customHeight="true" outlineLevel="0" collapsed="false">
      <c r="A86" s="42"/>
      <c r="B86" s="43"/>
      <c r="C86" s="35" t="s">
        <v>110</v>
      </c>
      <c r="D86" s="44"/>
      <c r="E86" s="44"/>
      <c r="F86" s="44"/>
      <c r="G86" s="44"/>
      <c r="H86" s="44"/>
      <c r="I86" s="144"/>
      <c r="J86" s="44"/>
      <c r="K86" s="44"/>
      <c r="L86" s="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</row>
    <row r="87" s="1" customFormat="true" ht="16.5" hidden="false" customHeight="true" outlineLevel="0" collapsed="false">
      <c r="A87" s="42"/>
      <c r="B87" s="43"/>
      <c r="C87" s="44"/>
      <c r="D87" s="44"/>
      <c r="E87" s="80" t="str">
        <f aca="false">E9</f>
        <v>01.2 - SO 01.1 Čerpací stanice, výtlak</v>
      </c>
      <c r="F87" s="80"/>
      <c r="G87" s="80"/>
      <c r="H87" s="80"/>
      <c r="I87" s="144"/>
      <c r="J87" s="44"/>
      <c r="K87" s="44"/>
      <c r="L87" s="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</row>
    <row r="88" s="1" customFormat="true" ht="6.75" hidden="false" customHeight="true" outlineLevel="0" collapsed="false">
      <c r="A88" s="42"/>
      <c r="B88" s="43"/>
      <c r="C88" s="44"/>
      <c r="D88" s="44"/>
      <c r="E88" s="44"/>
      <c r="F88" s="44"/>
      <c r="G88" s="44"/>
      <c r="H88" s="44"/>
      <c r="I88" s="144"/>
      <c r="J88" s="44"/>
      <c r="K88" s="44"/>
      <c r="L88" s="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</row>
    <row r="89" s="1" customFormat="true" ht="12" hidden="false" customHeight="true" outlineLevel="0" collapsed="false">
      <c r="A89" s="42"/>
      <c r="B89" s="43"/>
      <c r="C89" s="35" t="s">
        <v>32</v>
      </c>
      <c r="D89" s="44"/>
      <c r="E89" s="44"/>
      <c r="F89" s="36" t="str">
        <f aca="false">F12</f>
        <v>Frýdek-Místej, k.ú. Lískovec u F-M</v>
      </c>
      <c r="G89" s="44"/>
      <c r="H89" s="44"/>
      <c r="I89" s="147" t="s">
        <v>13</v>
      </c>
      <c r="J89" s="190" t="str">
        <f aca="false">IF(J12="","",J12)</f>
        <v>30. 10. 2020</v>
      </c>
      <c r="K89" s="44"/>
      <c r="L89" s="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</row>
    <row r="90" s="1" customFormat="true" ht="6.75" hidden="false" customHeight="true" outlineLevel="0" collapsed="false">
      <c r="A90" s="42"/>
      <c r="B90" s="43"/>
      <c r="C90" s="44"/>
      <c r="D90" s="44"/>
      <c r="E90" s="44"/>
      <c r="F90" s="44"/>
      <c r="G90" s="44"/>
      <c r="H90" s="44"/>
      <c r="I90" s="144"/>
      <c r="J90" s="44"/>
      <c r="K90" s="44"/>
      <c r="L90" s="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</row>
    <row r="91" s="1" customFormat="true" ht="15" hidden="false" customHeight="true" outlineLevel="0" collapsed="false">
      <c r="A91" s="42"/>
      <c r="B91" s="43"/>
      <c r="C91" s="35" t="s">
        <v>35</v>
      </c>
      <c r="D91" s="44"/>
      <c r="E91" s="44"/>
      <c r="F91" s="36" t="str">
        <f aca="false">E15</f>
        <v>Statutární město Frýdek-Místek</v>
      </c>
      <c r="G91" s="44"/>
      <c r="H91" s="44"/>
      <c r="I91" s="147" t="s">
        <v>41</v>
      </c>
      <c r="J91" s="191" t="str">
        <f aca="false">E21</f>
        <v>Josef Rechtik</v>
      </c>
      <c r="K91" s="44"/>
      <c r="L91" s="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</row>
    <row r="92" s="1" customFormat="true" ht="15" hidden="false" customHeight="true" outlineLevel="0" collapsed="false">
      <c r="A92" s="42"/>
      <c r="B92" s="43"/>
      <c r="C92" s="35" t="s">
        <v>39</v>
      </c>
      <c r="D92" s="44"/>
      <c r="E92" s="44"/>
      <c r="F92" s="36" t="str">
        <f aca="false">IF(E18="","",E18)</f>
        <v>Vyplň údaj</v>
      </c>
      <c r="G92" s="44"/>
      <c r="H92" s="44"/>
      <c r="I92" s="147" t="s">
        <v>44</v>
      </c>
      <c r="J92" s="191" t="str">
        <f aca="false">E24</f>
        <v>Josef Rechtik</v>
      </c>
      <c r="K92" s="44"/>
      <c r="L92" s="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</row>
    <row r="93" s="1" customFormat="true" ht="9.75" hidden="false" customHeight="true" outlineLevel="0" collapsed="false">
      <c r="A93" s="42"/>
      <c r="B93" s="43"/>
      <c r="C93" s="44"/>
      <c r="D93" s="44"/>
      <c r="E93" s="44"/>
      <c r="F93" s="44"/>
      <c r="G93" s="44"/>
      <c r="H93" s="44"/>
      <c r="I93" s="144"/>
      <c r="J93" s="44"/>
      <c r="K93" s="44"/>
      <c r="L93" s="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</row>
    <row r="94" s="1" customFormat="true" ht="29.25" hidden="false" customHeight="true" outlineLevel="0" collapsed="false">
      <c r="A94" s="42"/>
      <c r="B94" s="43"/>
      <c r="C94" s="192" t="s">
        <v>113</v>
      </c>
      <c r="D94" s="193"/>
      <c r="E94" s="193"/>
      <c r="F94" s="193"/>
      <c r="G94" s="193"/>
      <c r="H94" s="193"/>
      <c r="I94" s="194"/>
      <c r="J94" s="195" t="s">
        <v>114</v>
      </c>
      <c r="K94" s="193"/>
      <c r="L94" s="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</row>
    <row r="95" s="1" customFormat="true" ht="9.75" hidden="false" customHeight="true" outlineLevel="0" collapsed="false">
      <c r="A95" s="42"/>
      <c r="B95" s="43"/>
      <c r="C95" s="44"/>
      <c r="D95" s="44"/>
      <c r="E95" s="44"/>
      <c r="F95" s="44"/>
      <c r="G95" s="44"/>
      <c r="H95" s="44"/>
      <c r="I95" s="144"/>
      <c r="J95" s="44"/>
      <c r="K95" s="44"/>
      <c r="L95" s="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</row>
    <row r="96" s="1" customFormat="true" ht="22.5" hidden="false" customHeight="true" outlineLevel="0" collapsed="false">
      <c r="A96" s="42"/>
      <c r="B96" s="43"/>
      <c r="C96" s="196" t="s">
        <v>115</v>
      </c>
      <c r="D96" s="44"/>
      <c r="E96" s="44"/>
      <c r="F96" s="44"/>
      <c r="G96" s="44"/>
      <c r="H96" s="44"/>
      <c r="I96" s="144"/>
      <c r="J96" s="197" t="n">
        <f aca="false">J134</f>
        <v>0</v>
      </c>
      <c r="K96" s="44"/>
      <c r="L96" s="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U96" s="21" t="s">
        <v>116</v>
      </c>
    </row>
    <row r="97" s="198" customFormat="true" ht="24.75" hidden="false" customHeight="true" outlineLevel="0" collapsed="false">
      <c r="B97" s="199"/>
      <c r="C97" s="200"/>
      <c r="D97" s="201" t="s">
        <v>117</v>
      </c>
      <c r="E97" s="202"/>
      <c r="F97" s="202"/>
      <c r="G97" s="202"/>
      <c r="H97" s="202"/>
      <c r="I97" s="203"/>
      <c r="J97" s="204" t="n">
        <f aca="false">J135</f>
        <v>0</v>
      </c>
      <c r="K97" s="200"/>
      <c r="L97" s="205"/>
    </row>
    <row r="98" s="206" customFormat="true" ht="19.5" hidden="false" customHeight="true" outlineLevel="0" collapsed="false">
      <c r="B98" s="207"/>
      <c r="C98" s="208"/>
      <c r="D98" s="209" t="s">
        <v>118</v>
      </c>
      <c r="E98" s="210"/>
      <c r="F98" s="210"/>
      <c r="G98" s="210"/>
      <c r="H98" s="210"/>
      <c r="I98" s="211"/>
      <c r="J98" s="212" t="n">
        <f aca="false">J136</f>
        <v>0</v>
      </c>
      <c r="K98" s="208"/>
      <c r="L98" s="213"/>
    </row>
    <row r="99" s="206" customFormat="true" ht="19.5" hidden="false" customHeight="true" outlineLevel="0" collapsed="false">
      <c r="B99" s="207"/>
      <c r="C99" s="208"/>
      <c r="D99" s="209" t="s">
        <v>119</v>
      </c>
      <c r="E99" s="210"/>
      <c r="F99" s="210"/>
      <c r="G99" s="210"/>
      <c r="H99" s="210"/>
      <c r="I99" s="211"/>
      <c r="J99" s="212" t="n">
        <f aca="false">J232</f>
        <v>0</v>
      </c>
      <c r="K99" s="208"/>
      <c r="L99" s="213"/>
    </row>
    <row r="100" s="206" customFormat="true" ht="14.25" hidden="false" customHeight="true" outlineLevel="0" collapsed="false">
      <c r="B100" s="207"/>
      <c r="C100" s="208"/>
      <c r="D100" s="209" t="s">
        <v>507</v>
      </c>
      <c r="E100" s="210"/>
      <c r="F100" s="210"/>
      <c r="G100" s="210"/>
      <c r="H100" s="210"/>
      <c r="I100" s="211"/>
      <c r="J100" s="212" t="n">
        <f aca="false">J233</f>
        <v>0</v>
      </c>
      <c r="K100" s="208"/>
      <c r="L100" s="213"/>
    </row>
    <row r="101" s="206" customFormat="true" ht="19.5" hidden="false" customHeight="true" outlineLevel="0" collapsed="false">
      <c r="B101" s="207"/>
      <c r="C101" s="208"/>
      <c r="D101" s="209" t="s">
        <v>120</v>
      </c>
      <c r="E101" s="210"/>
      <c r="F101" s="210"/>
      <c r="G101" s="210"/>
      <c r="H101" s="210"/>
      <c r="I101" s="211"/>
      <c r="J101" s="212" t="n">
        <f aca="false">J253</f>
        <v>0</v>
      </c>
      <c r="K101" s="208"/>
      <c r="L101" s="213"/>
    </row>
    <row r="102" s="206" customFormat="true" ht="19.5" hidden="false" customHeight="true" outlineLevel="0" collapsed="false">
      <c r="B102" s="207"/>
      <c r="C102" s="208"/>
      <c r="D102" s="209" t="s">
        <v>121</v>
      </c>
      <c r="E102" s="210"/>
      <c r="F102" s="210"/>
      <c r="G102" s="210"/>
      <c r="H102" s="210"/>
      <c r="I102" s="211"/>
      <c r="J102" s="212" t="n">
        <f aca="false">J264</f>
        <v>0</v>
      </c>
      <c r="K102" s="208"/>
      <c r="L102" s="213"/>
    </row>
    <row r="103" s="206" customFormat="true" ht="19.5" hidden="false" customHeight="true" outlineLevel="0" collapsed="false">
      <c r="B103" s="207"/>
      <c r="C103" s="208"/>
      <c r="D103" s="209" t="s">
        <v>122</v>
      </c>
      <c r="E103" s="210"/>
      <c r="F103" s="210"/>
      <c r="G103" s="210"/>
      <c r="H103" s="210"/>
      <c r="I103" s="211"/>
      <c r="J103" s="212" t="n">
        <f aca="false">J298</f>
        <v>0</v>
      </c>
      <c r="K103" s="208"/>
      <c r="L103" s="213"/>
    </row>
    <row r="104" s="206" customFormat="true" ht="19.5" hidden="false" customHeight="true" outlineLevel="0" collapsed="false">
      <c r="B104" s="207"/>
      <c r="C104" s="208"/>
      <c r="D104" s="209" t="s">
        <v>123</v>
      </c>
      <c r="E104" s="210"/>
      <c r="F104" s="210"/>
      <c r="G104" s="210"/>
      <c r="H104" s="210"/>
      <c r="I104" s="211"/>
      <c r="J104" s="212" t="n">
        <f aca="false">J311</f>
        <v>0</v>
      </c>
      <c r="K104" s="208"/>
      <c r="L104" s="213"/>
    </row>
    <row r="105" s="206" customFormat="true" ht="14.25" hidden="false" customHeight="true" outlineLevel="0" collapsed="false">
      <c r="B105" s="207"/>
      <c r="C105" s="208"/>
      <c r="D105" s="209" t="s">
        <v>124</v>
      </c>
      <c r="E105" s="210"/>
      <c r="F105" s="210"/>
      <c r="G105" s="210"/>
      <c r="H105" s="210"/>
      <c r="I105" s="211"/>
      <c r="J105" s="212" t="n">
        <f aca="false">J320</f>
        <v>0</v>
      </c>
      <c r="K105" s="208"/>
      <c r="L105" s="213"/>
    </row>
    <row r="106" s="206" customFormat="true" ht="19.5" hidden="false" customHeight="true" outlineLevel="0" collapsed="false">
      <c r="B106" s="207"/>
      <c r="C106" s="208"/>
      <c r="D106" s="209" t="s">
        <v>125</v>
      </c>
      <c r="E106" s="210"/>
      <c r="F106" s="210"/>
      <c r="G106" s="210"/>
      <c r="H106" s="210"/>
      <c r="I106" s="211"/>
      <c r="J106" s="212" t="n">
        <f aca="false">J323</f>
        <v>0</v>
      </c>
      <c r="K106" s="208"/>
      <c r="L106" s="213"/>
    </row>
    <row r="107" s="198" customFormat="true" ht="24.75" hidden="false" customHeight="true" outlineLevel="0" collapsed="false">
      <c r="B107" s="199"/>
      <c r="C107" s="200"/>
      <c r="D107" s="201" t="s">
        <v>508</v>
      </c>
      <c r="E107" s="202"/>
      <c r="F107" s="202"/>
      <c r="G107" s="202"/>
      <c r="H107" s="202"/>
      <c r="I107" s="203"/>
      <c r="J107" s="204" t="n">
        <f aca="false">J329</f>
        <v>0</v>
      </c>
      <c r="K107" s="200"/>
      <c r="L107" s="205"/>
    </row>
    <row r="108" s="206" customFormat="true" ht="19.5" hidden="false" customHeight="true" outlineLevel="0" collapsed="false">
      <c r="B108" s="207"/>
      <c r="C108" s="208"/>
      <c r="D108" s="209" t="s">
        <v>509</v>
      </c>
      <c r="E108" s="210"/>
      <c r="F108" s="210"/>
      <c r="G108" s="210"/>
      <c r="H108" s="210"/>
      <c r="I108" s="211"/>
      <c r="J108" s="212" t="n">
        <f aca="false">J330</f>
        <v>0</v>
      </c>
      <c r="K108" s="208"/>
      <c r="L108" s="213"/>
    </row>
    <row r="109" s="198" customFormat="true" ht="24.75" hidden="false" customHeight="true" outlineLevel="0" collapsed="false">
      <c r="B109" s="199"/>
      <c r="C109" s="200"/>
      <c r="D109" s="201" t="s">
        <v>126</v>
      </c>
      <c r="E109" s="202"/>
      <c r="F109" s="202"/>
      <c r="G109" s="202"/>
      <c r="H109" s="202"/>
      <c r="I109" s="203"/>
      <c r="J109" s="204" t="n">
        <f aca="false">J337</f>
        <v>0</v>
      </c>
      <c r="K109" s="200"/>
      <c r="L109" s="205"/>
    </row>
    <row r="110" s="206" customFormat="true" ht="19.5" hidden="false" customHeight="true" outlineLevel="0" collapsed="false">
      <c r="B110" s="207"/>
      <c r="C110" s="208"/>
      <c r="D110" s="209" t="s">
        <v>127</v>
      </c>
      <c r="E110" s="210"/>
      <c r="F110" s="210"/>
      <c r="G110" s="210"/>
      <c r="H110" s="210"/>
      <c r="I110" s="211"/>
      <c r="J110" s="212" t="n">
        <f aca="false">J338</f>
        <v>0</v>
      </c>
      <c r="K110" s="208"/>
      <c r="L110" s="213"/>
    </row>
    <row r="111" s="198" customFormat="true" ht="24.75" hidden="false" customHeight="true" outlineLevel="0" collapsed="false">
      <c r="B111" s="199"/>
      <c r="C111" s="200"/>
      <c r="D111" s="201" t="s">
        <v>128</v>
      </c>
      <c r="E111" s="202"/>
      <c r="F111" s="202"/>
      <c r="G111" s="202"/>
      <c r="H111" s="202"/>
      <c r="I111" s="203"/>
      <c r="J111" s="204" t="n">
        <f aca="false">J340</f>
        <v>0</v>
      </c>
      <c r="K111" s="200"/>
      <c r="L111" s="205"/>
    </row>
    <row r="112" s="198" customFormat="true" ht="24.75" hidden="false" customHeight="true" outlineLevel="0" collapsed="false">
      <c r="B112" s="199"/>
      <c r="C112" s="200"/>
      <c r="D112" s="201" t="s">
        <v>129</v>
      </c>
      <c r="E112" s="202"/>
      <c r="F112" s="202"/>
      <c r="G112" s="202"/>
      <c r="H112" s="202"/>
      <c r="I112" s="203"/>
      <c r="J112" s="204" t="n">
        <f aca="false">J343</f>
        <v>0</v>
      </c>
      <c r="K112" s="200"/>
      <c r="L112" s="205"/>
    </row>
    <row r="113" s="206" customFormat="true" ht="19.5" hidden="false" customHeight="true" outlineLevel="0" collapsed="false">
      <c r="B113" s="207"/>
      <c r="C113" s="208"/>
      <c r="D113" s="209" t="s">
        <v>130</v>
      </c>
      <c r="E113" s="210"/>
      <c r="F113" s="210"/>
      <c r="G113" s="210"/>
      <c r="H113" s="210"/>
      <c r="I113" s="211"/>
      <c r="J113" s="212" t="n">
        <f aca="false">J344</f>
        <v>0</v>
      </c>
      <c r="K113" s="208"/>
      <c r="L113" s="213"/>
    </row>
    <row r="114" s="206" customFormat="true" ht="19.5" hidden="false" customHeight="true" outlineLevel="0" collapsed="false">
      <c r="B114" s="207"/>
      <c r="C114" s="208"/>
      <c r="D114" s="209" t="s">
        <v>131</v>
      </c>
      <c r="E114" s="210"/>
      <c r="F114" s="210"/>
      <c r="G114" s="210"/>
      <c r="H114" s="210"/>
      <c r="I114" s="211"/>
      <c r="J114" s="212" t="n">
        <f aca="false">J346</f>
        <v>0</v>
      </c>
      <c r="K114" s="208"/>
      <c r="L114" s="213"/>
    </row>
    <row r="115" s="1" customFormat="true" ht="21.75" hidden="false" customHeight="true" outlineLevel="0" collapsed="false">
      <c r="A115" s="42"/>
      <c r="B115" s="43"/>
      <c r="C115" s="44"/>
      <c r="D115" s="44"/>
      <c r="E115" s="44"/>
      <c r="F115" s="44"/>
      <c r="G115" s="44"/>
      <c r="H115" s="44"/>
      <c r="I115" s="144"/>
      <c r="J115" s="44"/>
      <c r="K115" s="44"/>
      <c r="L115" s="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</row>
    <row r="116" s="1" customFormat="true" ht="6.75" hidden="false" customHeight="true" outlineLevel="0" collapsed="false">
      <c r="A116" s="42"/>
      <c r="B116" s="68"/>
      <c r="C116" s="69"/>
      <c r="D116" s="69"/>
      <c r="E116" s="69"/>
      <c r="F116" s="69"/>
      <c r="G116" s="69"/>
      <c r="H116" s="69"/>
      <c r="I116" s="185"/>
      <c r="J116" s="69"/>
      <c r="K116" s="69"/>
      <c r="L116" s="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</row>
    <row r="120" s="1" customFormat="true" ht="6.75" hidden="false" customHeight="true" outlineLevel="0" collapsed="false">
      <c r="A120" s="42"/>
      <c r="B120" s="70"/>
      <c r="C120" s="71"/>
      <c r="D120" s="71"/>
      <c r="E120" s="71"/>
      <c r="F120" s="71"/>
      <c r="G120" s="71"/>
      <c r="H120" s="71"/>
      <c r="I120" s="188"/>
      <c r="J120" s="71"/>
      <c r="K120" s="71"/>
      <c r="L120" s="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</row>
    <row r="121" s="1" customFormat="true" ht="24.75" hidden="false" customHeight="true" outlineLevel="0" collapsed="false">
      <c r="A121" s="42"/>
      <c r="B121" s="43"/>
      <c r="C121" s="27" t="s">
        <v>132</v>
      </c>
      <c r="D121" s="44"/>
      <c r="E121" s="44"/>
      <c r="F121" s="44"/>
      <c r="G121" s="44"/>
      <c r="H121" s="44"/>
      <c r="I121" s="144"/>
      <c r="J121" s="44"/>
      <c r="K121" s="44"/>
      <c r="L121" s="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</row>
    <row r="122" s="1" customFormat="true" ht="6.75" hidden="false" customHeight="true" outlineLevel="0" collapsed="false">
      <c r="A122" s="42"/>
      <c r="B122" s="43"/>
      <c r="C122" s="44"/>
      <c r="D122" s="44"/>
      <c r="E122" s="44"/>
      <c r="F122" s="44"/>
      <c r="G122" s="44"/>
      <c r="H122" s="44"/>
      <c r="I122" s="144"/>
      <c r="J122" s="44"/>
      <c r="K122" s="44"/>
      <c r="L122" s="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</row>
    <row r="123" s="1" customFormat="true" ht="12" hidden="false" customHeight="true" outlineLevel="0" collapsed="false">
      <c r="A123" s="42"/>
      <c r="B123" s="43"/>
      <c r="C123" s="35" t="s">
        <v>4</v>
      </c>
      <c r="D123" s="44"/>
      <c r="E123" s="44"/>
      <c r="F123" s="44"/>
      <c r="G123" s="44"/>
      <c r="H123" s="44"/>
      <c r="I123" s="144"/>
      <c r="J123" s="44"/>
      <c r="K123" s="44"/>
      <c r="L123" s="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</row>
    <row r="124" s="1" customFormat="true" ht="16.5" hidden="false" customHeight="true" outlineLevel="0" collapsed="false">
      <c r="A124" s="42"/>
      <c r="B124" s="43"/>
      <c r="C124" s="44"/>
      <c r="D124" s="44"/>
      <c r="E124" s="189" t="str">
        <f aca="false">E7</f>
        <v>Splašková kanalizace Lískovec, odkanalizování místní části Gajerovice</v>
      </c>
      <c r="F124" s="189"/>
      <c r="G124" s="189"/>
      <c r="H124" s="189"/>
      <c r="I124" s="144"/>
      <c r="J124" s="44"/>
      <c r="K124" s="44"/>
      <c r="L124" s="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</row>
    <row r="125" s="1" customFormat="true" ht="12" hidden="false" customHeight="true" outlineLevel="0" collapsed="false">
      <c r="A125" s="42"/>
      <c r="B125" s="43"/>
      <c r="C125" s="35" t="s">
        <v>110</v>
      </c>
      <c r="D125" s="44"/>
      <c r="E125" s="44"/>
      <c r="F125" s="44"/>
      <c r="G125" s="44"/>
      <c r="H125" s="44"/>
      <c r="I125" s="144"/>
      <c r="J125" s="44"/>
      <c r="K125" s="44"/>
      <c r="L125" s="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</row>
    <row r="126" s="1" customFormat="true" ht="16.5" hidden="false" customHeight="true" outlineLevel="0" collapsed="false">
      <c r="A126" s="42"/>
      <c r="B126" s="43"/>
      <c r="C126" s="44"/>
      <c r="D126" s="44"/>
      <c r="E126" s="80" t="str">
        <f aca="false">E9</f>
        <v>01.2 - SO 01.1 Čerpací stanice, výtlak</v>
      </c>
      <c r="F126" s="80"/>
      <c r="G126" s="80"/>
      <c r="H126" s="80"/>
      <c r="I126" s="144"/>
      <c r="J126" s="44"/>
      <c r="K126" s="44"/>
      <c r="L126" s="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</row>
    <row r="127" s="1" customFormat="true" ht="6.75" hidden="false" customHeight="true" outlineLevel="0" collapsed="false">
      <c r="A127" s="42"/>
      <c r="B127" s="43"/>
      <c r="C127" s="44"/>
      <c r="D127" s="44"/>
      <c r="E127" s="44"/>
      <c r="F127" s="44"/>
      <c r="G127" s="44"/>
      <c r="H127" s="44"/>
      <c r="I127" s="144"/>
      <c r="J127" s="44"/>
      <c r="K127" s="44"/>
      <c r="L127" s="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</row>
    <row r="128" s="1" customFormat="true" ht="12" hidden="false" customHeight="true" outlineLevel="0" collapsed="false">
      <c r="A128" s="42"/>
      <c r="B128" s="43"/>
      <c r="C128" s="35" t="s">
        <v>32</v>
      </c>
      <c r="D128" s="44"/>
      <c r="E128" s="44"/>
      <c r="F128" s="36" t="str">
        <f aca="false">F12</f>
        <v>Frýdek-Místej, k.ú. Lískovec u F-M</v>
      </c>
      <c r="G128" s="44"/>
      <c r="H128" s="44"/>
      <c r="I128" s="147" t="s">
        <v>13</v>
      </c>
      <c r="J128" s="190" t="str">
        <f aca="false">IF(J12="","",J12)</f>
        <v>30. 10. 2020</v>
      </c>
      <c r="K128" s="44"/>
      <c r="L128" s="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</row>
    <row r="129" s="1" customFormat="true" ht="6.75" hidden="false" customHeight="true" outlineLevel="0" collapsed="false">
      <c r="A129" s="42"/>
      <c r="B129" s="43"/>
      <c r="C129" s="44"/>
      <c r="D129" s="44"/>
      <c r="E129" s="44"/>
      <c r="F129" s="44"/>
      <c r="G129" s="44"/>
      <c r="H129" s="44"/>
      <c r="I129" s="144"/>
      <c r="J129" s="44"/>
      <c r="K129" s="44"/>
      <c r="L129" s="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</row>
    <row r="130" s="1" customFormat="true" ht="15" hidden="false" customHeight="true" outlineLevel="0" collapsed="false">
      <c r="A130" s="42"/>
      <c r="B130" s="43"/>
      <c r="C130" s="35" t="s">
        <v>35</v>
      </c>
      <c r="D130" s="44"/>
      <c r="E130" s="44"/>
      <c r="F130" s="36" t="str">
        <f aca="false">E15</f>
        <v>Statutární město Frýdek-Místek</v>
      </c>
      <c r="G130" s="44"/>
      <c r="H130" s="44"/>
      <c r="I130" s="147" t="s">
        <v>41</v>
      </c>
      <c r="J130" s="191" t="str">
        <f aca="false">E21</f>
        <v>Josef Rechtik</v>
      </c>
      <c r="K130" s="44"/>
      <c r="L130" s="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</row>
    <row r="131" s="1" customFormat="true" ht="15" hidden="false" customHeight="true" outlineLevel="0" collapsed="false">
      <c r="A131" s="42"/>
      <c r="B131" s="43"/>
      <c r="C131" s="35" t="s">
        <v>39</v>
      </c>
      <c r="D131" s="44"/>
      <c r="E131" s="44"/>
      <c r="F131" s="36" t="str">
        <f aca="false">IF(E18="","",E18)</f>
        <v>Vyplň údaj</v>
      </c>
      <c r="G131" s="44"/>
      <c r="H131" s="44"/>
      <c r="I131" s="147" t="s">
        <v>44</v>
      </c>
      <c r="J131" s="191" t="str">
        <f aca="false">E24</f>
        <v>Josef Rechtik</v>
      </c>
      <c r="K131" s="44"/>
      <c r="L131" s="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</row>
    <row r="132" s="1" customFormat="true" ht="9.75" hidden="false" customHeight="true" outlineLevel="0" collapsed="false">
      <c r="A132" s="42"/>
      <c r="B132" s="43"/>
      <c r="C132" s="44"/>
      <c r="D132" s="44"/>
      <c r="E132" s="44"/>
      <c r="F132" s="44"/>
      <c r="G132" s="44"/>
      <c r="H132" s="44"/>
      <c r="I132" s="144"/>
      <c r="J132" s="44"/>
      <c r="K132" s="44"/>
      <c r="L132" s="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</row>
    <row r="133" s="222" customFormat="true" ht="29.25" hidden="false" customHeight="true" outlineLevel="0" collapsed="false">
      <c r="A133" s="214"/>
      <c r="B133" s="215"/>
      <c r="C133" s="216" t="s">
        <v>133</v>
      </c>
      <c r="D133" s="217" t="s">
        <v>71</v>
      </c>
      <c r="E133" s="217" t="s">
        <v>67</v>
      </c>
      <c r="F133" s="217" t="s">
        <v>68</v>
      </c>
      <c r="G133" s="217" t="s">
        <v>134</v>
      </c>
      <c r="H133" s="217" t="s">
        <v>135</v>
      </c>
      <c r="I133" s="218" t="s">
        <v>136</v>
      </c>
      <c r="J133" s="219" t="s">
        <v>114</v>
      </c>
      <c r="K133" s="220" t="s">
        <v>137</v>
      </c>
      <c r="L133" s="221"/>
      <c r="M133" s="98"/>
      <c r="N133" s="99" t="s">
        <v>50</v>
      </c>
      <c r="O133" s="99" t="s">
        <v>138</v>
      </c>
      <c r="P133" s="99" t="s">
        <v>139</v>
      </c>
      <c r="Q133" s="99" t="s">
        <v>140</v>
      </c>
      <c r="R133" s="99" t="s">
        <v>141</v>
      </c>
      <c r="S133" s="99" t="s">
        <v>142</v>
      </c>
      <c r="T133" s="100" t="s">
        <v>143</v>
      </c>
      <c r="U133" s="214"/>
      <c r="V133" s="214"/>
      <c r="W133" s="214"/>
      <c r="X133" s="214"/>
      <c r="Y133" s="214"/>
      <c r="Z133" s="214"/>
      <c r="AA133" s="214"/>
      <c r="AB133" s="214"/>
      <c r="AC133" s="214"/>
      <c r="AD133" s="214"/>
      <c r="AE133" s="214"/>
    </row>
    <row r="134" s="1" customFormat="true" ht="22.5" hidden="false" customHeight="true" outlineLevel="0" collapsed="false">
      <c r="A134" s="42"/>
      <c r="B134" s="43"/>
      <c r="C134" s="106" t="s">
        <v>144</v>
      </c>
      <c r="D134" s="44"/>
      <c r="E134" s="44"/>
      <c r="F134" s="44"/>
      <c r="G134" s="44"/>
      <c r="H134" s="44"/>
      <c r="I134" s="144"/>
      <c r="J134" s="223" t="n">
        <f aca="false">BK134</f>
        <v>0</v>
      </c>
      <c r="K134" s="44"/>
      <c r="L134" s="48"/>
      <c r="M134" s="101"/>
      <c r="N134" s="224"/>
      <c r="O134" s="102"/>
      <c r="P134" s="225" t="n">
        <f aca="false">P135+P329+P337+P340+P343</f>
        <v>0</v>
      </c>
      <c r="Q134" s="102"/>
      <c r="R134" s="225" t="n">
        <f aca="false">R135+R329+R337+R340+R343</f>
        <v>395.8182936</v>
      </c>
      <c r="S134" s="102"/>
      <c r="T134" s="226" t="n">
        <f aca="false">T135+T329+T337+T340+T343</f>
        <v>120.4669</v>
      </c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T134" s="21" t="s">
        <v>85</v>
      </c>
      <c r="AU134" s="21" t="s">
        <v>116</v>
      </c>
      <c r="BK134" s="227" t="n">
        <f aca="false">BK135+BK329+BK337+BK340+BK343</f>
        <v>0</v>
      </c>
    </row>
    <row r="135" s="228" customFormat="true" ht="25.5" hidden="false" customHeight="true" outlineLevel="0" collapsed="false">
      <c r="B135" s="229"/>
      <c r="C135" s="230"/>
      <c r="D135" s="231" t="s">
        <v>85</v>
      </c>
      <c r="E135" s="232" t="s">
        <v>145</v>
      </c>
      <c r="F135" s="232" t="s">
        <v>146</v>
      </c>
      <c r="G135" s="230"/>
      <c r="H135" s="230"/>
      <c r="I135" s="233"/>
      <c r="J135" s="234" t="n">
        <f aca="false">BK135</f>
        <v>0</v>
      </c>
      <c r="K135" s="230"/>
      <c r="L135" s="235"/>
      <c r="M135" s="236"/>
      <c r="N135" s="237"/>
      <c r="O135" s="237"/>
      <c r="P135" s="238" t="n">
        <f aca="false">P136+P232+P253+P264+P298+P311+P323</f>
        <v>0</v>
      </c>
      <c r="Q135" s="237"/>
      <c r="R135" s="238" t="n">
        <f aca="false">R136+R232+R253+R264+R298+R311+R323</f>
        <v>395.8112186</v>
      </c>
      <c r="S135" s="237"/>
      <c r="T135" s="239" t="n">
        <f aca="false">T136+T232+T253+T264+T298+T311+T323</f>
        <v>120.4669</v>
      </c>
      <c r="AR135" s="240" t="s">
        <v>94</v>
      </c>
      <c r="AT135" s="241" t="s">
        <v>85</v>
      </c>
      <c r="AU135" s="241" t="s">
        <v>86</v>
      </c>
      <c r="AY135" s="240" t="s">
        <v>147</v>
      </c>
      <c r="BK135" s="242" t="n">
        <f aca="false">BK136+BK232+BK253+BK264+BK298+BK311+BK323</f>
        <v>0</v>
      </c>
    </row>
    <row r="136" s="228" customFormat="true" ht="22.5" hidden="false" customHeight="true" outlineLevel="0" collapsed="false">
      <c r="B136" s="229"/>
      <c r="C136" s="230"/>
      <c r="D136" s="231" t="s">
        <v>85</v>
      </c>
      <c r="E136" s="243" t="s">
        <v>94</v>
      </c>
      <c r="F136" s="243" t="s">
        <v>148</v>
      </c>
      <c r="G136" s="230"/>
      <c r="H136" s="230"/>
      <c r="I136" s="233"/>
      <c r="J136" s="244" t="n">
        <f aca="false">BK136</f>
        <v>0</v>
      </c>
      <c r="K136" s="230"/>
      <c r="L136" s="235"/>
      <c r="M136" s="236"/>
      <c r="N136" s="237"/>
      <c r="O136" s="237"/>
      <c r="P136" s="238" t="n">
        <f aca="false">SUM(P137:P231)</f>
        <v>0</v>
      </c>
      <c r="Q136" s="237"/>
      <c r="R136" s="238" t="n">
        <f aca="false">SUM(R137:R231)</f>
        <v>366.07516</v>
      </c>
      <c r="S136" s="237"/>
      <c r="T136" s="239" t="n">
        <f aca="false">SUM(T137:T231)</f>
        <v>120.312</v>
      </c>
      <c r="AR136" s="240" t="s">
        <v>94</v>
      </c>
      <c r="AT136" s="241" t="s">
        <v>85</v>
      </c>
      <c r="AU136" s="241" t="s">
        <v>94</v>
      </c>
      <c r="AY136" s="240" t="s">
        <v>147</v>
      </c>
      <c r="BK136" s="242" t="n">
        <f aca="false">SUM(BK137:BK231)</f>
        <v>0</v>
      </c>
    </row>
    <row r="137" s="1" customFormat="true" ht="21.75" hidden="false" customHeight="true" outlineLevel="0" collapsed="false">
      <c r="A137" s="42"/>
      <c r="B137" s="43"/>
      <c r="C137" s="245" t="s">
        <v>94</v>
      </c>
      <c r="D137" s="245" t="s">
        <v>149</v>
      </c>
      <c r="E137" s="246" t="s">
        <v>510</v>
      </c>
      <c r="F137" s="247" t="s">
        <v>511</v>
      </c>
      <c r="G137" s="248" t="s">
        <v>152</v>
      </c>
      <c r="H137" s="249" t="n">
        <v>24</v>
      </c>
      <c r="I137" s="250"/>
      <c r="J137" s="251" t="n">
        <f aca="false">ROUND(I137*H137,2)</f>
        <v>0</v>
      </c>
      <c r="K137" s="252"/>
      <c r="L137" s="48"/>
      <c r="M137" s="253"/>
      <c r="N137" s="254" t="s">
        <v>51</v>
      </c>
      <c r="O137" s="90"/>
      <c r="P137" s="255" t="n">
        <f aca="false">O137*H137</f>
        <v>0</v>
      </c>
      <c r="Q137" s="255" t="n">
        <v>0</v>
      </c>
      <c r="R137" s="255" t="n">
        <f aca="false">Q137*H137</f>
        <v>0</v>
      </c>
      <c r="S137" s="255" t="n">
        <v>0.295</v>
      </c>
      <c r="T137" s="256" t="n">
        <f aca="false">S137*H137</f>
        <v>7.08</v>
      </c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R137" s="257" t="s">
        <v>153</v>
      </c>
      <c r="AT137" s="257" t="s">
        <v>149</v>
      </c>
      <c r="AU137" s="257" t="s">
        <v>96</v>
      </c>
      <c r="AY137" s="21" t="s">
        <v>147</v>
      </c>
      <c r="BE137" s="258" t="n">
        <f aca="false">IF(N137="základní",J137,0)</f>
        <v>0</v>
      </c>
      <c r="BF137" s="258" t="n">
        <f aca="false">IF(N137="snížená",J137,0)</f>
        <v>0</v>
      </c>
      <c r="BG137" s="258" t="n">
        <f aca="false">IF(N137="zákl. přenesená",J137,0)</f>
        <v>0</v>
      </c>
      <c r="BH137" s="258" t="n">
        <f aca="false">IF(N137="sníž. přenesená",J137,0)</f>
        <v>0</v>
      </c>
      <c r="BI137" s="258" t="n">
        <f aca="false">IF(N137="nulová",J137,0)</f>
        <v>0</v>
      </c>
      <c r="BJ137" s="21" t="s">
        <v>94</v>
      </c>
      <c r="BK137" s="258" t="n">
        <f aca="false">ROUND(I137*H137,2)</f>
        <v>0</v>
      </c>
      <c r="BL137" s="21" t="s">
        <v>153</v>
      </c>
      <c r="BM137" s="257" t="s">
        <v>512</v>
      </c>
    </row>
    <row r="138" s="272" customFormat="true" ht="9.75" hidden="false" customHeight="false" outlineLevel="0" collapsed="false">
      <c r="B138" s="273"/>
      <c r="C138" s="274"/>
      <c r="D138" s="262" t="s">
        <v>155</v>
      </c>
      <c r="E138" s="275"/>
      <c r="F138" s="276" t="s">
        <v>513</v>
      </c>
      <c r="G138" s="274"/>
      <c r="H138" s="275"/>
      <c r="I138" s="277"/>
      <c r="J138" s="274"/>
      <c r="K138" s="274"/>
      <c r="L138" s="278"/>
      <c r="M138" s="279"/>
      <c r="N138" s="280"/>
      <c r="O138" s="280"/>
      <c r="P138" s="280"/>
      <c r="Q138" s="280"/>
      <c r="R138" s="280"/>
      <c r="S138" s="280"/>
      <c r="T138" s="281"/>
      <c r="AT138" s="282" t="s">
        <v>155</v>
      </c>
      <c r="AU138" s="282" t="s">
        <v>96</v>
      </c>
      <c r="AV138" s="272" t="s">
        <v>94</v>
      </c>
      <c r="AW138" s="272" t="s">
        <v>43</v>
      </c>
      <c r="AX138" s="272" t="s">
        <v>86</v>
      </c>
      <c r="AY138" s="282" t="s">
        <v>147</v>
      </c>
    </row>
    <row r="139" s="259" customFormat="true" ht="9.75" hidden="false" customHeight="false" outlineLevel="0" collapsed="false">
      <c r="B139" s="260"/>
      <c r="C139" s="261"/>
      <c r="D139" s="262" t="s">
        <v>155</v>
      </c>
      <c r="E139" s="263"/>
      <c r="F139" s="264" t="s">
        <v>514</v>
      </c>
      <c r="G139" s="261"/>
      <c r="H139" s="265" t="n">
        <v>24</v>
      </c>
      <c r="I139" s="266"/>
      <c r="J139" s="261"/>
      <c r="K139" s="261"/>
      <c r="L139" s="267"/>
      <c r="M139" s="268"/>
      <c r="N139" s="269"/>
      <c r="O139" s="269"/>
      <c r="P139" s="269"/>
      <c r="Q139" s="269"/>
      <c r="R139" s="269"/>
      <c r="S139" s="269"/>
      <c r="T139" s="270"/>
      <c r="AT139" s="271" t="s">
        <v>155</v>
      </c>
      <c r="AU139" s="271" t="s">
        <v>96</v>
      </c>
      <c r="AV139" s="259" t="s">
        <v>96</v>
      </c>
      <c r="AW139" s="259" t="s">
        <v>43</v>
      </c>
      <c r="AX139" s="259" t="s">
        <v>94</v>
      </c>
      <c r="AY139" s="271" t="s">
        <v>147</v>
      </c>
    </row>
    <row r="140" s="1" customFormat="true" ht="21.75" hidden="false" customHeight="true" outlineLevel="0" collapsed="false">
      <c r="A140" s="42"/>
      <c r="B140" s="43"/>
      <c r="C140" s="245" t="s">
        <v>96</v>
      </c>
      <c r="D140" s="245" t="s">
        <v>149</v>
      </c>
      <c r="E140" s="246" t="s">
        <v>150</v>
      </c>
      <c r="F140" s="247" t="s">
        <v>151</v>
      </c>
      <c r="G140" s="248" t="s">
        <v>152</v>
      </c>
      <c r="H140" s="249" t="n">
        <v>150.4</v>
      </c>
      <c r="I140" s="250"/>
      <c r="J140" s="251" t="n">
        <f aca="false">ROUND(I140*H140,2)</f>
        <v>0</v>
      </c>
      <c r="K140" s="252"/>
      <c r="L140" s="48"/>
      <c r="M140" s="253"/>
      <c r="N140" s="254" t="s">
        <v>51</v>
      </c>
      <c r="O140" s="90"/>
      <c r="P140" s="255" t="n">
        <f aca="false">O140*H140</f>
        <v>0</v>
      </c>
      <c r="Q140" s="255" t="n">
        <v>0</v>
      </c>
      <c r="R140" s="255" t="n">
        <f aca="false">Q140*H140</f>
        <v>0</v>
      </c>
      <c r="S140" s="255" t="n">
        <v>0.5</v>
      </c>
      <c r="T140" s="256" t="n">
        <f aca="false">S140*H140</f>
        <v>75.2</v>
      </c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R140" s="257" t="s">
        <v>153</v>
      </c>
      <c r="AT140" s="257" t="s">
        <v>149</v>
      </c>
      <c r="AU140" s="257" t="s">
        <v>96</v>
      </c>
      <c r="AY140" s="21" t="s">
        <v>147</v>
      </c>
      <c r="BE140" s="258" t="n">
        <f aca="false">IF(N140="základní",J140,0)</f>
        <v>0</v>
      </c>
      <c r="BF140" s="258" t="n">
        <f aca="false">IF(N140="snížená",J140,0)</f>
        <v>0</v>
      </c>
      <c r="BG140" s="258" t="n">
        <f aca="false">IF(N140="zákl. přenesená",J140,0)</f>
        <v>0</v>
      </c>
      <c r="BH140" s="258" t="n">
        <f aca="false">IF(N140="sníž. přenesená",J140,0)</f>
        <v>0</v>
      </c>
      <c r="BI140" s="258" t="n">
        <f aca="false">IF(N140="nulová",J140,0)</f>
        <v>0</v>
      </c>
      <c r="BJ140" s="21" t="s">
        <v>94</v>
      </c>
      <c r="BK140" s="258" t="n">
        <f aca="false">ROUND(I140*H140,2)</f>
        <v>0</v>
      </c>
      <c r="BL140" s="21" t="s">
        <v>153</v>
      </c>
      <c r="BM140" s="257" t="s">
        <v>154</v>
      </c>
    </row>
    <row r="141" s="272" customFormat="true" ht="20.25" hidden="false" customHeight="false" outlineLevel="0" collapsed="false">
      <c r="B141" s="273"/>
      <c r="C141" s="274"/>
      <c r="D141" s="262" t="s">
        <v>155</v>
      </c>
      <c r="E141" s="275"/>
      <c r="F141" s="276" t="s">
        <v>515</v>
      </c>
      <c r="G141" s="274"/>
      <c r="H141" s="275"/>
      <c r="I141" s="277"/>
      <c r="J141" s="274"/>
      <c r="K141" s="274"/>
      <c r="L141" s="278"/>
      <c r="M141" s="279"/>
      <c r="N141" s="280"/>
      <c r="O141" s="280"/>
      <c r="P141" s="280"/>
      <c r="Q141" s="280"/>
      <c r="R141" s="280"/>
      <c r="S141" s="280"/>
      <c r="T141" s="281"/>
      <c r="AT141" s="282" t="s">
        <v>155</v>
      </c>
      <c r="AU141" s="282" t="s">
        <v>96</v>
      </c>
      <c r="AV141" s="272" t="s">
        <v>94</v>
      </c>
      <c r="AW141" s="272" t="s">
        <v>43</v>
      </c>
      <c r="AX141" s="272" t="s">
        <v>86</v>
      </c>
      <c r="AY141" s="282" t="s">
        <v>147</v>
      </c>
    </row>
    <row r="142" s="259" customFormat="true" ht="9.75" hidden="false" customHeight="false" outlineLevel="0" collapsed="false">
      <c r="B142" s="260"/>
      <c r="C142" s="261"/>
      <c r="D142" s="262" t="s">
        <v>155</v>
      </c>
      <c r="E142" s="263"/>
      <c r="F142" s="264" t="s">
        <v>516</v>
      </c>
      <c r="G142" s="261"/>
      <c r="H142" s="265" t="n">
        <v>114.4</v>
      </c>
      <c r="I142" s="266"/>
      <c r="J142" s="261"/>
      <c r="K142" s="261"/>
      <c r="L142" s="267"/>
      <c r="M142" s="268"/>
      <c r="N142" s="269"/>
      <c r="O142" s="269"/>
      <c r="P142" s="269"/>
      <c r="Q142" s="269"/>
      <c r="R142" s="269"/>
      <c r="S142" s="269"/>
      <c r="T142" s="270"/>
      <c r="AT142" s="271" t="s">
        <v>155</v>
      </c>
      <c r="AU142" s="271" t="s">
        <v>96</v>
      </c>
      <c r="AV142" s="259" t="s">
        <v>96</v>
      </c>
      <c r="AW142" s="259" t="s">
        <v>43</v>
      </c>
      <c r="AX142" s="259" t="s">
        <v>86</v>
      </c>
      <c r="AY142" s="271" t="s">
        <v>147</v>
      </c>
    </row>
    <row r="143" s="272" customFormat="true" ht="9.75" hidden="false" customHeight="false" outlineLevel="0" collapsed="false">
      <c r="B143" s="273"/>
      <c r="C143" s="274"/>
      <c r="D143" s="262" t="s">
        <v>155</v>
      </c>
      <c r="E143" s="275"/>
      <c r="F143" s="276" t="s">
        <v>517</v>
      </c>
      <c r="G143" s="274"/>
      <c r="H143" s="275"/>
      <c r="I143" s="277"/>
      <c r="J143" s="274"/>
      <c r="K143" s="274"/>
      <c r="L143" s="278"/>
      <c r="M143" s="279"/>
      <c r="N143" s="280"/>
      <c r="O143" s="280"/>
      <c r="P143" s="280"/>
      <c r="Q143" s="280"/>
      <c r="R143" s="280"/>
      <c r="S143" s="280"/>
      <c r="T143" s="281"/>
      <c r="AT143" s="282" t="s">
        <v>155</v>
      </c>
      <c r="AU143" s="282" t="s">
        <v>96</v>
      </c>
      <c r="AV143" s="272" t="s">
        <v>94</v>
      </c>
      <c r="AW143" s="272" t="s">
        <v>43</v>
      </c>
      <c r="AX143" s="272" t="s">
        <v>86</v>
      </c>
      <c r="AY143" s="282" t="s">
        <v>147</v>
      </c>
    </row>
    <row r="144" s="259" customFormat="true" ht="9.75" hidden="false" customHeight="false" outlineLevel="0" collapsed="false">
      <c r="B144" s="260"/>
      <c r="C144" s="261"/>
      <c r="D144" s="262" t="s">
        <v>155</v>
      </c>
      <c r="E144" s="263"/>
      <c r="F144" s="264" t="s">
        <v>518</v>
      </c>
      <c r="G144" s="261"/>
      <c r="H144" s="265" t="n">
        <v>36</v>
      </c>
      <c r="I144" s="266"/>
      <c r="J144" s="261"/>
      <c r="K144" s="261"/>
      <c r="L144" s="267"/>
      <c r="M144" s="268"/>
      <c r="N144" s="269"/>
      <c r="O144" s="269"/>
      <c r="P144" s="269"/>
      <c r="Q144" s="269"/>
      <c r="R144" s="269"/>
      <c r="S144" s="269"/>
      <c r="T144" s="270"/>
      <c r="AT144" s="271" t="s">
        <v>155</v>
      </c>
      <c r="AU144" s="271" t="s">
        <v>96</v>
      </c>
      <c r="AV144" s="259" t="s">
        <v>96</v>
      </c>
      <c r="AW144" s="259" t="s">
        <v>43</v>
      </c>
      <c r="AX144" s="259" t="s">
        <v>86</v>
      </c>
      <c r="AY144" s="271" t="s">
        <v>147</v>
      </c>
    </row>
    <row r="145" s="295" customFormat="true" ht="9.75" hidden="false" customHeight="false" outlineLevel="0" collapsed="false">
      <c r="B145" s="296"/>
      <c r="C145" s="297"/>
      <c r="D145" s="262" t="s">
        <v>155</v>
      </c>
      <c r="E145" s="298"/>
      <c r="F145" s="299" t="s">
        <v>220</v>
      </c>
      <c r="G145" s="297"/>
      <c r="H145" s="300" t="n">
        <v>150.4</v>
      </c>
      <c r="I145" s="301"/>
      <c r="J145" s="297"/>
      <c r="K145" s="297"/>
      <c r="L145" s="302"/>
      <c r="M145" s="303"/>
      <c r="N145" s="304"/>
      <c r="O145" s="304"/>
      <c r="P145" s="304"/>
      <c r="Q145" s="304"/>
      <c r="R145" s="304"/>
      <c r="S145" s="304"/>
      <c r="T145" s="305"/>
      <c r="AT145" s="306" t="s">
        <v>155</v>
      </c>
      <c r="AU145" s="306" t="s">
        <v>96</v>
      </c>
      <c r="AV145" s="295" t="s">
        <v>153</v>
      </c>
      <c r="AW145" s="295" t="s">
        <v>43</v>
      </c>
      <c r="AX145" s="295" t="s">
        <v>94</v>
      </c>
      <c r="AY145" s="306" t="s">
        <v>147</v>
      </c>
    </row>
    <row r="146" s="1" customFormat="true" ht="21.75" hidden="false" customHeight="true" outlineLevel="0" collapsed="false">
      <c r="A146" s="42"/>
      <c r="B146" s="43"/>
      <c r="C146" s="245" t="s">
        <v>160</v>
      </c>
      <c r="D146" s="245" t="s">
        <v>149</v>
      </c>
      <c r="E146" s="246" t="s">
        <v>157</v>
      </c>
      <c r="F146" s="247" t="s">
        <v>158</v>
      </c>
      <c r="G146" s="248" t="s">
        <v>152</v>
      </c>
      <c r="H146" s="249" t="n">
        <v>150.4</v>
      </c>
      <c r="I146" s="250"/>
      <c r="J146" s="251" t="n">
        <f aca="false">ROUND(I146*H146,2)</f>
        <v>0</v>
      </c>
      <c r="K146" s="252"/>
      <c r="L146" s="48"/>
      <c r="M146" s="253"/>
      <c r="N146" s="254" t="s">
        <v>51</v>
      </c>
      <c r="O146" s="90"/>
      <c r="P146" s="255" t="n">
        <f aca="false">O146*H146</f>
        <v>0</v>
      </c>
      <c r="Q146" s="255" t="n">
        <v>0</v>
      </c>
      <c r="R146" s="255" t="n">
        <f aca="false">Q146*H146</f>
        <v>0</v>
      </c>
      <c r="S146" s="255" t="n">
        <v>0.22</v>
      </c>
      <c r="T146" s="256" t="n">
        <f aca="false">S146*H146</f>
        <v>33.088</v>
      </c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R146" s="257" t="s">
        <v>153</v>
      </c>
      <c r="AT146" s="257" t="s">
        <v>149</v>
      </c>
      <c r="AU146" s="257" t="s">
        <v>96</v>
      </c>
      <c r="AY146" s="21" t="s">
        <v>147</v>
      </c>
      <c r="BE146" s="258" t="n">
        <f aca="false">IF(N146="základní",J146,0)</f>
        <v>0</v>
      </c>
      <c r="BF146" s="258" t="n">
        <f aca="false">IF(N146="snížená",J146,0)</f>
        <v>0</v>
      </c>
      <c r="BG146" s="258" t="n">
        <f aca="false">IF(N146="zákl. přenesená",J146,0)</f>
        <v>0</v>
      </c>
      <c r="BH146" s="258" t="n">
        <f aca="false">IF(N146="sníž. přenesená",J146,0)</f>
        <v>0</v>
      </c>
      <c r="BI146" s="258" t="n">
        <f aca="false">IF(N146="nulová",J146,0)</f>
        <v>0</v>
      </c>
      <c r="BJ146" s="21" t="s">
        <v>94</v>
      </c>
      <c r="BK146" s="258" t="n">
        <f aca="false">ROUND(I146*H146,2)</f>
        <v>0</v>
      </c>
      <c r="BL146" s="21" t="s">
        <v>153</v>
      </c>
      <c r="BM146" s="257" t="s">
        <v>519</v>
      </c>
    </row>
    <row r="147" s="1" customFormat="true" ht="21.75" hidden="false" customHeight="true" outlineLevel="0" collapsed="false">
      <c r="A147" s="42"/>
      <c r="B147" s="43"/>
      <c r="C147" s="245" t="s">
        <v>153</v>
      </c>
      <c r="D147" s="245" t="s">
        <v>149</v>
      </c>
      <c r="E147" s="246" t="s">
        <v>520</v>
      </c>
      <c r="F147" s="247" t="s">
        <v>521</v>
      </c>
      <c r="G147" s="248" t="s">
        <v>152</v>
      </c>
      <c r="H147" s="249" t="n">
        <v>48</v>
      </c>
      <c r="I147" s="250"/>
      <c r="J147" s="251" t="n">
        <f aca="false">ROUND(I147*H147,2)</f>
        <v>0</v>
      </c>
      <c r="K147" s="252"/>
      <c r="L147" s="48"/>
      <c r="M147" s="253"/>
      <c r="N147" s="254" t="s">
        <v>51</v>
      </c>
      <c r="O147" s="90"/>
      <c r="P147" s="255" t="n">
        <f aca="false">O147*H147</f>
        <v>0</v>
      </c>
      <c r="Q147" s="255" t="n">
        <v>4E-005</v>
      </c>
      <c r="R147" s="255" t="n">
        <f aca="false">Q147*H147</f>
        <v>0.00192</v>
      </c>
      <c r="S147" s="255" t="n">
        <v>0.103</v>
      </c>
      <c r="T147" s="256" t="n">
        <f aca="false">S147*H147</f>
        <v>4.944</v>
      </c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R147" s="257" t="s">
        <v>153</v>
      </c>
      <c r="AT147" s="257" t="s">
        <v>149</v>
      </c>
      <c r="AU147" s="257" t="s">
        <v>96</v>
      </c>
      <c r="AY147" s="21" t="s">
        <v>147</v>
      </c>
      <c r="BE147" s="258" t="n">
        <f aca="false">IF(N147="základní",J147,0)</f>
        <v>0</v>
      </c>
      <c r="BF147" s="258" t="n">
        <f aca="false">IF(N147="snížená",J147,0)</f>
        <v>0</v>
      </c>
      <c r="BG147" s="258" t="n">
        <f aca="false">IF(N147="zákl. přenesená",J147,0)</f>
        <v>0</v>
      </c>
      <c r="BH147" s="258" t="n">
        <f aca="false">IF(N147="sníž. přenesená",J147,0)</f>
        <v>0</v>
      </c>
      <c r="BI147" s="258" t="n">
        <f aca="false">IF(N147="nulová",J147,0)</f>
        <v>0</v>
      </c>
      <c r="BJ147" s="21" t="s">
        <v>94</v>
      </c>
      <c r="BK147" s="258" t="n">
        <f aca="false">ROUND(I147*H147,2)</f>
        <v>0</v>
      </c>
      <c r="BL147" s="21" t="s">
        <v>153</v>
      </c>
      <c r="BM147" s="257" t="s">
        <v>522</v>
      </c>
    </row>
    <row r="148" s="272" customFormat="true" ht="9.75" hidden="false" customHeight="false" outlineLevel="0" collapsed="false">
      <c r="B148" s="273"/>
      <c r="C148" s="274"/>
      <c r="D148" s="262" t="s">
        <v>155</v>
      </c>
      <c r="E148" s="275"/>
      <c r="F148" s="276" t="s">
        <v>523</v>
      </c>
      <c r="G148" s="274"/>
      <c r="H148" s="275"/>
      <c r="I148" s="277"/>
      <c r="J148" s="274"/>
      <c r="K148" s="274"/>
      <c r="L148" s="278"/>
      <c r="M148" s="279"/>
      <c r="N148" s="280"/>
      <c r="O148" s="280"/>
      <c r="P148" s="280"/>
      <c r="Q148" s="280"/>
      <c r="R148" s="280"/>
      <c r="S148" s="280"/>
      <c r="T148" s="281"/>
      <c r="AT148" s="282" t="s">
        <v>155</v>
      </c>
      <c r="AU148" s="282" t="s">
        <v>96</v>
      </c>
      <c r="AV148" s="272" t="s">
        <v>94</v>
      </c>
      <c r="AW148" s="272" t="s">
        <v>43</v>
      </c>
      <c r="AX148" s="272" t="s">
        <v>86</v>
      </c>
      <c r="AY148" s="282" t="s">
        <v>147</v>
      </c>
    </row>
    <row r="149" s="259" customFormat="true" ht="9.75" hidden="false" customHeight="false" outlineLevel="0" collapsed="false">
      <c r="B149" s="260"/>
      <c r="C149" s="261"/>
      <c r="D149" s="262" t="s">
        <v>155</v>
      </c>
      <c r="E149" s="263"/>
      <c r="F149" s="264" t="s">
        <v>524</v>
      </c>
      <c r="G149" s="261"/>
      <c r="H149" s="265" t="n">
        <v>48</v>
      </c>
      <c r="I149" s="266"/>
      <c r="J149" s="261"/>
      <c r="K149" s="261"/>
      <c r="L149" s="267"/>
      <c r="M149" s="268"/>
      <c r="N149" s="269"/>
      <c r="O149" s="269"/>
      <c r="P149" s="269"/>
      <c r="Q149" s="269"/>
      <c r="R149" s="269"/>
      <c r="S149" s="269"/>
      <c r="T149" s="270"/>
      <c r="AT149" s="271" t="s">
        <v>155</v>
      </c>
      <c r="AU149" s="271" t="s">
        <v>96</v>
      </c>
      <c r="AV149" s="259" t="s">
        <v>96</v>
      </c>
      <c r="AW149" s="259" t="s">
        <v>43</v>
      </c>
      <c r="AX149" s="259" t="s">
        <v>94</v>
      </c>
      <c r="AY149" s="271" t="s">
        <v>147</v>
      </c>
    </row>
    <row r="150" s="1" customFormat="true" ht="21.75" hidden="false" customHeight="true" outlineLevel="0" collapsed="false">
      <c r="A150" s="42"/>
      <c r="B150" s="43"/>
      <c r="C150" s="245" t="s">
        <v>170</v>
      </c>
      <c r="D150" s="245" t="s">
        <v>149</v>
      </c>
      <c r="E150" s="246" t="s">
        <v>525</v>
      </c>
      <c r="F150" s="247" t="s">
        <v>526</v>
      </c>
      <c r="G150" s="248" t="s">
        <v>168</v>
      </c>
      <c r="H150" s="249" t="n">
        <v>80</v>
      </c>
      <c r="I150" s="250"/>
      <c r="J150" s="251" t="n">
        <f aca="false">ROUND(I150*H150,2)</f>
        <v>0</v>
      </c>
      <c r="K150" s="252"/>
      <c r="L150" s="48"/>
      <c r="M150" s="253"/>
      <c r="N150" s="254" t="s">
        <v>51</v>
      </c>
      <c r="O150" s="90"/>
      <c r="P150" s="255" t="n">
        <f aca="false">O150*H150</f>
        <v>0</v>
      </c>
      <c r="Q150" s="255" t="n">
        <v>4E-005</v>
      </c>
      <c r="R150" s="255" t="n">
        <f aca="false">Q150*H150</f>
        <v>0.0032</v>
      </c>
      <c r="S150" s="255" t="n">
        <v>0</v>
      </c>
      <c r="T150" s="256" t="n">
        <f aca="false">S150*H150</f>
        <v>0</v>
      </c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R150" s="257" t="s">
        <v>153</v>
      </c>
      <c r="AT150" s="257" t="s">
        <v>149</v>
      </c>
      <c r="AU150" s="257" t="s">
        <v>96</v>
      </c>
      <c r="AY150" s="21" t="s">
        <v>147</v>
      </c>
      <c r="BE150" s="258" t="n">
        <f aca="false">IF(N150="základní",J150,0)</f>
        <v>0</v>
      </c>
      <c r="BF150" s="258" t="n">
        <f aca="false">IF(N150="snížená",J150,0)</f>
        <v>0</v>
      </c>
      <c r="BG150" s="258" t="n">
        <f aca="false">IF(N150="zákl. přenesená",J150,0)</f>
        <v>0</v>
      </c>
      <c r="BH150" s="258" t="n">
        <f aca="false">IF(N150="sníž. přenesená",J150,0)</f>
        <v>0</v>
      </c>
      <c r="BI150" s="258" t="n">
        <f aca="false">IF(N150="nulová",J150,0)</f>
        <v>0</v>
      </c>
      <c r="BJ150" s="21" t="s">
        <v>94</v>
      </c>
      <c r="BK150" s="258" t="n">
        <f aca="false">ROUND(I150*H150,2)</f>
        <v>0</v>
      </c>
      <c r="BL150" s="21" t="s">
        <v>153</v>
      </c>
      <c r="BM150" s="257" t="s">
        <v>527</v>
      </c>
    </row>
    <row r="151" s="1" customFormat="true" ht="21.75" hidden="false" customHeight="true" outlineLevel="0" collapsed="false">
      <c r="A151" s="42"/>
      <c r="B151" s="43"/>
      <c r="C151" s="245" t="s">
        <v>175</v>
      </c>
      <c r="D151" s="245" t="s">
        <v>149</v>
      </c>
      <c r="E151" s="246" t="s">
        <v>528</v>
      </c>
      <c r="F151" s="247" t="s">
        <v>529</v>
      </c>
      <c r="G151" s="248" t="s">
        <v>168</v>
      </c>
      <c r="H151" s="249" t="n">
        <v>20</v>
      </c>
      <c r="I151" s="250"/>
      <c r="J151" s="251" t="n">
        <f aca="false">ROUND(I151*H151,2)</f>
        <v>0</v>
      </c>
      <c r="K151" s="252"/>
      <c r="L151" s="48"/>
      <c r="M151" s="253"/>
      <c r="N151" s="254" t="s">
        <v>51</v>
      </c>
      <c r="O151" s="90"/>
      <c r="P151" s="255" t="n">
        <f aca="false">O151*H151</f>
        <v>0</v>
      </c>
      <c r="Q151" s="255" t="n">
        <v>0.00012</v>
      </c>
      <c r="R151" s="255" t="n">
        <f aca="false">Q151*H151</f>
        <v>0.0024</v>
      </c>
      <c r="S151" s="255" t="n">
        <v>0</v>
      </c>
      <c r="T151" s="256" t="n">
        <f aca="false">S151*H151</f>
        <v>0</v>
      </c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R151" s="257" t="s">
        <v>153</v>
      </c>
      <c r="AT151" s="257" t="s">
        <v>149</v>
      </c>
      <c r="AU151" s="257" t="s">
        <v>96</v>
      </c>
      <c r="AY151" s="21" t="s">
        <v>147</v>
      </c>
      <c r="BE151" s="258" t="n">
        <f aca="false">IF(N151="základní",J151,0)</f>
        <v>0</v>
      </c>
      <c r="BF151" s="258" t="n">
        <f aca="false">IF(N151="snížená",J151,0)</f>
        <v>0</v>
      </c>
      <c r="BG151" s="258" t="n">
        <f aca="false">IF(N151="zákl. přenesená",J151,0)</f>
        <v>0</v>
      </c>
      <c r="BH151" s="258" t="n">
        <f aca="false">IF(N151="sníž. přenesená",J151,0)</f>
        <v>0</v>
      </c>
      <c r="BI151" s="258" t="n">
        <f aca="false">IF(N151="nulová",J151,0)</f>
        <v>0</v>
      </c>
      <c r="BJ151" s="21" t="s">
        <v>94</v>
      </c>
      <c r="BK151" s="258" t="n">
        <f aca="false">ROUND(I151*H151,2)</f>
        <v>0</v>
      </c>
      <c r="BL151" s="21" t="s">
        <v>153</v>
      </c>
      <c r="BM151" s="257" t="s">
        <v>530</v>
      </c>
    </row>
    <row r="152" s="1" customFormat="true" ht="16.5" hidden="false" customHeight="true" outlineLevel="0" collapsed="false">
      <c r="A152" s="42"/>
      <c r="B152" s="43"/>
      <c r="C152" s="245" t="s">
        <v>181</v>
      </c>
      <c r="D152" s="245" t="s">
        <v>149</v>
      </c>
      <c r="E152" s="246" t="s">
        <v>176</v>
      </c>
      <c r="F152" s="247" t="s">
        <v>177</v>
      </c>
      <c r="G152" s="248" t="s">
        <v>178</v>
      </c>
      <c r="H152" s="249" t="n">
        <v>4</v>
      </c>
      <c r="I152" s="250"/>
      <c r="J152" s="251" t="n">
        <f aca="false">ROUND(I152*H152,2)</f>
        <v>0</v>
      </c>
      <c r="K152" s="252"/>
      <c r="L152" s="48"/>
      <c r="M152" s="253"/>
      <c r="N152" s="254" t="s">
        <v>51</v>
      </c>
      <c r="O152" s="90"/>
      <c r="P152" s="255" t="n">
        <f aca="false">O152*H152</f>
        <v>0</v>
      </c>
      <c r="Q152" s="255" t="n">
        <v>0.0369</v>
      </c>
      <c r="R152" s="255" t="n">
        <f aca="false">Q152*H152</f>
        <v>0.1476</v>
      </c>
      <c r="S152" s="255" t="n">
        <v>0</v>
      </c>
      <c r="T152" s="256" t="n">
        <f aca="false">S152*H152</f>
        <v>0</v>
      </c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R152" s="257" t="s">
        <v>153</v>
      </c>
      <c r="AT152" s="257" t="s">
        <v>149</v>
      </c>
      <c r="AU152" s="257" t="s">
        <v>96</v>
      </c>
      <c r="AY152" s="21" t="s">
        <v>147</v>
      </c>
      <c r="BE152" s="258" t="n">
        <f aca="false">IF(N152="základní",J152,0)</f>
        <v>0</v>
      </c>
      <c r="BF152" s="258" t="n">
        <f aca="false">IF(N152="snížená",J152,0)</f>
        <v>0</v>
      </c>
      <c r="BG152" s="258" t="n">
        <f aca="false">IF(N152="zákl. přenesená",J152,0)</f>
        <v>0</v>
      </c>
      <c r="BH152" s="258" t="n">
        <f aca="false">IF(N152="sníž. přenesená",J152,0)</f>
        <v>0</v>
      </c>
      <c r="BI152" s="258" t="n">
        <f aca="false">IF(N152="nulová",J152,0)</f>
        <v>0</v>
      </c>
      <c r="BJ152" s="21" t="s">
        <v>94</v>
      </c>
      <c r="BK152" s="258" t="n">
        <f aca="false">ROUND(I152*H152,2)</f>
        <v>0</v>
      </c>
      <c r="BL152" s="21" t="s">
        <v>153</v>
      </c>
      <c r="BM152" s="257" t="s">
        <v>179</v>
      </c>
    </row>
    <row r="153" s="259" customFormat="true" ht="9.75" hidden="false" customHeight="false" outlineLevel="0" collapsed="false">
      <c r="B153" s="260"/>
      <c r="C153" s="261"/>
      <c r="D153" s="262" t="s">
        <v>155</v>
      </c>
      <c r="E153" s="263"/>
      <c r="F153" s="264" t="s">
        <v>531</v>
      </c>
      <c r="G153" s="261"/>
      <c r="H153" s="265" t="n">
        <v>4</v>
      </c>
      <c r="I153" s="266"/>
      <c r="J153" s="261"/>
      <c r="K153" s="261"/>
      <c r="L153" s="267"/>
      <c r="M153" s="268"/>
      <c r="N153" s="269"/>
      <c r="O153" s="269"/>
      <c r="P153" s="269"/>
      <c r="Q153" s="269"/>
      <c r="R153" s="269"/>
      <c r="S153" s="269"/>
      <c r="T153" s="270"/>
      <c r="AT153" s="271" t="s">
        <v>155</v>
      </c>
      <c r="AU153" s="271" t="s">
        <v>96</v>
      </c>
      <c r="AV153" s="259" t="s">
        <v>96</v>
      </c>
      <c r="AW153" s="259" t="s">
        <v>43</v>
      </c>
      <c r="AX153" s="259" t="s">
        <v>94</v>
      </c>
      <c r="AY153" s="271" t="s">
        <v>147</v>
      </c>
    </row>
    <row r="154" s="1" customFormat="true" ht="21.75" hidden="false" customHeight="true" outlineLevel="0" collapsed="false">
      <c r="A154" s="42"/>
      <c r="B154" s="43"/>
      <c r="C154" s="245" t="s">
        <v>186</v>
      </c>
      <c r="D154" s="245" t="s">
        <v>149</v>
      </c>
      <c r="E154" s="246" t="s">
        <v>187</v>
      </c>
      <c r="F154" s="247" t="s">
        <v>188</v>
      </c>
      <c r="G154" s="248" t="s">
        <v>178</v>
      </c>
      <c r="H154" s="249" t="n">
        <v>3.2</v>
      </c>
      <c r="I154" s="250"/>
      <c r="J154" s="251" t="n">
        <f aca="false">ROUND(I154*H154,2)</f>
        <v>0</v>
      </c>
      <c r="K154" s="252"/>
      <c r="L154" s="48"/>
      <c r="M154" s="253"/>
      <c r="N154" s="254" t="s">
        <v>51</v>
      </c>
      <c r="O154" s="90"/>
      <c r="P154" s="255" t="n">
        <f aca="false">O154*H154</f>
        <v>0</v>
      </c>
      <c r="Q154" s="255" t="n">
        <v>0.0369</v>
      </c>
      <c r="R154" s="255" t="n">
        <f aca="false">Q154*H154</f>
        <v>0.11808</v>
      </c>
      <c r="S154" s="255" t="n">
        <v>0</v>
      </c>
      <c r="T154" s="256" t="n">
        <f aca="false">S154*H154</f>
        <v>0</v>
      </c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R154" s="257" t="s">
        <v>153</v>
      </c>
      <c r="AT154" s="257" t="s">
        <v>149</v>
      </c>
      <c r="AU154" s="257" t="s">
        <v>96</v>
      </c>
      <c r="AY154" s="21" t="s">
        <v>147</v>
      </c>
      <c r="BE154" s="258" t="n">
        <f aca="false">IF(N154="základní",J154,0)</f>
        <v>0</v>
      </c>
      <c r="BF154" s="258" t="n">
        <f aca="false">IF(N154="snížená",J154,0)</f>
        <v>0</v>
      </c>
      <c r="BG154" s="258" t="n">
        <f aca="false">IF(N154="zákl. přenesená",J154,0)</f>
        <v>0</v>
      </c>
      <c r="BH154" s="258" t="n">
        <f aca="false">IF(N154="sníž. přenesená",J154,0)</f>
        <v>0</v>
      </c>
      <c r="BI154" s="258" t="n">
        <f aca="false">IF(N154="nulová",J154,0)</f>
        <v>0</v>
      </c>
      <c r="BJ154" s="21" t="s">
        <v>94</v>
      </c>
      <c r="BK154" s="258" t="n">
        <f aca="false">ROUND(I154*H154,2)</f>
        <v>0</v>
      </c>
      <c r="BL154" s="21" t="s">
        <v>153</v>
      </c>
      <c r="BM154" s="257" t="s">
        <v>189</v>
      </c>
    </row>
    <row r="155" s="259" customFormat="true" ht="9.75" hidden="false" customHeight="false" outlineLevel="0" collapsed="false">
      <c r="B155" s="260"/>
      <c r="C155" s="261"/>
      <c r="D155" s="262" t="s">
        <v>155</v>
      </c>
      <c r="E155" s="263"/>
      <c r="F155" s="264" t="s">
        <v>532</v>
      </c>
      <c r="G155" s="261"/>
      <c r="H155" s="265" t="n">
        <v>3.2</v>
      </c>
      <c r="I155" s="266"/>
      <c r="J155" s="261"/>
      <c r="K155" s="261"/>
      <c r="L155" s="267"/>
      <c r="M155" s="268"/>
      <c r="N155" s="269"/>
      <c r="O155" s="269"/>
      <c r="P155" s="269"/>
      <c r="Q155" s="269"/>
      <c r="R155" s="269"/>
      <c r="S155" s="269"/>
      <c r="T155" s="270"/>
      <c r="AT155" s="271" t="s">
        <v>155</v>
      </c>
      <c r="AU155" s="271" t="s">
        <v>96</v>
      </c>
      <c r="AV155" s="259" t="s">
        <v>96</v>
      </c>
      <c r="AW155" s="259" t="s">
        <v>43</v>
      </c>
      <c r="AX155" s="259" t="s">
        <v>94</v>
      </c>
      <c r="AY155" s="271" t="s">
        <v>147</v>
      </c>
    </row>
    <row r="156" s="1" customFormat="true" ht="16.5" hidden="false" customHeight="true" outlineLevel="0" collapsed="false">
      <c r="A156" s="42"/>
      <c r="B156" s="43"/>
      <c r="C156" s="245" t="s">
        <v>191</v>
      </c>
      <c r="D156" s="245" t="s">
        <v>149</v>
      </c>
      <c r="E156" s="246" t="s">
        <v>533</v>
      </c>
      <c r="F156" s="247" t="s">
        <v>534</v>
      </c>
      <c r="G156" s="248" t="s">
        <v>152</v>
      </c>
      <c r="H156" s="249" t="n">
        <v>130</v>
      </c>
      <c r="I156" s="250"/>
      <c r="J156" s="251" t="n">
        <f aca="false">ROUND(I156*H156,2)</f>
        <v>0</v>
      </c>
      <c r="K156" s="252"/>
      <c r="L156" s="48"/>
      <c r="M156" s="253"/>
      <c r="N156" s="254" t="s">
        <v>51</v>
      </c>
      <c r="O156" s="90"/>
      <c r="P156" s="255" t="n">
        <f aca="false">O156*H156</f>
        <v>0</v>
      </c>
      <c r="Q156" s="255" t="n">
        <v>0</v>
      </c>
      <c r="R156" s="255" t="n">
        <f aca="false">Q156*H156</f>
        <v>0</v>
      </c>
      <c r="S156" s="255" t="n">
        <v>0</v>
      </c>
      <c r="T156" s="256" t="n">
        <f aca="false">S156*H156</f>
        <v>0</v>
      </c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R156" s="257" t="s">
        <v>153</v>
      </c>
      <c r="AT156" s="257" t="s">
        <v>149</v>
      </c>
      <c r="AU156" s="257" t="s">
        <v>96</v>
      </c>
      <c r="AY156" s="21" t="s">
        <v>147</v>
      </c>
      <c r="BE156" s="258" t="n">
        <f aca="false">IF(N156="základní",J156,0)</f>
        <v>0</v>
      </c>
      <c r="BF156" s="258" t="n">
        <f aca="false">IF(N156="snížená",J156,0)</f>
        <v>0</v>
      </c>
      <c r="BG156" s="258" t="n">
        <f aca="false">IF(N156="zákl. přenesená",J156,0)</f>
        <v>0</v>
      </c>
      <c r="BH156" s="258" t="n">
        <f aca="false">IF(N156="sníž. přenesená",J156,0)</f>
        <v>0</v>
      </c>
      <c r="BI156" s="258" t="n">
        <f aca="false">IF(N156="nulová",J156,0)</f>
        <v>0</v>
      </c>
      <c r="BJ156" s="21" t="s">
        <v>94</v>
      </c>
      <c r="BK156" s="258" t="n">
        <f aca="false">ROUND(I156*H156,2)</f>
        <v>0</v>
      </c>
      <c r="BL156" s="21" t="s">
        <v>153</v>
      </c>
      <c r="BM156" s="257" t="s">
        <v>535</v>
      </c>
    </row>
    <row r="157" s="1" customFormat="true" ht="21.75" hidden="false" customHeight="true" outlineLevel="0" collapsed="false">
      <c r="A157" s="42"/>
      <c r="B157" s="43"/>
      <c r="C157" s="245" t="s">
        <v>197</v>
      </c>
      <c r="D157" s="245" t="s">
        <v>149</v>
      </c>
      <c r="E157" s="246" t="s">
        <v>192</v>
      </c>
      <c r="F157" s="247" t="s">
        <v>193</v>
      </c>
      <c r="G157" s="248" t="s">
        <v>194</v>
      </c>
      <c r="H157" s="249" t="n">
        <v>21.6</v>
      </c>
      <c r="I157" s="250"/>
      <c r="J157" s="251" t="n">
        <f aca="false">ROUND(I157*H157,2)</f>
        <v>0</v>
      </c>
      <c r="K157" s="252"/>
      <c r="L157" s="48"/>
      <c r="M157" s="253"/>
      <c r="N157" s="254" t="s">
        <v>51</v>
      </c>
      <c r="O157" s="90"/>
      <c r="P157" s="255" t="n">
        <f aca="false">O157*H157</f>
        <v>0</v>
      </c>
      <c r="Q157" s="255" t="n">
        <v>0</v>
      </c>
      <c r="R157" s="255" t="n">
        <f aca="false">Q157*H157</f>
        <v>0</v>
      </c>
      <c r="S157" s="255" t="n">
        <v>0</v>
      </c>
      <c r="T157" s="256" t="n">
        <f aca="false">S157*H157</f>
        <v>0</v>
      </c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R157" s="257" t="s">
        <v>153</v>
      </c>
      <c r="AT157" s="257" t="s">
        <v>149</v>
      </c>
      <c r="AU157" s="257" t="s">
        <v>96</v>
      </c>
      <c r="AY157" s="21" t="s">
        <v>147</v>
      </c>
      <c r="BE157" s="258" t="n">
        <f aca="false">IF(N157="základní",J157,0)</f>
        <v>0</v>
      </c>
      <c r="BF157" s="258" t="n">
        <f aca="false">IF(N157="snížená",J157,0)</f>
        <v>0</v>
      </c>
      <c r="BG157" s="258" t="n">
        <f aca="false">IF(N157="zákl. přenesená",J157,0)</f>
        <v>0</v>
      </c>
      <c r="BH157" s="258" t="n">
        <f aca="false">IF(N157="sníž. přenesená",J157,0)</f>
        <v>0</v>
      </c>
      <c r="BI157" s="258" t="n">
        <f aca="false">IF(N157="nulová",J157,0)</f>
        <v>0</v>
      </c>
      <c r="BJ157" s="21" t="s">
        <v>94</v>
      </c>
      <c r="BK157" s="258" t="n">
        <f aca="false">ROUND(I157*H157,2)</f>
        <v>0</v>
      </c>
      <c r="BL157" s="21" t="s">
        <v>153</v>
      </c>
      <c r="BM157" s="257" t="s">
        <v>536</v>
      </c>
    </row>
    <row r="158" s="259" customFormat="true" ht="9.75" hidden="false" customHeight="false" outlineLevel="0" collapsed="false">
      <c r="B158" s="260"/>
      <c r="C158" s="261"/>
      <c r="D158" s="262" t="s">
        <v>155</v>
      </c>
      <c r="E158" s="263"/>
      <c r="F158" s="264" t="s">
        <v>537</v>
      </c>
      <c r="G158" s="261"/>
      <c r="H158" s="265" t="n">
        <v>21.6</v>
      </c>
      <c r="I158" s="266"/>
      <c r="J158" s="261"/>
      <c r="K158" s="261"/>
      <c r="L158" s="267"/>
      <c r="M158" s="268"/>
      <c r="N158" s="269"/>
      <c r="O158" s="269"/>
      <c r="P158" s="269"/>
      <c r="Q158" s="269"/>
      <c r="R158" s="269"/>
      <c r="S158" s="269"/>
      <c r="T158" s="270"/>
      <c r="AT158" s="271" t="s">
        <v>155</v>
      </c>
      <c r="AU158" s="271" t="s">
        <v>96</v>
      </c>
      <c r="AV158" s="259" t="s">
        <v>96</v>
      </c>
      <c r="AW158" s="259" t="s">
        <v>43</v>
      </c>
      <c r="AX158" s="259" t="s">
        <v>94</v>
      </c>
      <c r="AY158" s="271" t="s">
        <v>147</v>
      </c>
    </row>
    <row r="159" s="1" customFormat="true" ht="21.75" hidden="false" customHeight="true" outlineLevel="0" collapsed="false">
      <c r="A159" s="42"/>
      <c r="B159" s="43"/>
      <c r="C159" s="245" t="s">
        <v>201</v>
      </c>
      <c r="D159" s="245" t="s">
        <v>149</v>
      </c>
      <c r="E159" s="246" t="s">
        <v>202</v>
      </c>
      <c r="F159" s="247" t="s">
        <v>203</v>
      </c>
      <c r="G159" s="248" t="s">
        <v>194</v>
      </c>
      <c r="H159" s="249" t="n">
        <v>21.6</v>
      </c>
      <c r="I159" s="250"/>
      <c r="J159" s="251" t="n">
        <f aca="false">ROUND(I159*H159,2)</f>
        <v>0</v>
      </c>
      <c r="K159" s="252"/>
      <c r="L159" s="48"/>
      <c r="M159" s="253"/>
      <c r="N159" s="254" t="s">
        <v>51</v>
      </c>
      <c r="O159" s="90"/>
      <c r="P159" s="255" t="n">
        <f aca="false">O159*H159</f>
        <v>0</v>
      </c>
      <c r="Q159" s="255" t="n">
        <v>0</v>
      </c>
      <c r="R159" s="255" t="n">
        <f aca="false">Q159*H159</f>
        <v>0</v>
      </c>
      <c r="S159" s="255" t="n">
        <v>0</v>
      </c>
      <c r="T159" s="256" t="n">
        <f aca="false">S159*H159</f>
        <v>0</v>
      </c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R159" s="257" t="s">
        <v>153</v>
      </c>
      <c r="AT159" s="257" t="s">
        <v>149</v>
      </c>
      <c r="AU159" s="257" t="s">
        <v>96</v>
      </c>
      <c r="AY159" s="21" t="s">
        <v>147</v>
      </c>
      <c r="BE159" s="258" t="n">
        <f aca="false">IF(N159="základní",J159,0)</f>
        <v>0</v>
      </c>
      <c r="BF159" s="258" t="n">
        <f aca="false">IF(N159="snížená",J159,0)</f>
        <v>0</v>
      </c>
      <c r="BG159" s="258" t="n">
        <f aca="false">IF(N159="zákl. přenesená",J159,0)</f>
        <v>0</v>
      </c>
      <c r="BH159" s="258" t="n">
        <f aca="false">IF(N159="sníž. přenesená",J159,0)</f>
        <v>0</v>
      </c>
      <c r="BI159" s="258" t="n">
        <f aca="false">IF(N159="nulová",J159,0)</f>
        <v>0</v>
      </c>
      <c r="BJ159" s="21" t="s">
        <v>94</v>
      </c>
      <c r="BK159" s="258" t="n">
        <f aca="false">ROUND(I159*H159,2)</f>
        <v>0</v>
      </c>
      <c r="BL159" s="21" t="s">
        <v>153</v>
      </c>
      <c r="BM159" s="257" t="s">
        <v>204</v>
      </c>
    </row>
    <row r="160" s="272" customFormat="true" ht="9.75" hidden="false" customHeight="false" outlineLevel="0" collapsed="false">
      <c r="B160" s="273"/>
      <c r="C160" s="274"/>
      <c r="D160" s="262" t="s">
        <v>155</v>
      </c>
      <c r="E160" s="275"/>
      <c r="F160" s="276" t="s">
        <v>538</v>
      </c>
      <c r="G160" s="274"/>
      <c r="H160" s="275"/>
      <c r="I160" s="277"/>
      <c r="J160" s="274"/>
      <c r="K160" s="274"/>
      <c r="L160" s="278"/>
      <c r="M160" s="279"/>
      <c r="N160" s="280"/>
      <c r="O160" s="280"/>
      <c r="P160" s="280"/>
      <c r="Q160" s="280"/>
      <c r="R160" s="280"/>
      <c r="S160" s="280"/>
      <c r="T160" s="281"/>
      <c r="AT160" s="282" t="s">
        <v>155</v>
      </c>
      <c r="AU160" s="282" t="s">
        <v>96</v>
      </c>
      <c r="AV160" s="272" t="s">
        <v>94</v>
      </c>
      <c r="AW160" s="272" t="s">
        <v>43</v>
      </c>
      <c r="AX160" s="272" t="s">
        <v>86</v>
      </c>
      <c r="AY160" s="282" t="s">
        <v>147</v>
      </c>
    </row>
    <row r="161" s="259" customFormat="true" ht="9.75" hidden="false" customHeight="false" outlineLevel="0" collapsed="false">
      <c r="B161" s="260"/>
      <c r="C161" s="261"/>
      <c r="D161" s="262" t="s">
        <v>155</v>
      </c>
      <c r="E161" s="263"/>
      <c r="F161" s="264" t="s">
        <v>539</v>
      </c>
      <c r="G161" s="261"/>
      <c r="H161" s="265" t="n">
        <v>21.6</v>
      </c>
      <c r="I161" s="266"/>
      <c r="J161" s="261"/>
      <c r="K161" s="261"/>
      <c r="L161" s="267"/>
      <c r="M161" s="268"/>
      <c r="N161" s="269"/>
      <c r="O161" s="269"/>
      <c r="P161" s="269"/>
      <c r="Q161" s="269"/>
      <c r="R161" s="269"/>
      <c r="S161" s="269"/>
      <c r="T161" s="270"/>
      <c r="AT161" s="271" t="s">
        <v>155</v>
      </c>
      <c r="AU161" s="271" t="s">
        <v>96</v>
      </c>
      <c r="AV161" s="259" t="s">
        <v>96</v>
      </c>
      <c r="AW161" s="259" t="s">
        <v>43</v>
      </c>
      <c r="AX161" s="259" t="s">
        <v>94</v>
      </c>
      <c r="AY161" s="271" t="s">
        <v>147</v>
      </c>
    </row>
    <row r="162" s="1" customFormat="true" ht="21.75" hidden="false" customHeight="true" outlineLevel="0" collapsed="false">
      <c r="A162" s="42"/>
      <c r="B162" s="43"/>
      <c r="C162" s="245" t="s">
        <v>207</v>
      </c>
      <c r="D162" s="245" t="s">
        <v>149</v>
      </c>
      <c r="E162" s="246" t="s">
        <v>208</v>
      </c>
      <c r="F162" s="247" t="s">
        <v>209</v>
      </c>
      <c r="G162" s="248" t="s">
        <v>194</v>
      </c>
      <c r="H162" s="249" t="n">
        <v>327.87</v>
      </c>
      <c r="I162" s="250"/>
      <c r="J162" s="251" t="n">
        <f aca="false">ROUND(I162*H162,2)</f>
        <v>0</v>
      </c>
      <c r="K162" s="252"/>
      <c r="L162" s="48"/>
      <c r="M162" s="253"/>
      <c r="N162" s="254" t="s">
        <v>51</v>
      </c>
      <c r="O162" s="90"/>
      <c r="P162" s="255" t="n">
        <f aca="false">O162*H162</f>
        <v>0</v>
      </c>
      <c r="Q162" s="255" t="n">
        <v>0</v>
      </c>
      <c r="R162" s="255" t="n">
        <f aca="false">Q162*H162</f>
        <v>0</v>
      </c>
      <c r="S162" s="255" t="n">
        <v>0</v>
      </c>
      <c r="T162" s="256" t="n">
        <f aca="false">S162*H162</f>
        <v>0</v>
      </c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R162" s="257" t="s">
        <v>153</v>
      </c>
      <c r="AT162" s="257" t="s">
        <v>149</v>
      </c>
      <c r="AU162" s="257" t="s">
        <v>96</v>
      </c>
      <c r="AY162" s="21" t="s">
        <v>147</v>
      </c>
      <c r="BE162" s="258" t="n">
        <f aca="false">IF(N162="základní",J162,0)</f>
        <v>0</v>
      </c>
      <c r="BF162" s="258" t="n">
        <f aca="false">IF(N162="snížená",J162,0)</f>
        <v>0</v>
      </c>
      <c r="BG162" s="258" t="n">
        <f aca="false">IF(N162="zákl. přenesená",J162,0)</f>
        <v>0</v>
      </c>
      <c r="BH162" s="258" t="n">
        <f aca="false">IF(N162="sníž. přenesená",J162,0)</f>
        <v>0</v>
      </c>
      <c r="BI162" s="258" t="n">
        <f aca="false">IF(N162="nulová",J162,0)</f>
        <v>0</v>
      </c>
      <c r="BJ162" s="21" t="s">
        <v>94</v>
      </c>
      <c r="BK162" s="258" t="n">
        <f aca="false">ROUND(I162*H162,2)</f>
        <v>0</v>
      </c>
      <c r="BL162" s="21" t="s">
        <v>153</v>
      </c>
      <c r="BM162" s="257" t="s">
        <v>210</v>
      </c>
    </row>
    <row r="163" s="272" customFormat="true" ht="20.25" hidden="false" customHeight="false" outlineLevel="0" collapsed="false">
      <c r="B163" s="273"/>
      <c r="C163" s="274"/>
      <c r="D163" s="262" t="s">
        <v>155</v>
      </c>
      <c r="E163" s="275"/>
      <c r="F163" s="276" t="s">
        <v>540</v>
      </c>
      <c r="G163" s="274"/>
      <c r="H163" s="275"/>
      <c r="I163" s="277"/>
      <c r="J163" s="274"/>
      <c r="K163" s="274"/>
      <c r="L163" s="278"/>
      <c r="M163" s="279"/>
      <c r="N163" s="280"/>
      <c r="O163" s="280"/>
      <c r="P163" s="280"/>
      <c r="Q163" s="280"/>
      <c r="R163" s="280"/>
      <c r="S163" s="280"/>
      <c r="T163" s="281"/>
      <c r="AT163" s="282" t="s">
        <v>155</v>
      </c>
      <c r="AU163" s="282" t="s">
        <v>96</v>
      </c>
      <c r="AV163" s="272" t="s">
        <v>94</v>
      </c>
      <c r="AW163" s="272" t="s">
        <v>43</v>
      </c>
      <c r="AX163" s="272" t="s">
        <v>86</v>
      </c>
      <c r="AY163" s="282" t="s">
        <v>147</v>
      </c>
    </row>
    <row r="164" s="259" customFormat="true" ht="9.75" hidden="false" customHeight="false" outlineLevel="0" collapsed="false">
      <c r="B164" s="260"/>
      <c r="C164" s="261"/>
      <c r="D164" s="262" t="s">
        <v>155</v>
      </c>
      <c r="E164" s="263"/>
      <c r="F164" s="264" t="s">
        <v>541</v>
      </c>
      <c r="G164" s="261"/>
      <c r="H164" s="265" t="n">
        <v>148.72</v>
      </c>
      <c r="I164" s="266"/>
      <c r="J164" s="261"/>
      <c r="K164" s="261"/>
      <c r="L164" s="267"/>
      <c r="M164" s="268"/>
      <c r="N164" s="269"/>
      <c r="O164" s="269"/>
      <c r="P164" s="269"/>
      <c r="Q164" s="269"/>
      <c r="R164" s="269"/>
      <c r="S164" s="269"/>
      <c r="T164" s="270"/>
      <c r="AT164" s="271" t="s">
        <v>155</v>
      </c>
      <c r="AU164" s="271" t="s">
        <v>96</v>
      </c>
      <c r="AV164" s="259" t="s">
        <v>96</v>
      </c>
      <c r="AW164" s="259" t="s">
        <v>43</v>
      </c>
      <c r="AX164" s="259" t="s">
        <v>86</v>
      </c>
      <c r="AY164" s="271" t="s">
        <v>147</v>
      </c>
    </row>
    <row r="165" s="272" customFormat="true" ht="9.75" hidden="false" customHeight="false" outlineLevel="0" collapsed="false">
      <c r="B165" s="273"/>
      <c r="C165" s="274"/>
      <c r="D165" s="262" t="s">
        <v>155</v>
      </c>
      <c r="E165" s="275"/>
      <c r="F165" s="276" t="s">
        <v>542</v>
      </c>
      <c r="G165" s="274"/>
      <c r="H165" s="275"/>
      <c r="I165" s="277"/>
      <c r="J165" s="274"/>
      <c r="K165" s="274"/>
      <c r="L165" s="278"/>
      <c r="M165" s="279"/>
      <c r="N165" s="280"/>
      <c r="O165" s="280"/>
      <c r="P165" s="280"/>
      <c r="Q165" s="280"/>
      <c r="R165" s="280"/>
      <c r="S165" s="280"/>
      <c r="T165" s="281"/>
      <c r="AT165" s="282" t="s">
        <v>155</v>
      </c>
      <c r="AU165" s="282" t="s">
        <v>96</v>
      </c>
      <c r="AV165" s="272" t="s">
        <v>94</v>
      </c>
      <c r="AW165" s="272" t="s">
        <v>43</v>
      </c>
      <c r="AX165" s="272" t="s">
        <v>86</v>
      </c>
      <c r="AY165" s="282" t="s">
        <v>147</v>
      </c>
    </row>
    <row r="166" s="259" customFormat="true" ht="9.75" hidden="false" customHeight="false" outlineLevel="0" collapsed="false">
      <c r="B166" s="260"/>
      <c r="C166" s="261"/>
      <c r="D166" s="262" t="s">
        <v>155</v>
      </c>
      <c r="E166" s="263"/>
      <c r="F166" s="264" t="s">
        <v>543</v>
      </c>
      <c r="G166" s="261"/>
      <c r="H166" s="265" t="n">
        <v>72</v>
      </c>
      <c r="I166" s="266"/>
      <c r="J166" s="261"/>
      <c r="K166" s="261"/>
      <c r="L166" s="267"/>
      <c r="M166" s="268"/>
      <c r="N166" s="269"/>
      <c r="O166" s="269"/>
      <c r="P166" s="269"/>
      <c r="Q166" s="269"/>
      <c r="R166" s="269"/>
      <c r="S166" s="269"/>
      <c r="T166" s="270"/>
      <c r="AT166" s="271" t="s">
        <v>155</v>
      </c>
      <c r="AU166" s="271" t="s">
        <v>96</v>
      </c>
      <c r="AV166" s="259" t="s">
        <v>96</v>
      </c>
      <c r="AW166" s="259" t="s">
        <v>43</v>
      </c>
      <c r="AX166" s="259" t="s">
        <v>86</v>
      </c>
      <c r="AY166" s="271" t="s">
        <v>147</v>
      </c>
    </row>
    <row r="167" s="272" customFormat="true" ht="9.75" hidden="false" customHeight="false" outlineLevel="0" collapsed="false">
      <c r="B167" s="273"/>
      <c r="C167" s="274"/>
      <c r="D167" s="262" t="s">
        <v>155</v>
      </c>
      <c r="E167" s="275"/>
      <c r="F167" s="276" t="s">
        <v>544</v>
      </c>
      <c r="G167" s="274"/>
      <c r="H167" s="275"/>
      <c r="I167" s="277"/>
      <c r="J167" s="274"/>
      <c r="K167" s="274"/>
      <c r="L167" s="278"/>
      <c r="M167" s="279"/>
      <c r="N167" s="280"/>
      <c r="O167" s="280"/>
      <c r="P167" s="280"/>
      <c r="Q167" s="280"/>
      <c r="R167" s="280"/>
      <c r="S167" s="280"/>
      <c r="T167" s="281"/>
      <c r="AT167" s="282" t="s">
        <v>155</v>
      </c>
      <c r="AU167" s="282" t="s">
        <v>96</v>
      </c>
      <c r="AV167" s="272" t="s">
        <v>94</v>
      </c>
      <c r="AW167" s="272" t="s">
        <v>43</v>
      </c>
      <c r="AX167" s="272" t="s">
        <v>86</v>
      </c>
      <c r="AY167" s="282" t="s">
        <v>147</v>
      </c>
    </row>
    <row r="168" s="259" customFormat="true" ht="9.75" hidden="false" customHeight="false" outlineLevel="0" collapsed="false">
      <c r="B168" s="260"/>
      <c r="C168" s="261"/>
      <c r="D168" s="262" t="s">
        <v>155</v>
      </c>
      <c r="E168" s="263"/>
      <c r="F168" s="264" t="s">
        <v>545</v>
      </c>
      <c r="G168" s="261"/>
      <c r="H168" s="265" t="n">
        <v>60</v>
      </c>
      <c r="I168" s="266"/>
      <c r="J168" s="261"/>
      <c r="K168" s="261"/>
      <c r="L168" s="267"/>
      <c r="M168" s="268"/>
      <c r="N168" s="269"/>
      <c r="O168" s="269"/>
      <c r="P168" s="269"/>
      <c r="Q168" s="269"/>
      <c r="R168" s="269"/>
      <c r="S168" s="269"/>
      <c r="T168" s="270"/>
      <c r="AT168" s="271" t="s">
        <v>155</v>
      </c>
      <c r="AU168" s="271" t="s">
        <v>96</v>
      </c>
      <c r="AV168" s="259" t="s">
        <v>96</v>
      </c>
      <c r="AW168" s="259" t="s">
        <v>43</v>
      </c>
      <c r="AX168" s="259" t="s">
        <v>86</v>
      </c>
      <c r="AY168" s="271" t="s">
        <v>147</v>
      </c>
    </row>
    <row r="169" s="272" customFormat="true" ht="9.75" hidden="false" customHeight="false" outlineLevel="0" collapsed="false">
      <c r="B169" s="273"/>
      <c r="C169" s="274"/>
      <c r="D169" s="262" t="s">
        <v>155</v>
      </c>
      <c r="E169" s="275"/>
      <c r="F169" s="276" t="s">
        <v>546</v>
      </c>
      <c r="G169" s="274"/>
      <c r="H169" s="275"/>
      <c r="I169" s="277"/>
      <c r="J169" s="274"/>
      <c r="K169" s="274"/>
      <c r="L169" s="278"/>
      <c r="M169" s="279"/>
      <c r="N169" s="280"/>
      <c r="O169" s="280"/>
      <c r="P169" s="280"/>
      <c r="Q169" s="280"/>
      <c r="R169" s="280"/>
      <c r="S169" s="280"/>
      <c r="T169" s="281"/>
      <c r="AT169" s="282" t="s">
        <v>155</v>
      </c>
      <c r="AU169" s="282" t="s">
        <v>96</v>
      </c>
      <c r="AV169" s="272" t="s">
        <v>94</v>
      </c>
      <c r="AW169" s="272" t="s">
        <v>43</v>
      </c>
      <c r="AX169" s="272" t="s">
        <v>86</v>
      </c>
      <c r="AY169" s="282" t="s">
        <v>147</v>
      </c>
    </row>
    <row r="170" s="259" customFormat="true" ht="9.75" hidden="false" customHeight="false" outlineLevel="0" collapsed="false">
      <c r="B170" s="260"/>
      <c r="C170" s="261"/>
      <c r="D170" s="262" t="s">
        <v>155</v>
      </c>
      <c r="E170" s="263"/>
      <c r="F170" s="264" t="s">
        <v>547</v>
      </c>
      <c r="G170" s="261"/>
      <c r="H170" s="265" t="n">
        <v>37.6</v>
      </c>
      <c r="I170" s="266"/>
      <c r="J170" s="261"/>
      <c r="K170" s="261"/>
      <c r="L170" s="267"/>
      <c r="M170" s="268"/>
      <c r="N170" s="269"/>
      <c r="O170" s="269"/>
      <c r="P170" s="269"/>
      <c r="Q170" s="269"/>
      <c r="R170" s="269"/>
      <c r="S170" s="269"/>
      <c r="T170" s="270"/>
      <c r="AT170" s="271" t="s">
        <v>155</v>
      </c>
      <c r="AU170" s="271" t="s">
        <v>96</v>
      </c>
      <c r="AV170" s="259" t="s">
        <v>96</v>
      </c>
      <c r="AW170" s="259" t="s">
        <v>43</v>
      </c>
      <c r="AX170" s="259" t="s">
        <v>86</v>
      </c>
      <c r="AY170" s="271" t="s">
        <v>147</v>
      </c>
    </row>
    <row r="171" s="283" customFormat="true" ht="9.75" hidden="false" customHeight="false" outlineLevel="0" collapsed="false">
      <c r="B171" s="284"/>
      <c r="C171" s="285"/>
      <c r="D171" s="262" t="s">
        <v>155</v>
      </c>
      <c r="E171" s="286"/>
      <c r="F171" s="287" t="s">
        <v>217</v>
      </c>
      <c r="G171" s="285"/>
      <c r="H171" s="288" t="n">
        <v>318.32</v>
      </c>
      <c r="I171" s="289"/>
      <c r="J171" s="285"/>
      <c r="K171" s="285"/>
      <c r="L171" s="290"/>
      <c r="M171" s="291"/>
      <c r="N171" s="292"/>
      <c r="O171" s="292"/>
      <c r="P171" s="292"/>
      <c r="Q171" s="292"/>
      <c r="R171" s="292"/>
      <c r="S171" s="292"/>
      <c r="T171" s="293"/>
      <c r="AT171" s="294" t="s">
        <v>155</v>
      </c>
      <c r="AU171" s="294" t="s">
        <v>96</v>
      </c>
      <c r="AV171" s="283" t="s">
        <v>160</v>
      </c>
      <c r="AW171" s="283" t="s">
        <v>43</v>
      </c>
      <c r="AX171" s="283" t="s">
        <v>86</v>
      </c>
      <c r="AY171" s="294" t="s">
        <v>147</v>
      </c>
    </row>
    <row r="172" s="272" customFormat="true" ht="9.75" hidden="false" customHeight="false" outlineLevel="0" collapsed="false">
      <c r="B172" s="273"/>
      <c r="C172" s="274"/>
      <c r="D172" s="262" t="s">
        <v>155</v>
      </c>
      <c r="E172" s="275"/>
      <c r="F172" s="276" t="s">
        <v>548</v>
      </c>
      <c r="G172" s="274"/>
      <c r="H172" s="275"/>
      <c r="I172" s="277"/>
      <c r="J172" s="274"/>
      <c r="K172" s="274"/>
      <c r="L172" s="278"/>
      <c r="M172" s="279"/>
      <c r="N172" s="280"/>
      <c r="O172" s="280"/>
      <c r="P172" s="280"/>
      <c r="Q172" s="280"/>
      <c r="R172" s="280"/>
      <c r="S172" s="280"/>
      <c r="T172" s="281"/>
      <c r="AT172" s="282" t="s">
        <v>155</v>
      </c>
      <c r="AU172" s="282" t="s">
        <v>96</v>
      </c>
      <c r="AV172" s="272" t="s">
        <v>94</v>
      </c>
      <c r="AW172" s="272" t="s">
        <v>43</v>
      </c>
      <c r="AX172" s="272" t="s">
        <v>86</v>
      </c>
      <c r="AY172" s="282" t="s">
        <v>147</v>
      </c>
    </row>
    <row r="173" s="259" customFormat="true" ht="9.75" hidden="false" customHeight="false" outlineLevel="0" collapsed="false">
      <c r="B173" s="260"/>
      <c r="C173" s="261"/>
      <c r="D173" s="262" t="s">
        <v>155</v>
      </c>
      <c r="E173" s="263"/>
      <c r="F173" s="264" t="s">
        <v>549</v>
      </c>
      <c r="G173" s="261"/>
      <c r="H173" s="265" t="n">
        <v>9.55</v>
      </c>
      <c r="I173" s="266"/>
      <c r="J173" s="261"/>
      <c r="K173" s="261"/>
      <c r="L173" s="267"/>
      <c r="M173" s="268"/>
      <c r="N173" s="269"/>
      <c r="O173" s="269"/>
      <c r="P173" s="269"/>
      <c r="Q173" s="269"/>
      <c r="R173" s="269"/>
      <c r="S173" s="269"/>
      <c r="T173" s="270"/>
      <c r="AT173" s="271" t="s">
        <v>155</v>
      </c>
      <c r="AU173" s="271" t="s">
        <v>96</v>
      </c>
      <c r="AV173" s="259" t="s">
        <v>96</v>
      </c>
      <c r="AW173" s="259" t="s">
        <v>43</v>
      </c>
      <c r="AX173" s="259" t="s">
        <v>86</v>
      </c>
      <c r="AY173" s="271" t="s">
        <v>147</v>
      </c>
    </row>
    <row r="174" s="295" customFormat="true" ht="9.75" hidden="false" customHeight="false" outlineLevel="0" collapsed="false">
      <c r="B174" s="296"/>
      <c r="C174" s="297"/>
      <c r="D174" s="262" t="s">
        <v>155</v>
      </c>
      <c r="E174" s="298"/>
      <c r="F174" s="299" t="s">
        <v>220</v>
      </c>
      <c r="G174" s="297"/>
      <c r="H174" s="300" t="n">
        <v>327.87</v>
      </c>
      <c r="I174" s="301"/>
      <c r="J174" s="297"/>
      <c r="K174" s="297"/>
      <c r="L174" s="302"/>
      <c r="M174" s="303"/>
      <c r="N174" s="304"/>
      <c r="O174" s="304"/>
      <c r="P174" s="304"/>
      <c r="Q174" s="304"/>
      <c r="R174" s="304"/>
      <c r="S174" s="304"/>
      <c r="T174" s="305"/>
      <c r="AT174" s="306" t="s">
        <v>155</v>
      </c>
      <c r="AU174" s="306" t="s">
        <v>96</v>
      </c>
      <c r="AV174" s="295" t="s">
        <v>153</v>
      </c>
      <c r="AW174" s="295" t="s">
        <v>43</v>
      </c>
      <c r="AX174" s="295" t="s">
        <v>94</v>
      </c>
      <c r="AY174" s="306" t="s">
        <v>147</v>
      </c>
    </row>
    <row r="175" s="1" customFormat="true" ht="33" hidden="false" customHeight="true" outlineLevel="0" collapsed="false">
      <c r="A175" s="42"/>
      <c r="B175" s="43"/>
      <c r="C175" s="245" t="s">
        <v>221</v>
      </c>
      <c r="D175" s="245" t="s">
        <v>149</v>
      </c>
      <c r="E175" s="246" t="s">
        <v>550</v>
      </c>
      <c r="F175" s="247" t="s">
        <v>551</v>
      </c>
      <c r="G175" s="248" t="s">
        <v>178</v>
      </c>
      <c r="H175" s="249" t="n">
        <v>307</v>
      </c>
      <c r="I175" s="250"/>
      <c r="J175" s="251" t="n">
        <f aca="false">ROUND(I175*H175,2)</f>
        <v>0</v>
      </c>
      <c r="K175" s="252"/>
      <c r="L175" s="48"/>
      <c r="M175" s="253"/>
      <c r="N175" s="254" t="s">
        <v>51</v>
      </c>
      <c r="O175" s="90"/>
      <c r="P175" s="255" t="n">
        <f aca="false">O175*H175</f>
        <v>0</v>
      </c>
      <c r="Q175" s="255" t="n">
        <v>0.0018</v>
      </c>
      <c r="R175" s="255" t="n">
        <f aca="false">Q175*H175</f>
        <v>0.5526</v>
      </c>
      <c r="S175" s="255" t="n">
        <v>0</v>
      </c>
      <c r="T175" s="256" t="n">
        <f aca="false">S175*H175</f>
        <v>0</v>
      </c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R175" s="257" t="s">
        <v>153</v>
      </c>
      <c r="AT175" s="257" t="s">
        <v>149</v>
      </c>
      <c r="AU175" s="257" t="s">
        <v>96</v>
      </c>
      <c r="AY175" s="21" t="s">
        <v>147</v>
      </c>
      <c r="BE175" s="258" t="n">
        <f aca="false">IF(N175="základní",J175,0)</f>
        <v>0</v>
      </c>
      <c r="BF175" s="258" t="n">
        <f aca="false">IF(N175="snížená",J175,0)</f>
        <v>0</v>
      </c>
      <c r="BG175" s="258" t="n">
        <f aca="false">IF(N175="zákl. přenesená",J175,0)</f>
        <v>0</v>
      </c>
      <c r="BH175" s="258" t="n">
        <f aca="false">IF(N175="sníž. přenesená",J175,0)</f>
        <v>0</v>
      </c>
      <c r="BI175" s="258" t="n">
        <f aca="false">IF(N175="nulová",J175,0)</f>
        <v>0</v>
      </c>
      <c r="BJ175" s="21" t="s">
        <v>94</v>
      </c>
      <c r="BK175" s="258" t="n">
        <f aca="false">ROUND(I175*H175,2)</f>
        <v>0</v>
      </c>
      <c r="BL175" s="21" t="s">
        <v>153</v>
      </c>
      <c r="BM175" s="257" t="s">
        <v>552</v>
      </c>
    </row>
    <row r="176" s="272" customFormat="true" ht="9.75" hidden="false" customHeight="false" outlineLevel="0" collapsed="false">
      <c r="B176" s="273"/>
      <c r="C176" s="274"/>
      <c r="D176" s="262" t="s">
        <v>155</v>
      </c>
      <c r="E176" s="275"/>
      <c r="F176" s="276" t="s">
        <v>553</v>
      </c>
      <c r="G176" s="274"/>
      <c r="H176" s="275"/>
      <c r="I176" s="277"/>
      <c r="J176" s="274"/>
      <c r="K176" s="274"/>
      <c r="L176" s="278"/>
      <c r="M176" s="279"/>
      <c r="N176" s="280"/>
      <c r="O176" s="280"/>
      <c r="P176" s="280"/>
      <c r="Q176" s="280"/>
      <c r="R176" s="280"/>
      <c r="S176" s="280"/>
      <c r="T176" s="281"/>
      <c r="AT176" s="282" t="s">
        <v>155</v>
      </c>
      <c r="AU176" s="282" t="s">
        <v>96</v>
      </c>
      <c r="AV176" s="272" t="s">
        <v>94</v>
      </c>
      <c r="AW176" s="272" t="s">
        <v>43</v>
      </c>
      <c r="AX176" s="272" t="s">
        <v>86</v>
      </c>
      <c r="AY176" s="282" t="s">
        <v>147</v>
      </c>
    </row>
    <row r="177" s="259" customFormat="true" ht="9.75" hidden="false" customHeight="false" outlineLevel="0" collapsed="false">
      <c r="B177" s="260"/>
      <c r="C177" s="261"/>
      <c r="D177" s="262" t="s">
        <v>155</v>
      </c>
      <c r="E177" s="263"/>
      <c r="F177" s="264" t="s">
        <v>554</v>
      </c>
      <c r="G177" s="261"/>
      <c r="H177" s="265" t="n">
        <v>307</v>
      </c>
      <c r="I177" s="266"/>
      <c r="J177" s="261"/>
      <c r="K177" s="261"/>
      <c r="L177" s="267"/>
      <c r="M177" s="268"/>
      <c r="N177" s="269"/>
      <c r="O177" s="269"/>
      <c r="P177" s="269"/>
      <c r="Q177" s="269"/>
      <c r="R177" s="269"/>
      <c r="S177" s="269"/>
      <c r="T177" s="270"/>
      <c r="AT177" s="271" t="s">
        <v>155</v>
      </c>
      <c r="AU177" s="271" t="s">
        <v>96</v>
      </c>
      <c r="AV177" s="259" t="s">
        <v>96</v>
      </c>
      <c r="AW177" s="259" t="s">
        <v>43</v>
      </c>
      <c r="AX177" s="259" t="s">
        <v>94</v>
      </c>
      <c r="AY177" s="271" t="s">
        <v>147</v>
      </c>
    </row>
    <row r="178" s="1" customFormat="true" ht="16.5" hidden="false" customHeight="true" outlineLevel="0" collapsed="false">
      <c r="A178" s="42"/>
      <c r="B178" s="43"/>
      <c r="C178" s="245" t="s">
        <v>225</v>
      </c>
      <c r="D178" s="245" t="s">
        <v>149</v>
      </c>
      <c r="E178" s="246" t="s">
        <v>222</v>
      </c>
      <c r="F178" s="247" t="s">
        <v>223</v>
      </c>
      <c r="G178" s="248" t="s">
        <v>152</v>
      </c>
      <c r="H178" s="249" t="n">
        <v>577.6</v>
      </c>
      <c r="I178" s="250"/>
      <c r="J178" s="251" t="n">
        <f aca="false">ROUND(I178*H178,2)</f>
        <v>0</v>
      </c>
      <c r="K178" s="252"/>
      <c r="L178" s="48"/>
      <c r="M178" s="253"/>
      <c r="N178" s="254" t="s">
        <v>51</v>
      </c>
      <c r="O178" s="90"/>
      <c r="P178" s="255" t="n">
        <f aca="false">O178*H178</f>
        <v>0</v>
      </c>
      <c r="Q178" s="255" t="n">
        <v>0.00084</v>
      </c>
      <c r="R178" s="255" t="n">
        <f aca="false">Q178*H178</f>
        <v>0.485184</v>
      </c>
      <c r="S178" s="255" t="n">
        <v>0</v>
      </c>
      <c r="T178" s="256" t="n">
        <f aca="false">S178*H178</f>
        <v>0</v>
      </c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R178" s="257" t="s">
        <v>153</v>
      </c>
      <c r="AT178" s="257" t="s">
        <v>149</v>
      </c>
      <c r="AU178" s="257" t="s">
        <v>96</v>
      </c>
      <c r="AY178" s="21" t="s">
        <v>147</v>
      </c>
      <c r="BE178" s="258" t="n">
        <f aca="false">IF(N178="základní",J178,0)</f>
        <v>0</v>
      </c>
      <c r="BF178" s="258" t="n">
        <f aca="false">IF(N178="snížená",J178,0)</f>
        <v>0</v>
      </c>
      <c r="BG178" s="258" t="n">
        <f aca="false">IF(N178="zákl. přenesená",J178,0)</f>
        <v>0</v>
      </c>
      <c r="BH178" s="258" t="n">
        <f aca="false">IF(N178="sníž. přenesená",J178,0)</f>
        <v>0</v>
      </c>
      <c r="BI178" s="258" t="n">
        <f aca="false">IF(N178="nulová",J178,0)</f>
        <v>0</v>
      </c>
      <c r="BJ178" s="21" t="s">
        <v>94</v>
      </c>
      <c r="BK178" s="258" t="n">
        <f aca="false">ROUND(I178*H178,2)</f>
        <v>0</v>
      </c>
      <c r="BL178" s="21" t="s">
        <v>153</v>
      </c>
      <c r="BM178" s="257" t="s">
        <v>224</v>
      </c>
    </row>
    <row r="179" s="272" customFormat="true" ht="9.75" hidden="false" customHeight="false" outlineLevel="0" collapsed="false">
      <c r="B179" s="273"/>
      <c r="C179" s="274"/>
      <c r="D179" s="262" t="s">
        <v>155</v>
      </c>
      <c r="E179" s="275"/>
      <c r="F179" s="276" t="s">
        <v>555</v>
      </c>
      <c r="G179" s="274"/>
      <c r="H179" s="275"/>
      <c r="I179" s="277"/>
      <c r="J179" s="274"/>
      <c r="K179" s="274"/>
      <c r="L179" s="278"/>
      <c r="M179" s="279"/>
      <c r="N179" s="280"/>
      <c r="O179" s="280"/>
      <c r="P179" s="280"/>
      <c r="Q179" s="280"/>
      <c r="R179" s="280"/>
      <c r="S179" s="280"/>
      <c r="T179" s="281"/>
      <c r="AT179" s="282" t="s">
        <v>155</v>
      </c>
      <c r="AU179" s="282" t="s">
        <v>96</v>
      </c>
      <c r="AV179" s="272" t="s">
        <v>94</v>
      </c>
      <c r="AW179" s="272" t="s">
        <v>43</v>
      </c>
      <c r="AX179" s="272" t="s">
        <v>86</v>
      </c>
      <c r="AY179" s="282" t="s">
        <v>147</v>
      </c>
    </row>
    <row r="180" s="259" customFormat="true" ht="9.75" hidden="false" customHeight="false" outlineLevel="0" collapsed="false">
      <c r="B180" s="260"/>
      <c r="C180" s="261"/>
      <c r="D180" s="262" t="s">
        <v>155</v>
      </c>
      <c r="E180" s="263"/>
      <c r="F180" s="264" t="s">
        <v>556</v>
      </c>
      <c r="G180" s="261"/>
      <c r="H180" s="265" t="n">
        <v>457.6</v>
      </c>
      <c r="I180" s="266"/>
      <c r="J180" s="261"/>
      <c r="K180" s="261"/>
      <c r="L180" s="267"/>
      <c r="M180" s="268"/>
      <c r="N180" s="269"/>
      <c r="O180" s="269"/>
      <c r="P180" s="269"/>
      <c r="Q180" s="269"/>
      <c r="R180" s="269"/>
      <c r="S180" s="269"/>
      <c r="T180" s="270"/>
      <c r="AT180" s="271" t="s">
        <v>155</v>
      </c>
      <c r="AU180" s="271" t="s">
        <v>96</v>
      </c>
      <c r="AV180" s="259" t="s">
        <v>96</v>
      </c>
      <c r="AW180" s="259" t="s">
        <v>43</v>
      </c>
      <c r="AX180" s="259" t="s">
        <v>86</v>
      </c>
      <c r="AY180" s="271" t="s">
        <v>147</v>
      </c>
    </row>
    <row r="181" s="272" customFormat="true" ht="9.75" hidden="false" customHeight="false" outlineLevel="0" collapsed="false">
      <c r="B181" s="273"/>
      <c r="C181" s="274"/>
      <c r="D181" s="262" t="s">
        <v>155</v>
      </c>
      <c r="E181" s="275"/>
      <c r="F181" s="276" t="s">
        <v>557</v>
      </c>
      <c r="G181" s="274"/>
      <c r="H181" s="275"/>
      <c r="I181" s="277"/>
      <c r="J181" s="274"/>
      <c r="K181" s="274"/>
      <c r="L181" s="278"/>
      <c r="M181" s="279"/>
      <c r="N181" s="280"/>
      <c r="O181" s="280"/>
      <c r="P181" s="280"/>
      <c r="Q181" s="280"/>
      <c r="R181" s="280"/>
      <c r="S181" s="280"/>
      <c r="T181" s="281"/>
      <c r="AT181" s="282" t="s">
        <v>155</v>
      </c>
      <c r="AU181" s="282" t="s">
        <v>96</v>
      </c>
      <c r="AV181" s="272" t="s">
        <v>94</v>
      </c>
      <c r="AW181" s="272" t="s">
        <v>43</v>
      </c>
      <c r="AX181" s="272" t="s">
        <v>86</v>
      </c>
      <c r="AY181" s="282" t="s">
        <v>147</v>
      </c>
    </row>
    <row r="182" s="259" customFormat="true" ht="9.75" hidden="false" customHeight="false" outlineLevel="0" collapsed="false">
      <c r="B182" s="260"/>
      <c r="C182" s="261"/>
      <c r="D182" s="262" t="s">
        <v>155</v>
      </c>
      <c r="E182" s="263"/>
      <c r="F182" s="264" t="s">
        <v>558</v>
      </c>
      <c r="G182" s="261"/>
      <c r="H182" s="265" t="n">
        <v>120</v>
      </c>
      <c r="I182" s="266"/>
      <c r="J182" s="261"/>
      <c r="K182" s="261"/>
      <c r="L182" s="267"/>
      <c r="M182" s="268"/>
      <c r="N182" s="269"/>
      <c r="O182" s="269"/>
      <c r="P182" s="269"/>
      <c r="Q182" s="269"/>
      <c r="R182" s="269"/>
      <c r="S182" s="269"/>
      <c r="T182" s="270"/>
      <c r="AT182" s="271" t="s">
        <v>155</v>
      </c>
      <c r="AU182" s="271" t="s">
        <v>96</v>
      </c>
      <c r="AV182" s="259" t="s">
        <v>96</v>
      </c>
      <c r="AW182" s="259" t="s">
        <v>43</v>
      </c>
      <c r="AX182" s="259" t="s">
        <v>86</v>
      </c>
      <c r="AY182" s="271" t="s">
        <v>147</v>
      </c>
    </row>
    <row r="183" s="295" customFormat="true" ht="9.75" hidden="false" customHeight="false" outlineLevel="0" collapsed="false">
      <c r="B183" s="296"/>
      <c r="C183" s="297"/>
      <c r="D183" s="262" t="s">
        <v>155</v>
      </c>
      <c r="E183" s="298"/>
      <c r="F183" s="299" t="s">
        <v>220</v>
      </c>
      <c r="G183" s="297"/>
      <c r="H183" s="300" t="n">
        <v>577.6</v>
      </c>
      <c r="I183" s="301"/>
      <c r="J183" s="297"/>
      <c r="K183" s="297"/>
      <c r="L183" s="302"/>
      <c r="M183" s="303"/>
      <c r="N183" s="304"/>
      <c r="O183" s="304"/>
      <c r="P183" s="304"/>
      <c r="Q183" s="304"/>
      <c r="R183" s="304"/>
      <c r="S183" s="304"/>
      <c r="T183" s="305"/>
      <c r="AT183" s="306" t="s">
        <v>155</v>
      </c>
      <c r="AU183" s="306" t="s">
        <v>96</v>
      </c>
      <c r="AV183" s="295" t="s">
        <v>153</v>
      </c>
      <c r="AW183" s="295" t="s">
        <v>43</v>
      </c>
      <c r="AX183" s="295" t="s">
        <v>94</v>
      </c>
      <c r="AY183" s="306" t="s">
        <v>147</v>
      </c>
    </row>
    <row r="184" s="1" customFormat="true" ht="21.75" hidden="false" customHeight="true" outlineLevel="0" collapsed="false">
      <c r="A184" s="42"/>
      <c r="B184" s="43"/>
      <c r="C184" s="245" t="s">
        <v>21</v>
      </c>
      <c r="D184" s="245" t="s">
        <v>149</v>
      </c>
      <c r="E184" s="246" t="s">
        <v>229</v>
      </c>
      <c r="F184" s="247" t="s">
        <v>230</v>
      </c>
      <c r="G184" s="248" t="s">
        <v>152</v>
      </c>
      <c r="H184" s="249" t="n">
        <v>577.6</v>
      </c>
      <c r="I184" s="250"/>
      <c r="J184" s="251" t="n">
        <f aca="false">ROUND(I184*H184,2)</f>
        <v>0</v>
      </c>
      <c r="K184" s="252"/>
      <c r="L184" s="48"/>
      <c r="M184" s="253"/>
      <c r="N184" s="254" t="s">
        <v>51</v>
      </c>
      <c r="O184" s="90"/>
      <c r="P184" s="255" t="n">
        <f aca="false">O184*H184</f>
        <v>0</v>
      </c>
      <c r="Q184" s="255" t="n">
        <v>0</v>
      </c>
      <c r="R184" s="255" t="n">
        <f aca="false">Q184*H184</f>
        <v>0</v>
      </c>
      <c r="S184" s="255" t="n">
        <v>0</v>
      </c>
      <c r="T184" s="256" t="n">
        <f aca="false">S184*H184</f>
        <v>0</v>
      </c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R184" s="257" t="s">
        <v>153</v>
      </c>
      <c r="AT184" s="257" t="s">
        <v>149</v>
      </c>
      <c r="AU184" s="257" t="s">
        <v>96</v>
      </c>
      <c r="AY184" s="21" t="s">
        <v>147</v>
      </c>
      <c r="BE184" s="258" t="n">
        <f aca="false">IF(N184="základní",J184,0)</f>
        <v>0</v>
      </c>
      <c r="BF184" s="258" t="n">
        <f aca="false">IF(N184="snížená",J184,0)</f>
        <v>0</v>
      </c>
      <c r="BG184" s="258" t="n">
        <f aca="false">IF(N184="zákl. přenesená",J184,0)</f>
        <v>0</v>
      </c>
      <c r="BH184" s="258" t="n">
        <f aca="false">IF(N184="sníž. přenesená",J184,0)</f>
        <v>0</v>
      </c>
      <c r="BI184" s="258" t="n">
        <f aca="false">IF(N184="nulová",J184,0)</f>
        <v>0</v>
      </c>
      <c r="BJ184" s="21" t="s">
        <v>94</v>
      </c>
      <c r="BK184" s="258" t="n">
        <f aca="false">ROUND(I184*H184,2)</f>
        <v>0</v>
      </c>
      <c r="BL184" s="21" t="s">
        <v>153</v>
      </c>
      <c r="BM184" s="257" t="s">
        <v>231</v>
      </c>
    </row>
    <row r="185" s="1" customFormat="true" ht="16.5" hidden="false" customHeight="true" outlineLevel="0" collapsed="false">
      <c r="A185" s="42"/>
      <c r="B185" s="43"/>
      <c r="C185" s="245" t="s">
        <v>232</v>
      </c>
      <c r="D185" s="245" t="s">
        <v>149</v>
      </c>
      <c r="E185" s="246" t="s">
        <v>559</v>
      </c>
      <c r="F185" s="247" t="s">
        <v>560</v>
      </c>
      <c r="G185" s="248" t="s">
        <v>152</v>
      </c>
      <c r="H185" s="249" t="n">
        <v>97.6</v>
      </c>
      <c r="I185" s="250"/>
      <c r="J185" s="251" t="n">
        <f aca="false">ROUND(I185*H185,2)</f>
        <v>0</v>
      </c>
      <c r="K185" s="252"/>
      <c r="L185" s="48"/>
      <c r="M185" s="253"/>
      <c r="N185" s="254" t="s">
        <v>51</v>
      </c>
      <c r="O185" s="90"/>
      <c r="P185" s="255" t="n">
        <f aca="false">O185*H185</f>
        <v>0</v>
      </c>
      <c r="Q185" s="255" t="n">
        <v>0.00201</v>
      </c>
      <c r="R185" s="255" t="n">
        <f aca="false">Q185*H185</f>
        <v>0.196176</v>
      </c>
      <c r="S185" s="255" t="n">
        <v>0</v>
      </c>
      <c r="T185" s="256" t="n">
        <f aca="false">S185*H185</f>
        <v>0</v>
      </c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R185" s="257" t="s">
        <v>153</v>
      </c>
      <c r="AT185" s="257" t="s">
        <v>149</v>
      </c>
      <c r="AU185" s="257" t="s">
        <v>96</v>
      </c>
      <c r="AY185" s="21" t="s">
        <v>147</v>
      </c>
      <c r="BE185" s="258" t="n">
        <f aca="false">IF(N185="základní",J185,0)</f>
        <v>0</v>
      </c>
      <c r="BF185" s="258" t="n">
        <f aca="false">IF(N185="snížená",J185,0)</f>
        <v>0</v>
      </c>
      <c r="BG185" s="258" t="n">
        <f aca="false">IF(N185="zákl. přenesená",J185,0)</f>
        <v>0</v>
      </c>
      <c r="BH185" s="258" t="n">
        <f aca="false">IF(N185="sníž. přenesená",J185,0)</f>
        <v>0</v>
      </c>
      <c r="BI185" s="258" t="n">
        <f aca="false">IF(N185="nulová",J185,0)</f>
        <v>0</v>
      </c>
      <c r="BJ185" s="21" t="s">
        <v>94</v>
      </c>
      <c r="BK185" s="258" t="n">
        <f aca="false">ROUND(I185*H185,2)</f>
        <v>0</v>
      </c>
      <c r="BL185" s="21" t="s">
        <v>153</v>
      </c>
      <c r="BM185" s="257" t="s">
        <v>561</v>
      </c>
    </row>
    <row r="186" s="272" customFormat="true" ht="9.75" hidden="false" customHeight="false" outlineLevel="0" collapsed="false">
      <c r="B186" s="273"/>
      <c r="C186" s="274"/>
      <c r="D186" s="262" t="s">
        <v>155</v>
      </c>
      <c r="E186" s="275"/>
      <c r="F186" s="276" t="s">
        <v>562</v>
      </c>
      <c r="G186" s="274"/>
      <c r="H186" s="275"/>
      <c r="I186" s="277"/>
      <c r="J186" s="274"/>
      <c r="K186" s="274"/>
      <c r="L186" s="278"/>
      <c r="M186" s="279"/>
      <c r="N186" s="280"/>
      <c r="O186" s="280"/>
      <c r="P186" s="280"/>
      <c r="Q186" s="280"/>
      <c r="R186" s="280"/>
      <c r="S186" s="280"/>
      <c r="T186" s="281"/>
      <c r="AT186" s="282" t="s">
        <v>155</v>
      </c>
      <c r="AU186" s="282" t="s">
        <v>96</v>
      </c>
      <c r="AV186" s="272" t="s">
        <v>94</v>
      </c>
      <c r="AW186" s="272" t="s">
        <v>43</v>
      </c>
      <c r="AX186" s="272" t="s">
        <v>86</v>
      </c>
      <c r="AY186" s="282" t="s">
        <v>147</v>
      </c>
    </row>
    <row r="187" s="259" customFormat="true" ht="9.75" hidden="false" customHeight="false" outlineLevel="0" collapsed="false">
      <c r="B187" s="260"/>
      <c r="C187" s="261"/>
      <c r="D187" s="262" t="s">
        <v>155</v>
      </c>
      <c r="E187" s="263"/>
      <c r="F187" s="264" t="s">
        <v>563</v>
      </c>
      <c r="G187" s="261"/>
      <c r="H187" s="265" t="n">
        <v>60</v>
      </c>
      <c r="I187" s="266"/>
      <c r="J187" s="261"/>
      <c r="K187" s="261"/>
      <c r="L187" s="267"/>
      <c r="M187" s="268"/>
      <c r="N187" s="269"/>
      <c r="O187" s="269"/>
      <c r="P187" s="269"/>
      <c r="Q187" s="269"/>
      <c r="R187" s="269"/>
      <c r="S187" s="269"/>
      <c r="T187" s="270"/>
      <c r="AT187" s="271" t="s">
        <v>155</v>
      </c>
      <c r="AU187" s="271" t="s">
        <v>96</v>
      </c>
      <c r="AV187" s="259" t="s">
        <v>96</v>
      </c>
      <c r="AW187" s="259" t="s">
        <v>43</v>
      </c>
      <c r="AX187" s="259" t="s">
        <v>86</v>
      </c>
      <c r="AY187" s="271" t="s">
        <v>147</v>
      </c>
    </row>
    <row r="188" s="259" customFormat="true" ht="9.75" hidden="false" customHeight="false" outlineLevel="0" collapsed="false">
      <c r="B188" s="260"/>
      <c r="C188" s="261"/>
      <c r="D188" s="262" t="s">
        <v>155</v>
      </c>
      <c r="E188" s="263"/>
      <c r="F188" s="264" t="s">
        <v>564</v>
      </c>
      <c r="G188" s="261"/>
      <c r="H188" s="265" t="n">
        <v>37.6</v>
      </c>
      <c r="I188" s="266"/>
      <c r="J188" s="261"/>
      <c r="K188" s="261"/>
      <c r="L188" s="267"/>
      <c r="M188" s="268"/>
      <c r="N188" s="269"/>
      <c r="O188" s="269"/>
      <c r="P188" s="269"/>
      <c r="Q188" s="269"/>
      <c r="R188" s="269"/>
      <c r="S188" s="269"/>
      <c r="T188" s="270"/>
      <c r="AT188" s="271" t="s">
        <v>155</v>
      </c>
      <c r="AU188" s="271" t="s">
        <v>96</v>
      </c>
      <c r="AV188" s="259" t="s">
        <v>96</v>
      </c>
      <c r="AW188" s="259" t="s">
        <v>43</v>
      </c>
      <c r="AX188" s="259" t="s">
        <v>86</v>
      </c>
      <c r="AY188" s="271" t="s">
        <v>147</v>
      </c>
    </row>
    <row r="189" s="295" customFormat="true" ht="9.75" hidden="false" customHeight="false" outlineLevel="0" collapsed="false">
      <c r="B189" s="296"/>
      <c r="C189" s="297"/>
      <c r="D189" s="262" t="s">
        <v>155</v>
      </c>
      <c r="E189" s="298"/>
      <c r="F189" s="299" t="s">
        <v>220</v>
      </c>
      <c r="G189" s="297"/>
      <c r="H189" s="300" t="n">
        <v>97.6</v>
      </c>
      <c r="I189" s="301"/>
      <c r="J189" s="297"/>
      <c r="K189" s="297"/>
      <c r="L189" s="302"/>
      <c r="M189" s="303"/>
      <c r="N189" s="304"/>
      <c r="O189" s="304"/>
      <c r="P189" s="304"/>
      <c r="Q189" s="304"/>
      <c r="R189" s="304"/>
      <c r="S189" s="304"/>
      <c r="T189" s="305"/>
      <c r="AT189" s="306" t="s">
        <v>155</v>
      </c>
      <c r="AU189" s="306" t="s">
        <v>96</v>
      </c>
      <c r="AV189" s="295" t="s">
        <v>153</v>
      </c>
      <c r="AW189" s="295" t="s">
        <v>43</v>
      </c>
      <c r="AX189" s="295" t="s">
        <v>94</v>
      </c>
      <c r="AY189" s="306" t="s">
        <v>147</v>
      </c>
    </row>
    <row r="190" s="1" customFormat="true" ht="21.75" hidden="false" customHeight="true" outlineLevel="0" collapsed="false">
      <c r="A190" s="42"/>
      <c r="B190" s="43"/>
      <c r="C190" s="245" t="s">
        <v>236</v>
      </c>
      <c r="D190" s="245" t="s">
        <v>149</v>
      </c>
      <c r="E190" s="246" t="s">
        <v>565</v>
      </c>
      <c r="F190" s="247" t="s">
        <v>566</v>
      </c>
      <c r="G190" s="248" t="s">
        <v>152</v>
      </c>
      <c r="H190" s="249" t="n">
        <v>97.6</v>
      </c>
      <c r="I190" s="250"/>
      <c r="J190" s="251" t="n">
        <f aca="false">ROUND(I190*H190,2)</f>
        <v>0</v>
      </c>
      <c r="K190" s="252"/>
      <c r="L190" s="48"/>
      <c r="M190" s="253"/>
      <c r="N190" s="254" t="s">
        <v>51</v>
      </c>
      <c r="O190" s="90"/>
      <c r="P190" s="255" t="n">
        <f aca="false">O190*H190</f>
        <v>0</v>
      </c>
      <c r="Q190" s="255" t="n">
        <v>0</v>
      </c>
      <c r="R190" s="255" t="n">
        <f aca="false">Q190*H190</f>
        <v>0</v>
      </c>
      <c r="S190" s="255" t="n">
        <v>0</v>
      </c>
      <c r="T190" s="256" t="n">
        <f aca="false">S190*H190</f>
        <v>0</v>
      </c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R190" s="257" t="s">
        <v>153</v>
      </c>
      <c r="AT190" s="257" t="s">
        <v>149</v>
      </c>
      <c r="AU190" s="257" t="s">
        <v>96</v>
      </c>
      <c r="AY190" s="21" t="s">
        <v>147</v>
      </c>
      <c r="BE190" s="258" t="n">
        <f aca="false">IF(N190="základní",J190,0)</f>
        <v>0</v>
      </c>
      <c r="BF190" s="258" t="n">
        <f aca="false">IF(N190="snížená",J190,0)</f>
        <v>0</v>
      </c>
      <c r="BG190" s="258" t="n">
        <f aca="false">IF(N190="zákl. přenesená",J190,0)</f>
        <v>0</v>
      </c>
      <c r="BH190" s="258" t="n">
        <f aca="false">IF(N190="sníž. přenesená",J190,0)</f>
        <v>0</v>
      </c>
      <c r="BI190" s="258" t="n">
        <f aca="false">IF(N190="nulová",J190,0)</f>
        <v>0</v>
      </c>
      <c r="BJ190" s="21" t="s">
        <v>94</v>
      </c>
      <c r="BK190" s="258" t="n">
        <f aca="false">ROUND(I190*H190,2)</f>
        <v>0</v>
      </c>
      <c r="BL190" s="21" t="s">
        <v>153</v>
      </c>
      <c r="BM190" s="257" t="s">
        <v>567</v>
      </c>
    </row>
    <row r="191" s="1" customFormat="true" ht="21.75" hidden="false" customHeight="true" outlineLevel="0" collapsed="false">
      <c r="A191" s="42"/>
      <c r="B191" s="43"/>
      <c r="C191" s="245" t="s">
        <v>240</v>
      </c>
      <c r="D191" s="245" t="s">
        <v>149</v>
      </c>
      <c r="E191" s="246" t="s">
        <v>241</v>
      </c>
      <c r="F191" s="247" t="s">
        <v>242</v>
      </c>
      <c r="G191" s="248" t="s">
        <v>194</v>
      </c>
      <c r="H191" s="249" t="n">
        <v>250.259</v>
      </c>
      <c r="I191" s="250"/>
      <c r="J191" s="251" t="n">
        <f aca="false">ROUND(I191*H191,2)</f>
        <v>0</v>
      </c>
      <c r="K191" s="252"/>
      <c r="L191" s="48"/>
      <c r="M191" s="253"/>
      <c r="N191" s="254" t="s">
        <v>51</v>
      </c>
      <c r="O191" s="90"/>
      <c r="P191" s="255" t="n">
        <f aca="false">O191*H191</f>
        <v>0</v>
      </c>
      <c r="Q191" s="255" t="n">
        <v>0</v>
      </c>
      <c r="R191" s="255" t="n">
        <f aca="false">Q191*H191</f>
        <v>0</v>
      </c>
      <c r="S191" s="255" t="n">
        <v>0</v>
      </c>
      <c r="T191" s="256" t="n">
        <f aca="false">S191*H191</f>
        <v>0</v>
      </c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R191" s="257" t="s">
        <v>153</v>
      </c>
      <c r="AT191" s="257" t="s">
        <v>149</v>
      </c>
      <c r="AU191" s="257" t="s">
        <v>96</v>
      </c>
      <c r="AY191" s="21" t="s">
        <v>147</v>
      </c>
      <c r="BE191" s="258" t="n">
        <f aca="false">IF(N191="základní",J191,0)</f>
        <v>0</v>
      </c>
      <c r="BF191" s="258" t="n">
        <f aca="false">IF(N191="snížená",J191,0)</f>
        <v>0</v>
      </c>
      <c r="BG191" s="258" t="n">
        <f aca="false">IF(N191="zákl. přenesená",J191,0)</f>
        <v>0</v>
      </c>
      <c r="BH191" s="258" t="n">
        <f aca="false">IF(N191="sníž. přenesená",J191,0)</f>
        <v>0</v>
      </c>
      <c r="BI191" s="258" t="n">
        <f aca="false">IF(N191="nulová",J191,0)</f>
        <v>0</v>
      </c>
      <c r="BJ191" s="21" t="s">
        <v>94</v>
      </c>
      <c r="BK191" s="258" t="n">
        <f aca="false">ROUND(I191*H191,2)</f>
        <v>0</v>
      </c>
      <c r="BL191" s="21" t="s">
        <v>153</v>
      </c>
      <c r="BM191" s="257" t="s">
        <v>243</v>
      </c>
    </row>
    <row r="192" s="272" customFormat="true" ht="9.75" hidden="false" customHeight="false" outlineLevel="0" collapsed="false">
      <c r="B192" s="273"/>
      <c r="C192" s="274"/>
      <c r="D192" s="262" t="s">
        <v>155</v>
      </c>
      <c r="E192" s="275"/>
      <c r="F192" s="276" t="s">
        <v>568</v>
      </c>
      <c r="G192" s="274"/>
      <c r="H192" s="275"/>
      <c r="I192" s="277"/>
      <c r="J192" s="274"/>
      <c r="K192" s="274"/>
      <c r="L192" s="278"/>
      <c r="M192" s="279"/>
      <c r="N192" s="280"/>
      <c r="O192" s="280"/>
      <c r="P192" s="280"/>
      <c r="Q192" s="280"/>
      <c r="R192" s="280"/>
      <c r="S192" s="280"/>
      <c r="T192" s="281"/>
      <c r="AT192" s="282" t="s">
        <v>155</v>
      </c>
      <c r="AU192" s="282" t="s">
        <v>96</v>
      </c>
      <c r="AV192" s="272" t="s">
        <v>94</v>
      </c>
      <c r="AW192" s="272" t="s">
        <v>43</v>
      </c>
      <c r="AX192" s="272" t="s">
        <v>86</v>
      </c>
      <c r="AY192" s="282" t="s">
        <v>147</v>
      </c>
    </row>
    <row r="193" s="259" customFormat="true" ht="9.75" hidden="false" customHeight="false" outlineLevel="0" collapsed="false">
      <c r="B193" s="260"/>
      <c r="C193" s="261"/>
      <c r="D193" s="262" t="s">
        <v>155</v>
      </c>
      <c r="E193" s="263"/>
      <c r="F193" s="264" t="s">
        <v>541</v>
      </c>
      <c r="G193" s="261"/>
      <c r="H193" s="265" t="n">
        <v>148.72</v>
      </c>
      <c r="I193" s="266"/>
      <c r="J193" s="261"/>
      <c r="K193" s="261"/>
      <c r="L193" s="267"/>
      <c r="M193" s="268"/>
      <c r="N193" s="269"/>
      <c r="O193" s="269"/>
      <c r="P193" s="269"/>
      <c r="Q193" s="269"/>
      <c r="R193" s="269"/>
      <c r="S193" s="269"/>
      <c r="T193" s="270"/>
      <c r="AT193" s="271" t="s">
        <v>155</v>
      </c>
      <c r="AU193" s="271" t="s">
        <v>96</v>
      </c>
      <c r="AV193" s="259" t="s">
        <v>96</v>
      </c>
      <c r="AW193" s="259" t="s">
        <v>43</v>
      </c>
      <c r="AX193" s="259" t="s">
        <v>86</v>
      </c>
      <c r="AY193" s="271" t="s">
        <v>147</v>
      </c>
    </row>
    <row r="194" s="272" customFormat="true" ht="9.75" hidden="false" customHeight="false" outlineLevel="0" collapsed="false">
      <c r="B194" s="273"/>
      <c r="C194" s="274"/>
      <c r="D194" s="262" t="s">
        <v>155</v>
      </c>
      <c r="E194" s="275"/>
      <c r="F194" s="276" t="s">
        <v>569</v>
      </c>
      <c r="G194" s="274"/>
      <c r="H194" s="275"/>
      <c r="I194" s="277"/>
      <c r="J194" s="274"/>
      <c r="K194" s="274"/>
      <c r="L194" s="278"/>
      <c r="M194" s="279"/>
      <c r="N194" s="280"/>
      <c r="O194" s="280"/>
      <c r="P194" s="280"/>
      <c r="Q194" s="280"/>
      <c r="R194" s="280"/>
      <c r="S194" s="280"/>
      <c r="T194" s="281"/>
      <c r="AT194" s="282" t="s">
        <v>155</v>
      </c>
      <c r="AU194" s="282" t="s">
        <v>96</v>
      </c>
      <c r="AV194" s="272" t="s">
        <v>94</v>
      </c>
      <c r="AW194" s="272" t="s">
        <v>43</v>
      </c>
      <c r="AX194" s="272" t="s">
        <v>86</v>
      </c>
      <c r="AY194" s="282" t="s">
        <v>147</v>
      </c>
    </row>
    <row r="195" s="259" customFormat="true" ht="9.75" hidden="false" customHeight="false" outlineLevel="0" collapsed="false">
      <c r="B195" s="260"/>
      <c r="C195" s="261"/>
      <c r="D195" s="262" t="s">
        <v>155</v>
      </c>
      <c r="E195" s="263"/>
      <c r="F195" s="264" t="s">
        <v>570</v>
      </c>
      <c r="G195" s="261"/>
      <c r="H195" s="265" t="n">
        <v>15.58</v>
      </c>
      <c r="I195" s="266"/>
      <c r="J195" s="261"/>
      <c r="K195" s="261"/>
      <c r="L195" s="267"/>
      <c r="M195" s="268"/>
      <c r="N195" s="269"/>
      <c r="O195" s="269"/>
      <c r="P195" s="269"/>
      <c r="Q195" s="269"/>
      <c r="R195" s="269"/>
      <c r="S195" s="269"/>
      <c r="T195" s="270"/>
      <c r="AT195" s="271" t="s">
        <v>155</v>
      </c>
      <c r="AU195" s="271" t="s">
        <v>96</v>
      </c>
      <c r="AV195" s="259" t="s">
        <v>96</v>
      </c>
      <c r="AW195" s="259" t="s">
        <v>43</v>
      </c>
      <c r="AX195" s="259" t="s">
        <v>86</v>
      </c>
      <c r="AY195" s="271" t="s">
        <v>147</v>
      </c>
    </row>
    <row r="196" s="259" customFormat="true" ht="9.75" hidden="false" customHeight="false" outlineLevel="0" collapsed="false">
      <c r="B196" s="260"/>
      <c r="C196" s="261"/>
      <c r="D196" s="262" t="s">
        <v>155</v>
      </c>
      <c r="E196" s="263"/>
      <c r="F196" s="264" t="s">
        <v>571</v>
      </c>
      <c r="G196" s="261"/>
      <c r="H196" s="265" t="n">
        <v>13.959</v>
      </c>
      <c r="I196" s="266"/>
      <c r="J196" s="261"/>
      <c r="K196" s="261"/>
      <c r="L196" s="267"/>
      <c r="M196" s="268"/>
      <c r="N196" s="269"/>
      <c r="O196" s="269"/>
      <c r="P196" s="269"/>
      <c r="Q196" s="269"/>
      <c r="R196" s="269"/>
      <c r="S196" s="269"/>
      <c r="T196" s="270"/>
      <c r="AT196" s="271" t="s">
        <v>155</v>
      </c>
      <c r="AU196" s="271" t="s">
        <v>96</v>
      </c>
      <c r="AV196" s="259" t="s">
        <v>96</v>
      </c>
      <c r="AW196" s="259" t="s">
        <v>43</v>
      </c>
      <c r="AX196" s="259" t="s">
        <v>86</v>
      </c>
      <c r="AY196" s="271" t="s">
        <v>147</v>
      </c>
    </row>
    <row r="197" s="272" customFormat="true" ht="9.75" hidden="false" customHeight="false" outlineLevel="0" collapsed="false">
      <c r="B197" s="273"/>
      <c r="C197" s="274"/>
      <c r="D197" s="262" t="s">
        <v>155</v>
      </c>
      <c r="E197" s="275"/>
      <c r="F197" s="276" t="s">
        <v>542</v>
      </c>
      <c r="G197" s="274"/>
      <c r="H197" s="275"/>
      <c r="I197" s="277"/>
      <c r="J197" s="274"/>
      <c r="K197" s="274"/>
      <c r="L197" s="278"/>
      <c r="M197" s="279"/>
      <c r="N197" s="280"/>
      <c r="O197" s="280"/>
      <c r="P197" s="280"/>
      <c r="Q197" s="280"/>
      <c r="R197" s="280"/>
      <c r="S197" s="280"/>
      <c r="T197" s="281"/>
      <c r="AT197" s="282" t="s">
        <v>155</v>
      </c>
      <c r="AU197" s="282" t="s">
        <v>96</v>
      </c>
      <c r="AV197" s="272" t="s">
        <v>94</v>
      </c>
      <c r="AW197" s="272" t="s">
        <v>43</v>
      </c>
      <c r="AX197" s="272" t="s">
        <v>86</v>
      </c>
      <c r="AY197" s="282" t="s">
        <v>147</v>
      </c>
    </row>
    <row r="198" s="259" customFormat="true" ht="9.75" hidden="false" customHeight="false" outlineLevel="0" collapsed="false">
      <c r="B198" s="260"/>
      <c r="C198" s="261"/>
      <c r="D198" s="262" t="s">
        <v>155</v>
      </c>
      <c r="E198" s="263"/>
      <c r="F198" s="264" t="s">
        <v>543</v>
      </c>
      <c r="G198" s="261"/>
      <c r="H198" s="265" t="n">
        <v>72</v>
      </c>
      <c r="I198" s="266"/>
      <c r="J198" s="261"/>
      <c r="K198" s="261"/>
      <c r="L198" s="267"/>
      <c r="M198" s="268"/>
      <c r="N198" s="269"/>
      <c r="O198" s="269"/>
      <c r="P198" s="269"/>
      <c r="Q198" s="269"/>
      <c r="R198" s="269"/>
      <c r="S198" s="269"/>
      <c r="T198" s="270"/>
      <c r="AT198" s="271" t="s">
        <v>155</v>
      </c>
      <c r="AU198" s="271" t="s">
        <v>96</v>
      </c>
      <c r="AV198" s="259" t="s">
        <v>96</v>
      </c>
      <c r="AW198" s="259" t="s">
        <v>43</v>
      </c>
      <c r="AX198" s="259" t="s">
        <v>86</v>
      </c>
      <c r="AY198" s="271" t="s">
        <v>147</v>
      </c>
    </row>
    <row r="199" s="295" customFormat="true" ht="9.75" hidden="false" customHeight="false" outlineLevel="0" collapsed="false">
      <c r="B199" s="296"/>
      <c r="C199" s="297"/>
      <c r="D199" s="262" t="s">
        <v>155</v>
      </c>
      <c r="E199" s="298"/>
      <c r="F199" s="299" t="s">
        <v>220</v>
      </c>
      <c r="G199" s="297"/>
      <c r="H199" s="300" t="n">
        <v>250.259</v>
      </c>
      <c r="I199" s="301"/>
      <c r="J199" s="297"/>
      <c r="K199" s="297"/>
      <c r="L199" s="302"/>
      <c r="M199" s="303"/>
      <c r="N199" s="304"/>
      <c r="O199" s="304"/>
      <c r="P199" s="304"/>
      <c r="Q199" s="304"/>
      <c r="R199" s="304"/>
      <c r="S199" s="304"/>
      <c r="T199" s="305"/>
      <c r="AT199" s="306" t="s">
        <v>155</v>
      </c>
      <c r="AU199" s="306" t="s">
        <v>96</v>
      </c>
      <c r="AV199" s="295" t="s">
        <v>153</v>
      </c>
      <c r="AW199" s="295" t="s">
        <v>43</v>
      </c>
      <c r="AX199" s="295" t="s">
        <v>94</v>
      </c>
      <c r="AY199" s="306" t="s">
        <v>147</v>
      </c>
    </row>
    <row r="200" s="1" customFormat="true" ht="21.75" hidden="false" customHeight="true" outlineLevel="0" collapsed="false">
      <c r="A200" s="42"/>
      <c r="B200" s="43"/>
      <c r="C200" s="245" t="s">
        <v>244</v>
      </c>
      <c r="D200" s="245" t="s">
        <v>149</v>
      </c>
      <c r="E200" s="246" t="s">
        <v>572</v>
      </c>
      <c r="F200" s="247" t="s">
        <v>573</v>
      </c>
      <c r="G200" s="248" t="s">
        <v>152</v>
      </c>
      <c r="H200" s="249" t="n">
        <v>90</v>
      </c>
      <c r="I200" s="250"/>
      <c r="J200" s="251" t="n">
        <f aca="false">ROUND(I200*H200,2)</f>
        <v>0</v>
      </c>
      <c r="K200" s="252"/>
      <c r="L200" s="48"/>
      <c r="M200" s="253"/>
      <c r="N200" s="254" t="s">
        <v>51</v>
      </c>
      <c r="O200" s="90"/>
      <c r="P200" s="255" t="n">
        <f aca="false">O200*H200</f>
        <v>0</v>
      </c>
      <c r="Q200" s="255" t="n">
        <v>0</v>
      </c>
      <c r="R200" s="255" t="n">
        <f aca="false">Q200*H200</f>
        <v>0</v>
      </c>
      <c r="S200" s="255" t="n">
        <v>0</v>
      </c>
      <c r="T200" s="256" t="n">
        <f aca="false">S200*H200</f>
        <v>0</v>
      </c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R200" s="257" t="s">
        <v>153</v>
      </c>
      <c r="AT200" s="257" t="s">
        <v>149</v>
      </c>
      <c r="AU200" s="257" t="s">
        <v>96</v>
      </c>
      <c r="AY200" s="21" t="s">
        <v>147</v>
      </c>
      <c r="BE200" s="258" t="n">
        <f aca="false">IF(N200="základní",J200,0)</f>
        <v>0</v>
      </c>
      <c r="BF200" s="258" t="n">
        <f aca="false">IF(N200="snížená",J200,0)</f>
        <v>0</v>
      </c>
      <c r="BG200" s="258" t="n">
        <f aca="false">IF(N200="zákl. přenesená",J200,0)</f>
        <v>0</v>
      </c>
      <c r="BH200" s="258" t="n">
        <f aca="false">IF(N200="sníž. přenesená",J200,0)</f>
        <v>0</v>
      </c>
      <c r="BI200" s="258" t="n">
        <f aca="false">IF(N200="nulová",J200,0)</f>
        <v>0</v>
      </c>
      <c r="BJ200" s="21" t="s">
        <v>94</v>
      </c>
      <c r="BK200" s="258" t="n">
        <f aca="false">ROUND(I200*H200,2)</f>
        <v>0</v>
      </c>
      <c r="BL200" s="21" t="s">
        <v>153</v>
      </c>
      <c r="BM200" s="257" t="s">
        <v>574</v>
      </c>
    </row>
    <row r="201" s="259" customFormat="true" ht="9.75" hidden="false" customHeight="false" outlineLevel="0" collapsed="false">
      <c r="B201" s="260"/>
      <c r="C201" s="261"/>
      <c r="D201" s="262" t="s">
        <v>155</v>
      </c>
      <c r="E201" s="263"/>
      <c r="F201" s="264" t="s">
        <v>575</v>
      </c>
      <c r="G201" s="261"/>
      <c r="H201" s="265" t="n">
        <v>90</v>
      </c>
      <c r="I201" s="266"/>
      <c r="J201" s="261"/>
      <c r="K201" s="261"/>
      <c r="L201" s="267"/>
      <c r="M201" s="268"/>
      <c r="N201" s="269"/>
      <c r="O201" s="269"/>
      <c r="P201" s="269"/>
      <c r="Q201" s="269"/>
      <c r="R201" s="269"/>
      <c r="S201" s="269"/>
      <c r="T201" s="270"/>
      <c r="AT201" s="271" t="s">
        <v>155</v>
      </c>
      <c r="AU201" s="271" t="s">
        <v>96</v>
      </c>
      <c r="AV201" s="259" t="s">
        <v>96</v>
      </c>
      <c r="AW201" s="259" t="s">
        <v>43</v>
      </c>
      <c r="AX201" s="259" t="s">
        <v>94</v>
      </c>
      <c r="AY201" s="271" t="s">
        <v>147</v>
      </c>
    </row>
    <row r="202" s="1" customFormat="true" ht="21.75" hidden="false" customHeight="true" outlineLevel="0" collapsed="false">
      <c r="A202" s="42"/>
      <c r="B202" s="43"/>
      <c r="C202" s="245" t="s">
        <v>250</v>
      </c>
      <c r="D202" s="245" t="s">
        <v>149</v>
      </c>
      <c r="E202" s="246" t="s">
        <v>576</v>
      </c>
      <c r="F202" s="247" t="s">
        <v>577</v>
      </c>
      <c r="G202" s="248" t="s">
        <v>152</v>
      </c>
      <c r="H202" s="249" t="n">
        <v>90</v>
      </c>
      <c r="I202" s="250"/>
      <c r="J202" s="251" t="n">
        <f aca="false">ROUND(I202*H202,2)</f>
        <v>0</v>
      </c>
      <c r="K202" s="252"/>
      <c r="L202" s="48"/>
      <c r="M202" s="253"/>
      <c r="N202" s="254" t="s">
        <v>51</v>
      </c>
      <c r="O202" s="90"/>
      <c r="P202" s="255" t="n">
        <f aca="false">O202*H202</f>
        <v>0</v>
      </c>
      <c r="Q202" s="255" t="n">
        <v>0</v>
      </c>
      <c r="R202" s="255" t="n">
        <f aca="false">Q202*H202</f>
        <v>0</v>
      </c>
      <c r="S202" s="255" t="n">
        <v>0</v>
      </c>
      <c r="T202" s="256" t="n">
        <f aca="false">S202*H202</f>
        <v>0</v>
      </c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R202" s="257" t="s">
        <v>153</v>
      </c>
      <c r="AT202" s="257" t="s">
        <v>149</v>
      </c>
      <c r="AU202" s="257" t="s">
        <v>96</v>
      </c>
      <c r="AY202" s="21" t="s">
        <v>147</v>
      </c>
      <c r="BE202" s="258" t="n">
        <f aca="false">IF(N202="základní",J202,0)</f>
        <v>0</v>
      </c>
      <c r="BF202" s="258" t="n">
        <f aca="false">IF(N202="snížená",J202,0)</f>
        <v>0</v>
      </c>
      <c r="BG202" s="258" t="n">
        <f aca="false">IF(N202="zákl. přenesená",J202,0)</f>
        <v>0</v>
      </c>
      <c r="BH202" s="258" t="n">
        <f aca="false">IF(N202="sníž. přenesená",J202,0)</f>
        <v>0</v>
      </c>
      <c r="BI202" s="258" t="n">
        <f aca="false">IF(N202="nulová",J202,0)</f>
        <v>0</v>
      </c>
      <c r="BJ202" s="21" t="s">
        <v>94</v>
      </c>
      <c r="BK202" s="258" t="n">
        <f aca="false">ROUND(I202*H202,2)</f>
        <v>0</v>
      </c>
      <c r="BL202" s="21" t="s">
        <v>153</v>
      </c>
      <c r="BM202" s="257" t="s">
        <v>578</v>
      </c>
    </row>
    <row r="203" s="1" customFormat="true" ht="21.75" hidden="false" customHeight="true" outlineLevel="0" collapsed="false">
      <c r="A203" s="42"/>
      <c r="B203" s="43"/>
      <c r="C203" s="245" t="s">
        <v>20</v>
      </c>
      <c r="D203" s="245" t="s">
        <v>149</v>
      </c>
      <c r="E203" s="246" t="s">
        <v>579</v>
      </c>
      <c r="F203" s="247" t="s">
        <v>580</v>
      </c>
      <c r="G203" s="248" t="s">
        <v>152</v>
      </c>
      <c r="H203" s="249" t="n">
        <v>90</v>
      </c>
      <c r="I203" s="250"/>
      <c r="J203" s="251" t="n">
        <f aca="false">ROUND(I203*H203,2)</f>
        <v>0</v>
      </c>
      <c r="K203" s="252"/>
      <c r="L203" s="48"/>
      <c r="M203" s="253"/>
      <c r="N203" s="254" t="s">
        <v>51</v>
      </c>
      <c r="O203" s="90"/>
      <c r="P203" s="255" t="n">
        <f aca="false">O203*H203</f>
        <v>0</v>
      </c>
      <c r="Q203" s="255" t="n">
        <v>0</v>
      </c>
      <c r="R203" s="255" t="n">
        <f aca="false">Q203*H203</f>
        <v>0</v>
      </c>
      <c r="S203" s="255" t="n">
        <v>0</v>
      </c>
      <c r="T203" s="256" t="n">
        <f aca="false">S203*H203</f>
        <v>0</v>
      </c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R203" s="257" t="s">
        <v>153</v>
      </c>
      <c r="AT203" s="257" t="s">
        <v>149</v>
      </c>
      <c r="AU203" s="257" t="s">
        <v>96</v>
      </c>
      <c r="AY203" s="21" t="s">
        <v>147</v>
      </c>
      <c r="BE203" s="258" t="n">
        <f aca="false">IF(N203="základní",J203,0)</f>
        <v>0</v>
      </c>
      <c r="BF203" s="258" t="n">
        <f aca="false">IF(N203="snížená",J203,0)</f>
        <v>0</v>
      </c>
      <c r="BG203" s="258" t="n">
        <f aca="false">IF(N203="zákl. přenesená",J203,0)</f>
        <v>0</v>
      </c>
      <c r="BH203" s="258" t="n">
        <f aca="false">IF(N203="sníž. přenesená",J203,0)</f>
        <v>0</v>
      </c>
      <c r="BI203" s="258" t="n">
        <f aca="false">IF(N203="nulová",J203,0)</f>
        <v>0</v>
      </c>
      <c r="BJ203" s="21" t="s">
        <v>94</v>
      </c>
      <c r="BK203" s="258" t="n">
        <f aca="false">ROUND(I203*H203,2)</f>
        <v>0</v>
      </c>
      <c r="BL203" s="21" t="s">
        <v>153</v>
      </c>
      <c r="BM203" s="257" t="s">
        <v>581</v>
      </c>
    </row>
    <row r="204" s="1" customFormat="true" ht="16.5" hidden="false" customHeight="true" outlineLevel="0" collapsed="false">
      <c r="A204" s="42"/>
      <c r="B204" s="43"/>
      <c r="C204" s="307" t="s">
        <v>266</v>
      </c>
      <c r="D204" s="307" t="s">
        <v>267</v>
      </c>
      <c r="E204" s="308" t="s">
        <v>582</v>
      </c>
      <c r="F204" s="309" t="s">
        <v>583</v>
      </c>
      <c r="G204" s="310" t="s">
        <v>584</v>
      </c>
      <c r="H204" s="311" t="n">
        <v>90</v>
      </c>
      <c r="I204" s="312"/>
      <c r="J204" s="313" t="n">
        <f aca="false">ROUND(I204*H204,2)</f>
        <v>0</v>
      </c>
      <c r="K204" s="314"/>
      <c r="L204" s="315"/>
      <c r="M204" s="316"/>
      <c r="N204" s="317" t="s">
        <v>51</v>
      </c>
      <c r="O204" s="90"/>
      <c r="P204" s="255" t="n">
        <f aca="false">O204*H204</f>
        <v>0</v>
      </c>
      <c r="Q204" s="255" t="n">
        <v>0.001</v>
      </c>
      <c r="R204" s="255" t="n">
        <f aca="false">Q204*H204</f>
        <v>0.09</v>
      </c>
      <c r="S204" s="255" t="n">
        <v>0</v>
      </c>
      <c r="T204" s="256" t="n">
        <f aca="false">S204*H204</f>
        <v>0</v>
      </c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R204" s="257" t="s">
        <v>186</v>
      </c>
      <c r="AT204" s="257" t="s">
        <v>267</v>
      </c>
      <c r="AU204" s="257" t="s">
        <v>96</v>
      </c>
      <c r="AY204" s="21" t="s">
        <v>147</v>
      </c>
      <c r="BE204" s="258" t="n">
        <f aca="false">IF(N204="základní",J204,0)</f>
        <v>0</v>
      </c>
      <c r="BF204" s="258" t="n">
        <f aca="false">IF(N204="snížená",J204,0)</f>
        <v>0</v>
      </c>
      <c r="BG204" s="258" t="n">
        <f aca="false">IF(N204="zákl. přenesená",J204,0)</f>
        <v>0</v>
      </c>
      <c r="BH204" s="258" t="n">
        <f aca="false">IF(N204="sníž. přenesená",J204,0)</f>
        <v>0</v>
      </c>
      <c r="BI204" s="258" t="n">
        <f aca="false">IF(N204="nulová",J204,0)</f>
        <v>0</v>
      </c>
      <c r="BJ204" s="21" t="s">
        <v>94</v>
      </c>
      <c r="BK204" s="258" t="n">
        <f aca="false">ROUND(I204*H204,2)</f>
        <v>0</v>
      </c>
      <c r="BL204" s="21" t="s">
        <v>153</v>
      </c>
      <c r="BM204" s="257" t="s">
        <v>585</v>
      </c>
    </row>
    <row r="205" s="1" customFormat="true" ht="33" hidden="false" customHeight="true" outlineLevel="0" collapsed="false">
      <c r="A205" s="42"/>
      <c r="B205" s="43"/>
      <c r="C205" s="245" t="s">
        <v>272</v>
      </c>
      <c r="D205" s="245" t="s">
        <v>149</v>
      </c>
      <c r="E205" s="246" t="s">
        <v>245</v>
      </c>
      <c r="F205" s="247" t="s">
        <v>246</v>
      </c>
      <c r="G205" s="248" t="s">
        <v>247</v>
      </c>
      <c r="H205" s="249" t="n">
        <v>450.468</v>
      </c>
      <c r="I205" s="250"/>
      <c r="J205" s="251" t="n">
        <f aca="false">ROUND(I205*H205,2)</f>
        <v>0</v>
      </c>
      <c r="K205" s="252"/>
      <c r="L205" s="48"/>
      <c r="M205" s="253"/>
      <c r="N205" s="254" t="s">
        <v>51</v>
      </c>
      <c r="O205" s="90"/>
      <c r="P205" s="255" t="n">
        <f aca="false">O205*H205</f>
        <v>0</v>
      </c>
      <c r="Q205" s="255" t="n">
        <v>0</v>
      </c>
      <c r="R205" s="255" t="n">
        <f aca="false">Q205*H205</f>
        <v>0</v>
      </c>
      <c r="S205" s="255" t="n">
        <v>0</v>
      </c>
      <c r="T205" s="256" t="n">
        <f aca="false">S205*H205</f>
        <v>0</v>
      </c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R205" s="257" t="s">
        <v>153</v>
      </c>
      <c r="AT205" s="257" t="s">
        <v>149</v>
      </c>
      <c r="AU205" s="257" t="s">
        <v>96</v>
      </c>
      <c r="AY205" s="21" t="s">
        <v>147</v>
      </c>
      <c r="BE205" s="258" t="n">
        <f aca="false">IF(N205="základní",J205,0)</f>
        <v>0</v>
      </c>
      <c r="BF205" s="258" t="n">
        <f aca="false">IF(N205="snížená",J205,0)</f>
        <v>0</v>
      </c>
      <c r="BG205" s="258" t="n">
        <f aca="false">IF(N205="zákl. přenesená",J205,0)</f>
        <v>0</v>
      </c>
      <c r="BH205" s="258" t="n">
        <f aca="false">IF(N205="sníž. přenesená",J205,0)</f>
        <v>0</v>
      </c>
      <c r="BI205" s="258" t="n">
        <f aca="false">IF(N205="nulová",J205,0)</f>
        <v>0</v>
      </c>
      <c r="BJ205" s="21" t="s">
        <v>94</v>
      </c>
      <c r="BK205" s="258" t="n">
        <f aca="false">ROUND(I205*H205,2)</f>
        <v>0</v>
      </c>
      <c r="BL205" s="21" t="s">
        <v>153</v>
      </c>
      <c r="BM205" s="257" t="s">
        <v>248</v>
      </c>
    </row>
    <row r="206" s="259" customFormat="true" ht="9.75" hidden="false" customHeight="false" outlineLevel="0" collapsed="false">
      <c r="B206" s="260"/>
      <c r="C206" s="261"/>
      <c r="D206" s="262" t="s">
        <v>155</v>
      </c>
      <c r="E206" s="263"/>
      <c r="F206" s="264" t="s">
        <v>586</v>
      </c>
      <c r="G206" s="261"/>
      <c r="H206" s="265" t="n">
        <v>450.468</v>
      </c>
      <c r="I206" s="266"/>
      <c r="J206" s="261"/>
      <c r="K206" s="261"/>
      <c r="L206" s="267"/>
      <c r="M206" s="268"/>
      <c r="N206" s="269"/>
      <c r="O206" s="269"/>
      <c r="P206" s="269"/>
      <c r="Q206" s="269"/>
      <c r="R206" s="269"/>
      <c r="S206" s="269"/>
      <c r="T206" s="270"/>
      <c r="AT206" s="271" t="s">
        <v>155</v>
      </c>
      <c r="AU206" s="271" t="s">
        <v>96</v>
      </c>
      <c r="AV206" s="259" t="s">
        <v>96</v>
      </c>
      <c r="AW206" s="259" t="s">
        <v>43</v>
      </c>
      <c r="AX206" s="259" t="s">
        <v>94</v>
      </c>
      <c r="AY206" s="271" t="s">
        <v>147</v>
      </c>
    </row>
    <row r="207" s="1" customFormat="true" ht="16.5" hidden="false" customHeight="true" outlineLevel="0" collapsed="false">
      <c r="A207" s="42"/>
      <c r="B207" s="43"/>
      <c r="C207" s="245" t="s">
        <v>282</v>
      </c>
      <c r="D207" s="245" t="s">
        <v>149</v>
      </c>
      <c r="E207" s="246" t="s">
        <v>251</v>
      </c>
      <c r="F207" s="247" t="s">
        <v>252</v>
      </c>
      <c r="G207" s="248" t="s">
        <v>194</v>
      </c>
      <c r="H207" s="249" t="n">
        <v>250.26</v>
      </c>
      <c r="I207" s="250"/>
      <c r="J207" s="251" t="n">
        <f aca="false">ROUND(I207*H207,2)</f>
        <v>0</v>
      </c>
      <c r="K207" s="252"/>
      <c r="L207" s="48"/>
      <c r="M207" s="253"/>
      <c r="N207" s="254" t="s">
        <v>51</v>
      </c>
      <c r="O207" s="90"/>
      <c r="P207" s="255" t="n">
        <f aca="false">O207*H207</f>
        <v>0</v>
      </c>
      <c r="Q207" s="255" t="n">
        <v>0</v>
      </c>
      <c r="R207" s="255" t="n">
        <f aca="false">Q207*H207</f>
        <v>0</v>
      </c>
      <c r="S207" s="255" t="n">
        <v>0</v>
      </c>
      <c r="T207" s="256" t="n">
        <f aca="false">S207*H207</f>
        <v>0</v>
      </c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R207" s="257" t="s">
        <v>153</v>
      </c>
      <c r="AT207" s="257" t="s">
        <v>149</v>
      </c>
      <c r="AU207" s="257" t="s">
        <v>96</v>
      </c>
      <c r="AY207" s="21" t="s">
        <v>147</v>
      </c>
      <c r="BE207" s="258" t="n">
        <f aca="false">IF(N207="základní",J207,0)</f>
        <v>0</v>
      </c>
      <c r="BF207" s="258" t="n">
        <f aca="false">IF(N207="snížená",J207,0)</f>
        <v>0</v>
      </c>
      <c r="BG207" s="258" t="n">
        <f aca="false">IF(N207="zákl. přenesená",J207,0)</f>
        <v>0</v>
      </c>
      <c r="BH207" s="258" t="n">
        <f aca="false">IF(N207="sníž. přenesená",J207,0)</f>
        <v>0</v>
      </c>
      <c r="BI207" s="258" t="n">
        <f aca="false">IF(N207="nulová",J207,0)</f>
        <v>0</v>
      </c>
      <c r="BJ207" s="21" t="s">
        <v>94</v>
      </c>
      <c r="BK207" s="258" t="n">
        <f aca="false">ROUND(I207*H207,2)</f>
        <v>0</v>
      </c>
      <c r="BL207" s="21" t="s">
        <v>153</v>
      </c>
      <c r="BM207" s="257" t="s">
        <v>253</v>
      </c>
    </row>
    <row r="208" s="1" customFormat="true" ht="21.75" hidden="false" customHeight="true" outlineLevel="0" collapsed="false">
      <c r="A208" s="42"/>
      <c r="B208" s="43"/>
      <c r="C208" s="245" t="s">
        <v>288</v>
      </c>
      <c r="D208" s="245" t="s">
        <v>149</v>
      </c>
      <c r="E208" s="246" t="s">
        <v>254</v>
      </c>
      <c r="F208" s="247" t="s">
        <v>255</v>
      </c>
      <c r="G208" s="248" t="s">
        <v>194</v>
      </c>
      <c r="H208" s="249" t="n">
        <v>255.461</v>
      </c>
      <c r="I208" s="250"/>
      <c r="J208" s="251" t="n">
        <f aca="false">ROUND(I208*H208,2)</f>
        <v>0</v>
      </c>
      <c r="K208" s="252"/>
      <c r="L208" s="48"/>
      <c r="M208" s="253"/>
      <c r="N208" s="254" t="s">
        <v>51</v>
      </c>
      <c r="O208" s="90"/>
      <c r="P208" s="255" t="n">
        <f aca="false">O208*H208</f>
        <v>0</v>
      </c>
      <c r="Q208" s="255" t="n">
        <v>0</v>
      </c>
      <c r="R208" s="255" t="n">
        <f aca="false">Q208*H208</f>
        <v>0</v>
      </c>
      <c r="S208" s="255" t="n">
        <v>0</v>
      </c>
      <c r="T208" s="256" t="n">
        <f aca="false">S208*H208</f>
        <v>0</v>
      </c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R208" s="257" t="s">
        <v>153</v>
      </c>
      <c r="AT208" s="257" t="s">
        <v>149</v>
      </c>
      <c r="AU208" s="257" t="s">
        <v>96</v>
      </c>
      <c r="AY208" s="21" t="s">
        <v>147</v>
      </c>
      <c r="BE208" s="258" t="n">
        <f aca="false">IF(N208="základní",J208,0)</f>
        <v>0</v>
      </c>
      <c r="BF208" s="258" t="n">
        <f aca="false">IF(N208="snížená",J208,0)</f>
        <v>0</v>
      </c>
      <c r="BG208" s="258" t="n">
        <f aca="false">IF(N208="zákl. přenesená",J208,0)</f>
        <v>0</v>
      </c>
      <c r="BH208" s="258" t="n">
        <f aca="false">IF(N208="sníž. přenesená",J208,0)</f>
        <v>0</v>
      </c>
      <c r="BI208" s="258" t="n">
        <f aca="false">IF(N208="nulová",J208,0)</f>
        <v>0</v>
      </c>
      <c r="BJ208" s="21" t="s">
        <v>94</v>
      </c>
      <c r="BK208" s="258" t="n">
        <f aca="false">ROUND(I208*H208,2)</f>
        <v>0</v>
      </c>
      <c r="BL208" s="21" t="s">
        <v>153</v>
      </c>
      <c r="BM208" s="257" t="s">
        <v>256</v>
      </c>
    </row>
    <row r="209" s="259" customFormat="true" ht="9.75" hidden="false" customHeight="false" outlineLevel="0" collapsed="false">
      <c r="B209" s="260"/>
      <c r="C209" s="261"/>
      <c r="D209" s="262" t="s">
        <v>155</v>
      </c>
      <c r="E209" s="263"/>
      <c r="F209" s="264" t="s">
        <v>587</v>
      </c>
      <c r="G209" s="261"/>
      <c r="H209" s="265" t="n">
        <v>349.4</v>
      </c>
      <c r="I209" s="266"/>
      <c r="J209" s="261"/>
      <c r="K209" s="261"/>
      <c r="L209" s="267"/>
      <c r="M209" s="268"/>
      <c r="N209" s="269"/>
      <c r="O209" s="269"/>
      <c r="P209" s="269"/>
      <c r="Q209" s="269"/>
      <c r="R209" s="269"/>
      <c r="S209" s="269"/>
      <c r="T209" s="270"/>
      <c r="AT209" s="271" t="s">
        <v>155</v>
      </c>
      <c r="AU209" s="271" t="s">
        <v>96</v>
      </c>
      <c r="AV209" s="259" t="s">
        <v>96</v>
      </c>
      <c r="AW209" s="259" t="s">
        <v>43</v>
      </c>
      <c r="AX209" s="259" t="s">
        <v>86</v>
      </c>
      <c r="AY209" s="271" t="s">
        <v>147</v>
      </c>
    </row>
    <row r="210" s="272" customFormat="true" ht="9.75" hidden="false" customHeight="false" outlineLevel="0" collapsed="false">
      <c r="B210" s="273"/>
      <c r="C210" s="274"/>
      <c r="D210" s="262" t="s">
        <v>155</v>
      </c>
      <c r="E210" s="275"/>
      <c r="F210" s="276" t="s">
        <v>588</v>
      </c>
      <c r="G210" s="274"/>
      <c r="H210" s="275"/>
      <c r="I210" s="277"/>
      <c r="J210" s="274"/>
      <c r="K210" s="274"/>
      <c r="L210" s="278"/>
      <c r="M210" s="279"/>
      <c r="N210" s="280"/>
      <c r="O210" s="280"/>
      <c r="P210" s="280"/>
      <c r="Q210" s="280"/>
      <c r="R210" s="280"/>
      <c r="S210" s="280"/>
      <c r="T210" s="281"/>
      <c r="AT210" s="282" t="s">
        <v>155</v>
      </c>
      <c r="AU210" s="282" t="s">
        <v>96</v>
      </c>
      <c r="AV210" s="272" t="s">
        <v>94</v>
      </c>
      <c r="AW210" s="272" t="s">
        <v>43</v>
      </c>
      <c r="AX210" s="272" t="s">
        <v>86</v>
      </c>
      <c r="AY210" s="282" t="s">
        <v>147</v>
      </c>
    </row>
    <row r="211" s="259" customFormat="true" ht="9.75" hidden="false" customHeight="false" outlineLevel="0" collapsed="false">
      <c r="B211" s="260"/>
      <c r="C211" s="261"/>
      <c r="D211" s="262" t="s">
        <v>155</v>
      </c>
      <c r="E211" s="263"/>
      <c r="F211" s="264" t="s">
        <v>589</v>
      </c>
      <c r="G211" s="261"/>
      <c r="H211" s="265" t="n">
        <v>-57.2</v>
      </c>
      <c r="I211" s="266"/>
      <c r="J211" s="261"/>
      <c r="K211" s="261"/>
      <c r="L211" s="267"/>
      <c r="M211" s="268"/>
      <c r="N211" s="269"/>
      <c r="O211" s="269"/>
      <c r="P211" s="269"/>
      <c r="Q211" s="269"/>
      <c r="R211" s="269"/>
      <c r="S211" s="269"/>
      <c r="T211" s="270"/>
      <c r="AT211" s="271" t="s">
        <v>155</v>
      </c>
      <c r="AU211" s="271" t="s">
        <v>96</v>
      </c>
      <c r="AV211" s="259" t="s">
        <v>96</v>
      </c>
      <c r="AW211" s="259" t="s">
        <v>43</v>
      </c>
      <c r="AX211" s="259" t="s">
        <v>86</v>
      </c>
      <c r="AY211" s="271" t="s">
        <v>147</v>
      </c>
    </row>
    <row r="212" s="259" customFormat="true" ht="9.75" hidden="false" customHeight="false" outlineLevel="0" collapsed="false">
      <c r="B212" s="260"/>
      <c r="C212" s="261"/>
      <c r="D212" s="262" t="s">
        <v>155</v>
      </c>
      <c r="E212" s="263"/>
      <c r="F212" s="264" t="s">
        <v>590</v>
      </c>
      <c r="G212" s="261"/>
      <c r="H212" s="265" t="n">
        <v>-7.2</v>
      </c>
      <c r="I212" s="266"/>
      <c r="J212" s="261"/>
      <c r="K212" s="261"/>
      <c r="L212" s="267"/>
      <c r="M212" s="268"/>
      <c r="N212" s="269"/>
      <c r="O212" s="269"/>
      <c r="P212" s="269"/>
      <c r="Q212" s="269"/>
      <c r="R212" s="269"/>
      <c r="S212" s="269"/>
      <c r="T212" s="270"/>
      <c r="AT212" s="271" t="s">
        <v>155</v>
      </c>
      <c r="AU212" s="271" t="s">
        <v>96</v>
      </c>
      <c r="AV212" s="259" t="s">
        <v>96</v>
      </c>
      <c r="AW212" s="259" t="s">
        <v>43</v>
      </c>
      <c r="AX212" s="259" t="s">
        <v>86</v>
      </c>
      <c r="AY212" s="271" t="s">
        <v>147</v>
      </c>
    </row>
    <row r="213" s="272" customFormat="true" ht="9.75" hidden="false" customHeight="false" outlineLevel="0" collapsed="false">
      <c r="B213" s="273"/>
      <c r="C213" s="274"/>
      <c r="D213" s="262" t="s">
        <v>155</v>
      </c>
      <c r="E213" s="275"/>
      <c r="F213" s="276" t="s">
        <v>591</v>
      </c>
      <c r="G213" s="274"/>
      <c r="H213" s="275"/>
      <c r="I213" s="277"/>
      <c r="J213" s="274"/>
      <c r="K213" s="274"/>
      <c r="L213" s="278"/>
      <c r="M213" s="279"/>
      <c r="N213" s="280"/>
      <c r="O213" s="280"/>
      <c r="P213" s="280"/>
      <c r="Q213" s="280"/>
      <c r="R213" s="280"/>
      <c r="S213" s="280"/>
      <c r="T213" s="281"/>
      <c r="AT213" s="282" t="s">
        <v>155</v>
      </c>
      <c r="AU213" s="282" t="s">
        <v>96</v>
      </c>
      <c r="AV213" s="272" t="s">
        <v>94</v>
      </c>
      <c r="AW213" s="272" t="s">
        <v>43</v>
      </c>
      <c r="AX213" s="272" t="s">
        <v>86</v>
      </c>
      <c r="AY213" s="282" t="s">
        <v>147</v>
      </c>
    </row>
    <row r="214" s="259" customFormat="true" ht="9.75" hidden="false" customHeight="false" outlineLevel="0" collapsed="false">
      <c r="B214" s="260"/>
      <c r="C214" s="261"/>
      <c r="D214" s="262" t="s">
        <v>155</v>
      </c>
      <c r="E214" s="263"/>
      <c r="F214" s="264" t="s">
        <v>592</v>
      </c>
      <c r="G214" s="261"/>
      <c r="H214" s="265" t="n">
        <v>-15.58</v>
      </c>
      <c r="I214" s="266"/>
      <c r="J214" s="261"/>
      <c r="K214" s="261"/>
      <c r="L214" s="267"/>
      <c r="M214" s="268"/>
      <c r="N214" s="269"/>
      <c r="O214" s="269"/>
      <c r="P214" s="269"/>
      <c r="Q214" s="269"/>
      <c r="R214" s="269"/>
      <c r="S214" s="269"/>
      <c r="T214" s="270"/>
      <c r="AT214" s="271" t="s">
        <v>155</v>
      </c>
      <c r="AU214" s="271" t="s">
        <v>96</v>
      </c>
      <c r="AV214" s="259" t="s">
        <v>96</v>
      </c>
      <c r="AW214" s="259" t="s">
        <v>43</v>
      </c>
      <c r="AX214" s="259" t="s">
        <v>86</v>
      </c>
      <c r="AY214" s="271" t="s">
        <v>147</v>
      </c>
    </row>
    <row r="215" s="259" customFormat="true" ht="9.75" hidden="false" customHeight="false" outlineLevel="0" collapsed="false">
      <c r="B215" s="260"/>
      <c r="C215" s="261"/>
      <c r="D215" s="262" t="s">
        <v>155</v>
      </c>
      <c r="E215" s="263"/>
      <c r="F215" s="264" t="s">
        <v>593</v>
      </c>
      <c r="G215" s="261"/>
      <c r="H215" s="265" t="n">
        <v>-13.959</v>
      </c>
      <c r="I215" s="266"/>
      <c r="J215" s="261"/>
      <c r="K215" s="261"/>
      <c r="L215" s="267"/>
      <c r="M215" s="268"/>
      <c r="N215" s="269"/>
      <c r="O215" s="269"/>
      <c r="P215" s="269"/>
      <c r="Q215" s="269"/>
      <c r="R215" s="269"/>
      <c r="S215" s="269"/>
      <c r="T215" s="270"/>
      <c r="AT215" s="271" t="s">
        <v>155</v>
      </c>
      <c r="AU215" s="271" t="s">
        <v>96</v>
      </c>
      <c r="AV215" s="259" t="s">
        <v>96</v>
      </c>
      <c r="AW215" s="259" t="s">
        <v>43</v>
      </c>
      <c r="AX215" s="259" t="s">
        <v>86</v>
      </c>
      <c r="AY215" s="271" t="s">
        <v>147</v>
      </c>
    </row>
    <row r="216" s="295" customFormat="true" ht="9.75" hidden="false" customHeight="false" outlineLevel="0" collapsed="false">
      <c r="B216" s="296"/>
      <c r="C216" s="297"/>
      <c r="D216" s="262" t="s">
        <v>155</v>
      </c>
      <c r="E216" s="298"/>
      <c r="F216" s="299" t="s">
        <v>220</v>
      </c>
      <c r="G216" s="297"/>
      <c r="H216" s="300" t="n">
        <v>255.461</v>
      </c>
      <c r="I216" s="301"/>
      <c r="J216" s="297"/>
      <c r="K216" s="297"/>
      <c r="L216" s="302"/>
      <c r="M216" s="303"/>
      <c r="N216" s="304"/>
      <c r="O216" s="304"/>
      <c r="P216" s="304"/>
      <c r="Q216" s="304"/>
      <c r="R216" s="304"/>
      <c r="S216" s="304"/>
      <c r="T216" s="305"/>
      <c r="AT216" s="306" t="s">
        <v>155</v>
      </c>
      <c r="AU216" s="306" t="s">
        <v>96</v>
      </c>
      <c r="AV216" s="295" t="s">
        <v>153</v>
      </c>
      <c r="AW216" s="295" t="s">
        <v>43</v>
      </c>
      <c r="AX216" s="295" t="s">
        <v>94</v>
      </c>
      <c r="AY216" s="306" t="s">
        <v>147</v>
      </c>
    </row>
    <row r="217" s="1" customFormat="true" ht="16.5" hidden="false" customHeight="true" outlineLevel="0" collapsed="false">
      <c r="A217" s="42"/>
      <c r="B217" s="43"/>
      <c r="C217" s="307" t="s">
        <v>293</v>
      </c>
      <c r="D217" s="307" t="s">
        <v>267</v>
      </c>
      <c r="E217" s="308" t="s">
        <v>268</v>
      </c>
      <c r="F217" s="309" t="s">
        <v>269</v>
      </c>
      <c r="G217" s="310" t="s">
        <v>247</v>
      </c>
      <c r="H217" s="311" t="n">
        <v>312.958</v>
      </c>
      <c r="I217" s="312"/>
      <c r="J217" s="313" t="n">
        <f aca="false">ROUND(I217*H217,2)</f>
        <v>0</v>
      </c>
      <c r="K217" s="314"/>
      <c r="L217" s="315"/>
      <c r="M217" s="316"/>
      <c r="N217" s="317" t="s">
        <v>51</v>
      </c>
      <c r="O217" s="90"/>
      <c r="P217" s="255" t="n">
        <f aca="false">O217*H217</f>
        <v>0</v>
      </c>
      <c r="Q217" s="255" t="n">
        <v>1</v>
      </c>
      <c r="R217" s="255" t="n">
        <f aca="false">Q217*H217</f>
        <v>312.958</v>
      </c>
      <c r="S217" s="255" t="n">
        <v>0</v>
      </c>
      <c r="T217" s="256" t="n">
        <f aca="false">S217*H217</f>
        <v>0</v>
      </c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R217" s="257" t="s">
        <v>186</v>
      </c>
      <c r="AT217" s="257" t="s">
        <v>267</v>
      </c>
      <c r="AU217" s="257" t="s">
        <v>96</v>
      </c>
      <c r="AY217" s="21" t="s">
        <v>147</v>
      </c>
      <c r="BE217" s="258" t="n">
        <f aca="false">IF(N217="základní",J217,0)</f>
        <v>0</v>
      </c>
      <c r="BF217" s="258" t="n">
        <f aca="false">IF(N217="snížená",J217,0)</f>
        <v>0</v>
      </c>
      <c r="BG217" s="258" t="n">
        <f aca="false">IF(N217="zákl. přenesená",J217,0)</f>
        <v>0</v>
      </c>
      <c r="BH217" s="258" t="n">
        <f aca="false">IF(N217="sníž. přenesená",J217,0)</f>
        <v>0</v>
      </c>
      <c r="BI217" s="258" t="n">
        <f aca="false">IF(N217="nulová",J217,0)</f>
        <v>0</v>
      </c>
      <c r="BJ217" s="21" t="s">
        <v>94</v>
      </c>
      <c r="BK217" s="258" t="n">
        <f aca="false">ROUND(I217*H217,2)</f>
        <v>0</v>
      </c>
      <c r="BL217" s="21" t="s">
        <v>153</v>
      </c>
      <c r="BM217" s="257" t="s">
        <v>270</v>
      </c>
    </row>
    <row r="218" s="259" customFormat="true" ht="9.75" hidden="false" customHeight="false" outlineLevel="0" collapsed="false">
      <c r="B218" s="260"/>
      <c r="C218" s="261"/>
      <c r="D218" s="262" t="s">
        <v>155</v>
      </c>
      <c r="E218" s="263"/>
      <c r="F218" s="264" t="s">
        <v>587</v>
      </c>
      <c r="G218" s="261"/>
      <c r="H218" s="265" t="n">
        <v>349.4</v>
      </c>
      <c r="I218" s="266"/>
      <c r="J218" s="261"/>
      <c r="K218" s="261"/>
      <c r="L218" s="267"/>
      <c r="M218" s="268"/>
      <c r="N218" s="269"/>
      <c r="O218" s="269"/>
      <c r="P218" s="269"/>
      <c r="Q218" s="269"/>
      <c r="R218" s="269"/>
      <c r="S218" s="269"/>
      <c r="T218" s="270"/>
      <c r="AT218" s="271" t="s">
        <v>155</v>
      </c>
      <c r="AU218" s="271" t="s">
        <v>96</v>
      </c>
      <c r="AV218" s="259" t="s">
        <v>96</v>
      </c>
      <c r="AW218" s="259" t="s">
        <v>43</v>
      </c>
      <c r="AX218" s="259" t="s">
        <v>86</v>
      </c>
      <c r="AY218" s="271" t="s">
        <v>147</v>
      </c>
    </row>
    <row r="219" s="272" customFormat="true" ht="9.75" hidden="false" customHeight="false" outlineLevel="0" collapsed="false">
      <c r="B219" s="273"/>
      <c r="C219" s="274"/>
      <c r="D219" s="262" t="s">
        <v>155</v>
      </c>
      <c r="E219" s="275"/>
      <c r="F219" s="276" t="s">
        <v>588</v>
      </c>
      <c r="G219" s="274"/>
      <c r="H219" s="275"/>
      <c r="I219" s="277"/>
      <c r="J219" s="274"/>
      <c r="K219" s="274"/>
      <c r="L219" s="278"/>
      <c r="M219" s="279"/>
      <c r="N219" s="280"/>
      <c r="O219" s="280"/>
      <c r="P219" s="280"/>
      <c r="Q219" s="280"/>
      <c r="R219" s="280"/>
      <c r="S219" s="280"/>
      <c r="T219" s="281"/>
      <c r="AT219" s="282" t="s">
        <v>155</v>
      </c>
      <c r="AU219" s="282" t="s">
        <v>96</v>
      </c>
      <c r="AV219" s="272" t="s">
        <v>94</v>
      </c>
      <c r="AW219" s="272" t="s">
        <v>43</v>
      </c>
      <c r="AX219" s="272" t="s">
        <v>86</v>
      </c>
      <c r="AY219" s="282" t="s">
        <v>147</v>
      </c>
    </row>
    <row r="220" s="259" customFormat="true" ht="9.75" hidden="false" customHeight="false" outlineLevel="0" collapsed="false">
      <c r="B220" s="260"/>
      <c r="C220" s="261"/>
      <c r="D220" s="262" t="s">
        <v>155</v>
      </c>
      <c r="E220" s="263"/>
      <c r="F220" s="264" t="s">
        <v>589</v>
      </c>
      <c r="G220" s="261"/>
      <c r="H220" s="265" t="n">
        <v>-57.2</v>
      </c>
      <c r="I220" s="266"/>
      <c r="J220" s="261"/>
      <c r="K220" s="261"/>
      <c r="L220" s="267"/>
      <c r="M220" s="268"/>
      <c r="N220" s="269"/>
      <c r="O220" s="269"/>
      <c r="P220" s="269"/>
      <c r="Q220" s="269"/>
      <c r="R220" s="269"/>
      <c r="S220" s="269"/>
      <c r="T220" s="270"/>
      <c r="AT220" s="271" t="s">
        <v>155</v>
      </c>
      <c r="AU220" s="271" t="s">
        <v>96</v>
      </c>
      <c r="AV220" s="259" t="s">
        <v>96</v>
      </c>
      <c r="AW220" s="259" t="s">
        <v>43</v>
      </c>
      <c r="AX220" s="259" t="s">
        <v>86</v>
      </c>
      <c r="AY220" s="271" t="s">
        <v>147</v>
      </c>
    </row>
    <row r="221" s="259" customFormat="true" ht="9.75" hidden="false" customHeight="false" outlineLevel="0" collapsed="false">
      <c r="B221" s="260"/>
      <c r="C221" s="261"/>
      <c r="D221" s="262" t="s">
        <v>155</v>
      </c>
      <c r="E221" s="263"/>
      <c r="F221" s="264" t="s">
        <v>590</v>
      </c>
      <c r="G221" s="261"/>
      <c r="H221" s="265" t="n">
        <v>-7.2</v>
      </c>
      <c r="I221" s="266"/>
      <c r="J221" s="261"/>
      <c r="K221" s="261"/>
      <c r="L221" s="267"/>
      <c r="M221" s="268"/>
      <c r="N221" s="269"/>
      <c r="O221" s="269"/>
      <c r="P221" s="269"/>
      <c r="Q221" s="269"/>
      <c r="R221" s="269"/>
      <c r="S221" s="269"/>
      <c r="T221" s="270"/>
      <c r="AT221" s="271" t="s">
        <v>155</v>
      </c>
      <c r="AU221" s="271" t="s">
        <v>96</v>
      </c>
      <c r="AV221" s="259" t="s">
        <v>96</v>
      </c>
      <c r="AW221" s="259" t="s">
        <v>43</v>
      </c>
      <c r="AX221" s="259" t="s">
        <v>86</v>
      </c>
      <c r="AY221" s="271" t="s">
        <v>147</v>
      </c>
    </row>
    <row r="222" s="272" customFormat="true" ht="9.75" hidden="false" customHeight="false" outlineLevel="0" collapsed="false">
      <c r="B222" s="273"/>
      <c r="C222" s="274"/>
      <c r="D222" s="262" t="s">
        <v>155</v>
      </c>
      <c r="E222" s="275"/>
      <c r="F222" s="276" t="s">
        <v>591</v>
      </c>
      <c r="G222" s="274"/>
      <c r="H222" s="275"/>
      <c r="I222" s="277"/>
      <c r="J222" s="274"/>
      <c r="K222" s="274"/>
      <c r="L222" s="278"/>
      <c r="M222" s="279"/>
      <c r="N222" s="280"/>
      <c r="O222" s="280"/>
      <c r="P222" s="280"/>
      <c r="Q222" s="280"/>
      <c r="R222" s="280"/>
      <c r="S222" s="280"/>
      <c r="T222" s="281"/>
      <c r="AT222" s="282" t="s">
        <v>155</v>
      </c>
      <c r="AU222" s="282" t="s">
        <v>96</v>
      </c>
      <c r="AV222" s="272" t="s">
        <v>94</v>
      </c>
      <c r="AW222" s="272" t="s">
        <v>43</v>
      </c>
      <c r="AX222" s="272" t="s">
        <v>86</v>
      </c>
      <c r="AY222" s="282" t="s">
        <v>147</v>
      </c>
    </row>
    <row r="223" s="259" customFormat="true" ht="9.75" hidden="false" customHeight="false" outlineLevel="0" collapsed="false">
      <c r="B223" s="260"/>
      <c r="C223" s="261"/>
      <c r="D223" s="262" t="s">
        <v>155</v>
      </c>
      <c r="E223" s="263"/>
      <c r="F223" s="264" t="s">
        <v>594</v>
      </c>
      <c r="G223" s="261"/>
      <c r="H223" s="265" t="n">
        <v>-60</v>
      </c>
      <c r="I223" s="266"/>
      <c r="J223" s="261"/>
      <c r="K223" s="261"/>
      <c r="L223" s="267"/>
      <c r="M223" s="268"/>
      <c r="N223" s="269"/>
      <c r="O223" s="269"/>
      <c r="P223" s="269"/>
      <c r="Q223" s="269"/>
      <c r="R223" s="269"/>
      <c r="S223" s="269"/>
      <c r="T223" s="270"/>
      <c r="AT223" s="271" t="s">
        <v>155</v>
      </c>
      <c r="AU223" s="271" t="s">
        <v>96</v>
      </c>
      <c r="AV223" s="259" t="s">
        <v>96</v>
      </c>
      <c r="AW223" s="259" t="s">
        <v>43</v>
      </c>
      <c r="AX223" s="259" t="s">
        <v>86</v>
      </c>
      <c r="AY223" s="271" t="s">
        <v>147</v>
      </c>
    </row>
    <row r="224" s="259" customFormat="true" ht="9.75" hidden="false" customHeight="false" outlineLevel="0" collapsed="false">
      <c r="B224" s="260"/>
      <c r="C224" s="261"/>
      <c r="D224" s="262" t="s">
        <v>155</v>
      </c>
      <c r="E224" s="263"/>
      <c r="F224" s="264" t="s">
        <v>595</v>
      </c>
      <c r="G224" s="261"/>
      <c r="H224" s="265" t="n">
        <v>-37.6</v>
      </c>
      <c r="I224" s="266"/>
      <c r="J224" s="261"/>
      <c r="K224" s="261"/>
      <c r="L224" s="267"/>
      <c r="M224" s="268"/>
      <c r="N224" s="269"/>
      <c r="O224" s="269"/>
      <c r="P224" s="269"/>
      <c r="Q224" s="269"/>
      <c r="R224" s="269"/>
      <c r="S224" s="269"/>
      <c r="T224" s="270"/>
      <c r="AT224" s="271" t="s">
        <v>155</v>
      </c>
      <c r="AU224" s="271" t="s">
        <v>96</v>
      </c>
      <c r="AV224" s="259" t="s">
        <v>96</v>
      </c>
      <c r="AW224" s="259" t="s">
        <v>43</v>
      </c>
      <c r="AX224" s="259" t="s">
        <v>86</v>
      </c>
      <c r="AY224" s="271" t="s">
        <v>147</v>
      </c>
    </row>
    <row r="225" s="283" customFormat="true" ht="9.75" hidden="false" customHeight="false" outlineLevel="0" collapsed="false">
      <c r="B225" s="284"/>
      <c r="C225" s="285"/>
      <c r="D225" s="262" t="s">
        <v>155</v>
      </c>
      <c r="E225" s="286"/>
      <c r="F225" s="287" t="s">
        <v>217</v>
      </c>
      <c r="G225" s="285"/>
      <c r="H225" s="288" t="n">
        <v>187.4</v>
      </c>
      <c r="I225" s="289"/>
      <c r="J225" s="285"/>
      <c r="K225" s="285"/>
      <c r="L225" s="290"/>
      <c r="M225" s="291"/>
      <c r="N225" s="292"/>
      <c r="O225" s="292"/>
      <c r="P225" s="292"/>
      <c r="Q225" s="292"/>
      <c r="R225" s="292"/>
      <c r="S225" s="292"/>
      <c r="T225" s="293"/>
      <c r="AT225" s="294" t="s">
        <v>155</v>
      </c>
      <c r="AU225" s="294" t="s">
        <v>96</v>
      </c>
      <c r="AV225" s="283" t="s">
        <v>160</v>
      </c>
      <c r="AW225" s="283" t="s">
        <v>43</v>
      </c>
      <c r="AX225" s="283" t="s">
        <v>86</v>
      </c>
      <c r="AY225" s="294" t="s">
        <v>147</v>
      </c>
    </row>
    <row r="226" s="259" customFormat="true" ht="9.75" hidden="false" customHeight="false" outlineLevel="0" collapsed="false">
      <c r="B226" s="260"/>
      <c r="C226" s="261"/>
      <c r="D226" s="262" t="s">
        <v>155</v>
      </c>
      <c r="E226" s="263"/>
      <c r="F226" s="264" t="s">
        <v>596</v>
      </c>
      <c r="G226" s="261"/>
      <c r="H226" s="265" t="n">
        <v>312.958</v>
      </c>
      <c r="I226" s="266"/>
      <c r="J226" s="261"/>
      <c r="K226" s="261"/>
      <c r="L226" s="267"/>
      <c r="M226" s="268"/>
      <c r="N226" s="269"/>
      <c r="O226" s="269"/>
      <c r="P226" s="269"/>
      <c r="Q226" s="269"/>
      <c r="R226" s="269"/>
      <c r="S226" s="269"/>
      <c r="T226" s="270"/>
      <c r="AT226" s="271" t="s">
        <v>155</v>
      </c>
      <c r="AU226" s="271" t="s">
        <v>96</v>
      </c>
      <c r="AV226" s="259" t="s">
        <v>96</v>
      </c>
      <c r="AW226" s="259" t="s">
        <v>43</v>
      </c>
      <c r="AX226" s="259" t="s">
        <v>94</v>
      </c>
      <c r="AY226" s="271" t="s">
        <v>147</v>
      </c>
    </row>
    <row r="227" s="1" customFormat="true" ht="21.75" hidden="false" customHeight="true" outlineLevel="0" collapsed="false">
      <c r="A227" s="42"/>
      <c r="B227" s="43"/>
      <c r="C227" s="245" t="s">
        <v>298</v>
      </c>
      <c r="D227" s="245" t="s">
        <v>149</v>
      </c>
      <c r="E227" s="246" t="s">
        <v>273</v>
      </c>
      <c r="F227" s="247" t="s">
        <v>274</v>
      </c>
      <c r="G227" s="248" t="s">
        <v>194</v>
      </c>
      <c r="H227" s="249" t="n">
        <v>51.52</v>
      </c>
      <c r="I227" s="250"/>
      <c r="J227" s="251" t="n">
        <f aca="false">ROUND(I227*H227,2)</f>
        <v>0</v>
      </c>
      <c r="K227" s="252"/>
      <c r="L227" s="48"/>
      <c r="M227" s="253"/>
      <c r="N227" s="254" t="s">
        <v>51</v>
      </c>
      <c r="O227" s="90"/>
      <c r="P227" s="255" t="n">
        <f aca="false">O227*H227</f>
        <v>0</v>
      </c>
      <c r="Q227" s="255" t="n">
        <v>0</v>
      </c>
      <c r="R227" s="255" t="n">
        <f aca="false">Q227*H227</f>
        <v>0</v>
      </c>
      <c r="S227" s="255" t="n">
        <v>0</v>
      </c>
      <c r="T227" s="256" t="n">
        <f aca="false">S227*H227</f>
        <v>0</v>
      </c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R227" s="257" t="s">
        <v>153</v>
      </c>
      <c r="AT227" s="257" t="s">
        <v>149</v>
      </c>
      <c r="AU227" s="257" t="s">
        <v>96</v>
      </c>
      <c r="AY227" s="21" t="s">
        <v>147</v>
      </c>
      <c r="BE227" s="258" t="n">
        <f aca="false">IF(N227="základní",J227,0)</f>
        <v>0</v>
      </c>
      <c r="BF227" s="258" t="n">
        <f aca="false">IF(N227="snížená",J227,0)</f>
        <v>0</v>
      </c>
      <c r="BG227" s="258" t="n">
        <f aca="false">IF(N227="zákl. přenesená",J227,0)</f>
        <v>0</v>
      </c>
      <c r="BH227" s="258" t="n">
        <f aca="false">IF(N227="sníž. přenesená",J227,0)</f>
        <v>0</v>
      </c>
      <c r="BI227" s="258" t="n">
        <f aca="false">IF(N227="nulová",J227,0)</f>
        <v>0</v>
      </c>
      <c r="BJ227" s="21" t="s">
        <v>94</v>
      </c>
      <c r="BK227" s="258" t="n">
        <f aca="false">ROUND(I227*H227,2)</f>
        <v>0</v>
      </c>
      <c r="BL227" s="21" t="s">
        <v>153</v>
      </c>
      <c r="BM227" s="257" t="s">
        <v>275</v>
      </c>
    </row>
    <row r="228" s="259" customFormat="true" ht="9.75" hidden="false" customHeight="false" outlineLevel="0" collapsed="false">
      <c r="B228" s="260"/>
      <c r="C228" s="261"/>
      <c r="D228" s="262" t="s">
        <v>155</v>
      </c>
      <c r="E228" s="263"/>
      <c r="F228" s="264" t="s">
        <v>597</v>
      </c>
      <c r="G228" s="261"/>
      <c r="H228" s="265" t="n">
        <v>45.76</v>
      </c>
      <c r="I228" s="266"/>
      <c r="J228" s="261"/>
      <c r="K228" s="261"/>
      <c r="L228" s="267"/>
      <c r="M228" s="268"/>
      <c r="N228" s="269"/>
      <c r="O228" s="269"/>
      <c r="P228" s="269"/>
      <c r="Q228" s="269"/>
      <c r="R228" s="269"/>
      <c r="S228" s="269"/>
      <c r="T228" s="270"/>
      <c r="AT228" s="271" t="s">
        <v>155</v>
      </c>
      <c r="AU228" s="271" t="s">
        <v>96</v>
      </c>
      <c r="AV228" s="259" t="s">
        <v>96</v>
      </c>
      <c r="AW228" s="259" t="s">
        <v>43</v>
      </c>
      <c r="AX228" s="259" t="s">
        <v>86</v>
      </c>
      <c r="AY228" s="271" t="s">
        <v>147</v>
      </c>
    </row>
    <row r="229" s="259" customFormat="true" ht="9.75" hidden="false" customHeight="false" outlineLevel="0" collapsed="false">
      <c r="B229" s="260"/>
      <c r="C229" s="261"/>
      <c r="D229" s="262" t="s">
        <v>155</v>
      </c>
      <c r="E229" s="263"/>
      <c r="F229" s="264" t="s">
        <v>598</v>
      </c>
      <c r="G229" s="261"/>
      <c r="H229" s="265" t="n">
        <v>5.76</v>
      </c>
      <c r="I229" s="266"/>
      <c r="J229" s="261"/>
      <c r="K229" s="261"/>
      <c r="L229" s="267"/>
      <c r="M229" s="268"/>
      <c r="N229" s="269"/>
      <c r="O229" s="269"/>
      <c r="P229" s="269"/>
      <c r="Q229" s="269"/>
      <c r="R229" s="269"/>
      <c r="S229" s="269"/>
      <c r="T229" s="270"/>
      <c r="AT229" s="271" t="s">
        <v>155</v>
      </c>
      <c r="AU229" s="271" t="s">
        <v>96</v>
      </c>
      <c r="AV229" s="259" t="s">
        <v>96</v>
      </c>
      <c r="AW229" s="259" t="s">
        <v>43</v>
      </c>
      <c r="AX229" s="259" t="s">
        <v>86</v>
      </c>
      <c r="AY229" s="271" t="s">
        <v>147</v>
      </c>
    </row>
    <row r="230" s="295" customFormat="true" ht="9.75" hidden="false" customHeight="false" outlineLevel="0" collapsed="false">
      <c r="B230" s="296"/>
      <c r="C230" s="297"/>
      <c r="D230" s="262" t="s">
        <v>155</v>
      </c>
      <c r="E230" s="298"/>
      <c r="F230" s="299" t="s">
        <v>220</v>
      </c>
      <c r="G230" s="297"/>
      <c r="H230" s="300" t="n">
        <v>51.52</v>
      </c>
      <c r="I230" s="301"/>
      <c r="J230" s="297"/>
      <c r="K230" s="297"/>
      <c r="L230" s="302"/>
      <c r="M230" s="303"/>
      <c r="N230" s="304"/>
      <c r="O230" s="304"/>
      <c r="P230" s="304"/>
      <c r="Q230" s="304"/>
      <c r="R230" s="304"/>
      <c r="S230" s="304"/>
      <c r="T230" s="305"/>
      <c r="AT230" s="306" t="s">
        <v>155</v>
      </c>
      <c r="AU230" s="306" t="s">
        <v>96</v>
      </c>
      <c r="AV230" s="295" t="s">
        <v>153</v>
      </c>
      <c r="AW230" s="295" t="s">
        <v>43</v>
      </c>
      <c r="AX230" s="295" t="s">
        <v>94</v>
      </c>
      <c r="AY230" s="306" t="s">
        <v>147</v>
      </c>
    </row>
    <row r="231" s="1" customFormat="true" ht="16.5" hidden="false" customHeight="true" outlineLevel="0" collapsed="false">
      <c r="A231" s="42"/>
      <c r="B231" s="43"/>
      <c r="C231" s="307" t="s">
        <v>304</v>
      </c>
      <c r="D231" s="307" t="s">
        <v>267</v>
      </c>
      <c r="E231" s="308" t="s">
        <v>283</v>
      </c>
      <c r="F231" s="309" t="s">
        <v>284</v>
      </c>
      <c r="G231" s="310" t="s">
        <v>247</v>
      </c>
      <c r="H231" s="311" t="n">
        <v>51.52</v>
      </c>
      <c r="I231" s="312"/>
      <c r="J231" s="313" t="n">
        <f aca="false">ROUND(I231*H231,2)</f>
        <v>0</v>
      </c>
      <c r="K231" s="314"/>
      <c r="L231" s="315"/>
      <c r="M231" s="316"/>
      <c r="N231" s="317" t="s">
        <v>51</v>
      </c>
      <c r="O231" s="90"/>
      <c r="P231" s="255" t="n">
        <f aca="false">O231*H231</f>
        <v>0</v>
      </c>
      <c r="Q231" s="255" t="n">
        <v>1</v>
      </c>
      <c r="R231" s="255" t="n">
        <f aca="false">Q231*H231</f>
        <v>51.52</v>
      </c>
      <c r="S231" s="255" t="n">
        <v>0</v>
      </c>
      <c r="T231" s="256" t="n">
        <f aca="false">S231*H231</f>
        <v>0</v>
      </c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R231" s="257" t="s">
        <v>186</v>
      </c>
      <c r="AT231" s="257" t="s">
        <v>267</v>
      </c>
      <c r="AU231" s="257" t="s">
        <v>96</v>
      </c>
      <c r="AY231" s="21" t="s">
        <v>147</v>
      </c>
      <c r="BE231" s="258" t="n">
        <f aca="false">IF(N231="základní",J231,0)</f>
        <v>0</v>
      </c>
      <c r="BF231" s="258" t="n">
        <f aca="false">IF(N231="snížená",J231,0)</f>
        <v>0</v>
      </c>
      <c r="BG231" s="258" t="n">
        <f aca="false">IF(N231="zákl. přenesená",J231,0)</f>
        <v>0</v>
      </c>
      <c r="BH231" s="258" t="n">
        <f aca="false">IF(N231="sníž. přenesená",J231,0)</f>
        <v>0</v>
      </c>
      <c r="BI231" s="258" t="n">
        <f aca="false">IF(N231="nulová",J231,0)</f>
        <v>0</v>
      </c>
      <c r="BJ231" s="21" t="s">
        <v>94</v>
      </c>
      <c r="BK231" s="258" t="n">
        <f aca="false">ROUND(I231*H231,2)</f>
        <v>0</v>
      </c>
      <c r="BL231" s="21" t="s">
        <v>153</v>
      </c>
      <c r="BM231" s="257" t="s">
        <v>285</v>
      </c>
    </row>
    <row r="232" s="228" customFormat="true" ht="22.5" hidden="false" customHeight="true" outlineLevel="0" collapsed="false">
      <c r="B232" s="229"/>
      <c r="C232" s="230"/>
      <c r="D232" s="231" t="s">
        <v>85</v>
      </c>
      <c r="E232" s="243" t="s">
        <v>160</v>
      </c>
      <c r="F232" s="243" t="s">
        <v>287</v>
      </c>
      <c r="G232" s="230"/>
      <c r="H232" s="230"/>
      <c r="I232" s="233"/>
      <c r="J232" s="244" t="n">
        <f aca="false">BK232</f>
        <v>0</v>
      </c>
      <c r="K232" s="230"/>
      <c r="L232" s="235"/>
      <c r="M232" s="236"/>
      <c r="N232" s="237"/>
      <c r="O232" s="237"/>
      <c r="P232" s="238" t="n">
        <f aca="false">P233</f>
        <v>0</v>
      </c>
      <c r="Q232" s="237"/>
      <c r="R232" s="238" t="n">
        <f aca="false">R233</f>
        <v>21.61332</v>
      </c>
      <c r="S232" s="237"/>
      <c r="T232" s="239" t="n">
        <f aca="false">T233</f>
        <v>0</v>
      </c>
      <c r="AR232" s="240" t="s">
        <v>94</v>
      </c>
      <c r="AT232" s="241" t="s">
        <v>85</v>
      </c>
      <c r="AU232" s="241" t="s">
        <v>94</v>
      </c>
      <c r="AY232" s="240" t="s">
        <v>147</v>
      </c>
      <c r="BK232" s="242" t="n">
        <f aca="false">BK233</f>
        <v>0</v>
      </c>
    </row>
    <row r="233" s="228" customFormat="true" ht="20.25" hidden="false" customHeight="true" outlineLevel="0" collapsed="false">
      <c r="B233" s="229"/>
      <c r="C233" s="230"/>
      <c r="D233" s="231" t="s">
        <v>85</v>
      </c>
      <c r="E233" s="243" t="s">
        <v>348</v>
      </c>
      <c r="F233" s="243" t="s">
        <v>599</v>
      </c>
      <c r="G233" s="230"/>
      <c r="H233" s="230"/>
      <c r="I233" s="233"/>
      <c r="J233" s="244" t="n">
        <f aca="false">BK233</f>
        <v>0</v>
      </c>
      <c r="K233" s="230"/>
      <c r="L233" s="235"/>
      <c r="M233" s="236"/>
      <c r="N233" s="237"/>
      <c r="O233" s="237"/>
      <c r="P233" s="238" t="n">
        <f aca="false">SUM(P234:P252)</f>
        <v>0</v>
      </c>
      <c r="Q233" s="237"/>
      <c r="R233" s="238" t="n">
        <f aca="false">SUM(R234:R252)</f>
        <v>21.61332</v>
      </c>
      <c r="S233" s="237"/>
      <c r="T233" s="239" t="n">
        <f aca="false">SUM(T234:T252)</f>
        <v>0</v>
      </c>
      <c r="AR233" s="240" t="s">
        <v>94</v>
      </c>
      <c r="AT233" s="241" t="s">
        <v>85</v>
      </c>
      <c r="AU233" s="241" t="s">
        <v>96</v>
      </c>
      <c r="AY233" s="240" t="s">
        <v>147</v>
      </c>
      <c r="BK233" s="242" t="n">
        <f aca="false">SUM(BK234:BK252)</f>
        <v>0</v>
      </c>
    </row>
    <row r="234" s="1" customFormat="true" ht="21.75" hidden="false" customHeight="true" outlineLevel="0" collapsed="false">
      <c r="A234" s="42"/>
      <c r="B234" s="43"/>
      <c r="C234" s="245" t="s">
        <v>310</v>
      </c>
      <c r="D234" s="245" t="s">
        <v>149</v>
      </c>
      <c r="E234" s="246" t="s">
        <v>600</v>
      </c>
      <c r="F234" s="247" t="s">
        <v>601</v>
      </c>
      <c r="G234" s="248" t="s">
        <v>334</v>
      </c>
      <c r="H234" s="249" t="n">
        <v>2</v>
      </c>
      <c r="I234" s="250"/>
      <c r="J234" s="251" t="n">
        <f aca="false">ROUND(I234*H234,2)</f>
        <v>0</v>
      </c>
      <c r="K234" s="252"/>
      <c r="L234" s="48"/>
      <c r="M234" s="253"/>
      <c r="N234" s="254" t="s">
        <v>51</v>
      </c>
      <c r="O234" s="90"/>
      <c r="P234" s="255" t="n">
        <f aca="false">O234*H234</f>
        <v>0</v>
      </c>
      <c r="Q234" s="255" t="n">
        <v>0.45423</v>
      </c>
      <c r="R234" s="255" t="n">
        <f aca="false">Q234*H234</f>
        <v>0.90846</v>
      </c>
      <c r="S234" s="255" t="n">
        <v>0</v>
      </c>
      <c r="T234" s="256" t="n">
        <f aca="false">S234*H234</f>
        <v>0</v>
      </c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R234" s="257" t="s">
        <v>153</v>
      </c>
      <c r="AT234" s="257" t="s">
        <v>149</v>
      </c>
      <c r="AU234" s="257" t="s">
        <v>160</v>
      </c>
      <c r="AY234" s="21" t="s">
        <v>147</v>
      </c>
      <c r="BE234" s="258" t="n">
        <f aca="false">IF(N234="základní",J234,0)</f>
        <v>0</v>
      </c>
      <c r="BF234" s="258" t="n">
        <f aca="false">IF(N234="snížená",J234,0)</f>
        <v>0</v>
      </c>
      <c r="BG234" s="258" t="n">
        <f aca="false">IF(N234="zákl. přenesená",J234,0)</f>
        <v>0</v>
      </c>
      <c r="BH234" s="258" t="n">
        <f aca="false">IF(N234="sníž. přenesená",J234,0)</f>
        <v>0</v>
      </c>
      <c r="BI234" s="258" t="n">
        <f aca="false">IF(N234="nulová",J234,0)</f>
        <v>0</v>
      </c>
      <c r="BJ234" s="21" t="s">
        <v>94</v>
      </c>
      <c r="BK234" s="258" t="n">
        <f aca="false">ROUND(I234*H234,2)</f>
        <v>0</v>
      </c>
      <c r="BL234" s="21" t="s">
        <v>153</v>
      </c>
      <c r="BM234" s="257" t="s">
        <v>602</v>
      </c>
    </row>
    <row r="235" s="1" customFormat="true" ht="21.75" hidden="false" customHeight="true" outlineLevel="0" collapsed="false">
      <c r="A235" s="42"/>
      <c r="B235" s="43"/>
      <c r="C235" s="307" t="s">
        <v>314</v>
      </c>
      <c r="D235" s="307" t="s">
        <v>267</v>
      </c>
      <c r="E235" s="308" t="s">
        <v>603</v>
      </c>
      <c r="F235" s="309" t="s">
        <v>604</v>
      </c>
      <c r="G235" s="310" t="s">
        <v>334</v>
      </c>
      <c r="H235" s="311" t="n">
        <v>1</v>
      </c>
      <c r="I235" s="312"/>
      <c r="J235" s="313" t="n">
        <f aca="false">ROUND(I235*H235,2)</f>
        <v>0</v>
      </c>
      <c r="K235" s="314"/>
      <c r="L235" s="315"/>
      <c r="M235" s="316"/>
      <c r="N235" s="317" t="s">
        <v>51</v>
      </c>
      <c r="O235" s="90"/>
      <c r="P235" s="255" t="n">
        <f aca="false">O235*H235</f>
        <v>0</v>
      </c>
      <c r="Q235" s="255" t="n">
        <v>6.5</v>
      </c>
      <c r="R235" s="255" t="n">
        <f aca="false">Q235*H235</f>
        <v>6.5</v>
      </c>
      <c r="S235" s="255" t="n">
        <v>0</v>
      </c>
      <c r="T235" s="256" t="n">
        <f aca="false">S235*H235</f>
        <v>0</v>
      </c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R235" s="257" t="s">
        <v>186</v>
      </c>
      <c r="AT235" s="257" t="s">
        <v>267</v>
      </c>
      <c r="AU235" s="257" t="s">
        <v>160</v>
      </c>
      <c r="AY235" s="21" t="s">
        <v>147</v>
      </c>
      <c r="BE235" s="258" t="n">
        <f aca="false">IF(N235="základní",J235,0)</f>
        <v>0</v>
      </c>
      <c r="BF235" s="258" t="n">
        <f aca="false">IF(N235="snížená",J235,0)</f>
        <v>0</v>
      </c>
      <c r="BG235" s="258" t="n">
        <f aca="false">IF(N235="zákl. přenesená",J235,0)</f>
        <v>0</v>
      </c>
      <c r="BH235" s="258" t="n">
        <f aca="false">IF(N235="sníž. přenesená",J235,0)</f>
        <v>0</v>
      </c>
      <c r="BI235" s="258" t="n">
        <f aca="false">IF(N235="nulová",J235,0)</f>
        <v>0</v>
      </c>
      <c r="BJ235" s="21" t="s">
        <v>94</v>
      </c>
      <c r="BK235" s="258" t="n">
        <f aca="false">ROUND(I235*H235,2)</f>
        <v>0</v>
      </c>
      <c r="BL235" s="21" t="s">
        <v>153</v>
      </c>
      <c r="BM235" s="257" t="s">
        <v>605</v>
      </c>
    </row>
    <row r="236" s="1" customFormat="true" ht="16.5" hidden="false" customHeight="true" outlineLevel="0" collapsed="false">
      <c r="A236" s="42"/>
      <c r="B236" s="43"/>
      <c r="C236" s="307" t="s">
        <v>318</v>
      </c>
      <c r="D236" s="307" t="s">
        <v>267</v>
      </c>
      <c r="E236" s="308" t="s">
        <v>606</v>
      </c>
      <c r="F236" s="309" t="s">
        <v>607</v>
      </c>
      <c r="G236" s="310" t="s">
        <v>334</v>
      </c>
      <c r="H236" s="311" t="n">
        <v>1</v>
      </c>
      <c r="I236" s="312"/>
      <c r="J236" s="313" t="n">
        <f aca="false">ROUND(I236*H236,2)</f>
        <v>0</v>
      </c>
      <c r="K236" s="314"/>
      <c r="L236" s="315"/>
      <c r="M236" s="316"/>
      <c r="N236" s="317" t="s">
        <v>51</v>
      </c>
      <c r="O236" s="90"/>
      <c r="P236" s="255" t="n">
        <f aca="false">O236*H236</f>
        <v>0</v>
      </c>
      <c r="Q236" s="255" t="n">
        <v>8.15</v>
      </c>
      <c r="R236" s="255" t="n">
        <f aca="false">Q236*H236</f>
        <v>8.15</v>
      </c>
      <c r="S236" s="255" t="n">
        <v>0</v>
      </c>
      <c r="T236" s="256" t="n">
        <f aca="false">S236*H236</f>
        <v>0</v>
      </c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R236" s="257" t="s">
        <v>186</v>
      </c>
      <c r="AT236" s="257" t="s">
        <v>267</v>
      </c>
      <c r="AU236" s="257" t="s">
        <v>160</v>
      </c>
      <c r="AY236" s="21" t="s">
        <v>147</v>
      </c>
      <c r="BE236" s="258" t="n">
        <f aca="false">IF(N236="základní",J236,0)</f>
        <v>0</v>
      </c>
      <c r="BF236" s="258" t="n">
        <f aca="false">IF(N236="snížená",J236,0)</f>
        <v>0</v>
      </c>
      <c r="BG236" s="258" t="n">
        <f aca="false">IF(N236="zákl. přenesená",J236,0)</f>
        <v>0</v>
      </c>
      <c r="BH236" s="258" t="n">
        <f aca="false">IF(N236="sníž. přenesená",J236,0)</f>
        <v>0</v>
      </c>
      <c r="BI236" s="258" t="n">
        <f aca="false">IF(N236="nulová",J236,0)</f>
        <v>0</v>
      </c>
      <c r="BJ236" s="21" t="s">
        <v>94</v>
      </c>
      <c r="BK236" s="258" t="n">
        <f aca="false">ROUND(I236*H236,2)</f>
        <v>0</v>
      </c>
      <c r="BL236" s="21" t="s">
        <v>153</v>
      </c>
      <c r="BM236" s="257" t="s">
        <v>608</v>
      </c>
    </row>
    <row r="237" s="1" customFormat="true" ht="21.75" hidden="false" customHeight="true" outlineLevel="0" collapsed="false">
      <c r="A237" s="42"/>
      <c r="B237" s="43"/>
      <c r="C237" s="245" t="s">
        <v>322</v>
      </c>
      <c r="D237" s="245" t="s">
        <v>149</v>
      </c>
      <c r="E237" s="246" t="s">
        <v>609</v>
      </c>
      <c r="F237" s="247" t="s">
        <v>610</v>
      </c>
      <c r="G237" s="248" t="s">
        <v>334</v>
      </c>
      <c r="H237" s="249" t="n">
        <v>2</v>
      </c>
      <c r="I237" s="250"/>
      <c r="J237" s="251" t="n">
        <f aca="false">ROUND(I237*H237,2)</f>
        <v>0</v>
      </c>
      <c r="K237" s="252"/>
      <c r="L237" s="48"/>
      <c r="M237" s="253"/>
      <c r="N237" s="254" t="s">
        <v>51</v>
      </c>
      <c r="O237" s="90"/>
      <c r="P237" s="255" t="n">
        <f aca="false">O237*H237</f>
        <v>0</v>
      </c>
      <c r="Q237" s="255" t="n">
        <v>0.5596</v>
      </c>
      <c r="R237" s="255" t="n">
        <f aca="false">Q237*H237</f>
        <v>1.1192</v>
      </c>
      <c r="S237" s="255" t="n">
        <v>0</v>
      </c>
      <c r="T237" s="256" t="n">
        <f aca="false">S237*H237</f>
        <v>0</v>
      </c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R237" s="257" t="s">
        <v>153</v>
      </c>
      <c r="AT237" s="257" t="s">
        <v>149</v>
      </c>
      <c r="AU237" s="257" t="s">
        <v>160</v>
      </c>
      <c r="AY237" s="21" t="s">
        <v>147</v>
      </c>
      <c r="BE237" s="258" t="n">
        <f aca="false">IF(N237="základní",J237,0)</f>
        <v>0</v>
      </c>
      <c r="BF237" s="258" t="n">
        <f aca="false">IF(N237="snížená",J237,0)</f>
        <v>0</v>
      </c>
      <c r="BG237" s="258" t="n">
        <f aca="false">IF(N237="zákl. přenesená",J237,0)</f>
        <v>0</v>
      </c>
      <c r="BH237" s="258" t="n">
        <f aca="false">IF(N237="sníž. přenesená",J237,0)</f>
        <v>0</v>
      </c>
      <c r="BI237" s="258" t="n">
        <f aca="false">IF(N237="nulová",J237,0)</f>
        <v>0</v>
      </c>
      <c r="BJ237" s="21" t="s">
        <v>94</v>
      </c>
      <c r="BK237" s="258" t="n">
        <f aca="false">ROUND(I237*H237,2)</f>
        <v>0</v>
      </c>
      <c r="BL237" s="21" t="s">
        <v>153</v>
      </c>
      <c r="BM237" s="257" t="s">
        <v>611</v>
      </c>
    </row>
    <row r="238" s="1" customFormat="true" ht="21.75" hidden="false" customHeight="true" outlineLevel="0" collapsed="false">
      <c r="A238" s="42"/>
      <c r="B238" s="43"/>
      <c r="C238" s="307" t="s">
        <v>326</v>
      </c>
      <c r="D238" s="307" t="s">
        <v>267</v>
      </c>
      <c r="E238" s="308" t="s">
        <v>612</v>
      </c>
      <c r="F238" s="309" t="s">
        <v>613</v>
      </c>
      <c r="G238" s="310" t="s">
        <v>334</v>
      </c>
      <c r="H238" s="311" t="n">
        <v>1</v>
      </c>
      <c r="I238" s="312"/>
      <c r="J238" s="313" t="n">
        <f aca="false">ROUND(I238*H238,2)</f>
        <v>0</v>
      </c>
      <c r="K238" s="314"/>
      <c r="L238" s="315"/>
      <c r="M238" s="316"/>
      <c r="N238" s="317" t="s">
        <v>51</v>
      </c>
      <c r="O238" s="90"/>
      <c r="P238" s="255" t="n">
        <f aca="false">O238*H238</f>
        <v>0</v>
      </c>
      <c r="Q238" s="255" t="n">
        <v>2.07</v>
      </c>
      <c r="R238" s="255" t="n">
        <f aca="false">Q238*H238</f>
        <v>2.07</v>
      </c>
      <c r="S238" s="255" t="n">
        <v>0</v>
      </c>
      <c r="T238" s="256" t="n">
        <f aca="false">S238*H238</f>
        <v>0</v>
      </c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R238" s="257" t="s">
        <v>186</v>
      </c>
      <c r="AT238" s="257" t="s">
        <v>267</v>
      </c>
      <c r="AU238" s="257" t="s">
        <v>160</v>
      </c>
      <c r="AY238" s="21" t="s">
        <v>147</v>
      </c>
      <c r="BE238" s="258" t="n">
        <f aca="false">IF(N238="základní",J238,0)</f>
        <v>0</v>
      </c>
      <c r="BF238" s="258" t="n">
        <f aca="false">IF(N238="snížená",J238,0)</f>
        <v>0</v>
      </c>
      <c r="BG238" s="258" t="n">
        <f aca="false">IF(N238="zákl. přenesená",J238,0)</f>
        <v>0</v>
      </c>
      <c r="BH238" s="258" t="n">
        <f aca="false">IF(N238="sníž. přenesená",J238,0)</f>
        <v>0</v>
      </c>
      <c r="BI238" s="258" t="n">
        <f aca="false">IF(N238="nulová",J238,0)</f>
        <v>0</v>
      </c>
      <c r="BJ238" s="21" t="s">
        <v>94</v>
      </c>
      <c r="BK238" s="258" t="n">
        <f aca="false">ROUND(I238*H238,2)</f>
        <v>0</v>
      </c>
      <c r="BL238" s="21" t="s">
        <v>153</v>
      </c>
      <c r="BM238" s="257" t="s">
        <v>614</v>
      </c>
    </row>
    <row r="239" s="1" customFormat="true" ht="21.75" hidden="false" customHeight="true" outlineLevel="0" collapsed="false">
      <c r="A239" s="42"/>
      <c r="B239" s="43"/>
      <c r="C239" s="307" t="s">
        <v>331</v>
      </c>
      <c r="D239" s="307" t="s">
        <v>267</v>
      </c>
      <c r="E239" s="308" t="s">
        <v>615</v>
      </c>
      <c r="F239" s="309" t="s">
        <v>616</v>
      </c>
      <c r="G239" s="310" t="s">
        <v>334</v>
      </c>
      <c r="H239" s="311" t="n">
        <v>1</v>
      </c>
      <c r="I239" s="312"/>
      <c r="J239" s="313" t="n">
        <f aca="false">ROUND(I239*H239,2)</f>
        <v>0</v>
      </c>
      <c r="K239" s="314"/>
      <c r="L239" s="315"/>
      <c r="M239" s="316"/>
      <c r="N239" s="317" t="s">
        <v>51</v>
      </c>
      <c r="O239" s="90"/>
      <c r="P239" s="255" t="n">
        <f aca="false">O239*H239</f>
        <v>0</v>
      </c>
      <c r="Q239" s="255" t="n">
        <v>2.85</v>
      </c>
      <c r="R239" s="255" t="n">
        <f aca="false">Q239*H239</f>
        <v>2.85</v>
      </c>
      <c r="S239" s="255" t="n">
        <v>0</v>
      </c>
      <c r="T239" s="256" t="n">
        <f aca="false">S239*H239</f>
        <v>0</v>
      </c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R239" s="257" t="s">
        <v>186</v>
      </c>
      <c r="AT239" s="257" t="s">
        <v>267</v>
      </c>
      <c r="AU239" s="257" t="s">
        <v>160</v>
      </c>
      <c r="AY239" s="21" t="s">
        <v>147</v>
      </c>
      <c r="BE239" s="258" t="n">
        <f aca="false">IF(N239="základní",J239,0)</f>
        <v>0</v>
      </c>
      <c r="BF239" s="258" t="n">
        <f aca="false">IF(N239="snížená",J239,0)</f>
        <v>0</v>
      </c>
      <c r="BG239" s="258" t="n">
        <f aca="false">IF(N239="zákl. přenesená",J239,0)</f>
        <v>0</v>
      </c>
      <c r="BH239" s="258" t="n">
        <f aca="false">IF(N239="sníž. přenesená",J239,0)</f>
        <v>0</v>
      </c>
      <c r="BI239" s="258" t="n">
        <f aca="false">IF(N239="nulová",J239,0)</f>
        <v>0</v>
      </c>
      <c r="BJ239" s="21" t="s">
        <v>94</v>
      </c>
      <c r="BK239" s="258" t="n">
        <f aca="false">ROUND(I239*H239,2)</f>
        <v>0</v>
      </c>
      <c r="BL239" s="21" t="s">
        <v>153</v>
      </c>
      <c r="BM239" s="257" t="s">
        <v>617</v>
      </c>
    </row>
    <row r="240" s="1" customFormat="true" ht="16.5" hidden="false" customHeight="true" outlineLevel="0" collapsed="false">
      <c r="A240" s="42"/>
      <c r="B240" s="43"/>
      <c r="C240" s="245" t="s">
        <v>336</v>
      </c>
      <c r="D240" s="245" t="s">
        <v>149</v>
      </c>
      <c r="E240" s="246" t="s">
        <v>618</v>
      </c>
      <c r="F240" s="247" t="s">
        <v>619</v>
      </c>
      <c r="G240" s="248" t="s">
        <v>620</v>
      </c>
      <c r="H240" s="249" t="n">
        <v>1</v>
      </c>
      <c r="I240" s="250"/>
      <c r="J240" s="251" t="n">
        <f aca="false">ROUND(I240*H240,2)</f>
        <v>0</v>
      </c>
      <c r="K240" s="252"/>
      <c r="L240" s="48"/>
      <c r="M240" s="253"/>
      <c r="N240" s="254" t="s">
        <v>51</v>
      </c>
      <c r="O240" s="90"/>
      <c r="P240" s="255" t="n">
        <f aca="false">O240*H240</f>
        <v>0</v>
      </c>
      <c r="Q240" s="255" t="n">
        <v>0</v>
      </c>
      <c r="R240" s="255" t="n">
        <f aca="false">Q240*H240</f>
        <v>0</v>
      </c>
      <c r="S240" s="255" t="n">
        <v>0</v>
      </c>
      <c r="T240" s="256" t="n">
        <f aca="false">S240*H240</f>
        <v>0</v>
      </c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R240" s="257" t="s">
        <v>153</v>
      </c>
      <c r="AT240" s="257" t="s">
        <v>149</v>
      </c>
      <c r="AU240" s="257" t="s">
        <v>160</v>
      </c>
      <c r="AY240" s="21" t="s">
        <v>147</v>
      </c>
      <c r="BE240" s="258" t="n">
        <f aca="false">IF(N240="základní",J240,0)</f>
        <v>0</v>
      </c>
      <c r="BF240" s="258" t="n">
        <f aca="false">IF(N240="snížená",J240,0)</f>
        <v>0</v>
      </c>
      <c r="BG240" s="258" t="n">
        <f aca="false">IF(N240="zákl. přenesená",J240,0)</f>
        <v>0</v>
      </c>
      <c r="BH240" s="258" t="n">
        <f aca="false">IF(N240="sníž. přenesená",J240,0)</f>
        <v>0</v>
      </c>
      <c r="BI240" s="258" t="n">
        <f aca="false">IF(N240="nulová",J240,0)</f>
        <v>0</v>
      </c>
      <c r="BJ240" s="21" t="s">
        <v>94</v>
      </c>
      <c r="BK240" s="258" t="n">
        <f aca="false">ROUND(I240*H240,2)</f>
        <v>0</v>
      </c>
      <c r="BL240" s="21" t="s">
        <v>153</v>
      </c>
      <c r="BM240" s="257" t="s">
        <v>621</v>
      </c>
    </row>
    <row r="241" s="1" customFormat="true" ht="21.75" hidden="false" customHeight="true" outlineLevel="0" collapsed="false">
      <c r="A241" s="42"/>
      <c r="B241" s="43"/>
      <c r="C241" s="307" t="s">
        <v>340</v>
      </c>
      <c r="D241" s="307" t="s">
        <v>267</v>
      </c>
      <c r="E241" s="308" t="s">
        <v>622</v>
      </c>
      <c r="F241" s="309" t="s">
        <v>623</v>
      </c>
      <c r="G241" s="310" t="s">
        <v>334</v>
      </c>
      <c r="H241" s="311" t="n">
        <v>2</v>
      </c>
      <c r="I241" s="312"/>
      <c r="J241" s="313" t="n">
        <f aca="false">ROUND(I241*H241,2)</f>
        <v>0</v>
      </c>
      <c r="K241" s="314"/>
      <c r="L241" s="315"/>
      <c r="M241" s="316"/>
      <c r="N241" s="317" t="s">
        <v>51</v>
      </c>
      <c r="O241" s="90"/>
      <c r="P241" s="255" t="n">
        <f aca="false">O241*H241</f>
        <v>0</v>
      </c>
      <c r="Q241" s="255" t="n">
        <v>0</v>
      </c>
      <c r="R241" s="255" t="n">
        <f aca="false">Q241*H241</f>
        <v>0</v>
      </c>
      <c r="S241" s="255" t="n">
        <v>0</v>
      </c>
      <c r="T241" s="256" t="n">
        <f aca="false">S241*H241</f>
        <v>0</v>
      </c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R241" s="257" t="s">
        <v>186</v>
      </c>
      <c r="AT241" s="257" t="s">
        <v>267</v>
      </c>
      <c r="AU241" s="257" t="s">
        <v>160</v>
      </c>
      <c r="AY241" s="21" t="s">
        <v>147</v>
      </c>
      <c r="BE241" s="258" t="n">
        <f aca="false">IF(N241="základní",J241,0)</f>
        <v>0</v>
      </c>
      <c r="BF241" s="258" t="n">
        <f aca="false">IF(N241="snížená",J241,0)</f>
        <v>0</v>
      </c>
      <c r="BG241" s="258" t="n">
        <f aca="false">IF(N241="zákl. přenesená",J241,0)</f>
        <v>0</v>
      </c>
      <c r="BH241" s="258" t="n">
        <f aca="false">IF(N241="sníž. přenesená",J241,0)</f>
        <v>0</v>
      </c>
      <c r="BI241" s="258" t="n">
        <f aca="false">IF(N241="nulová",J241,0)</f>
        <v>0</v>
      </c>
      <c r="BJ241" s="21" t="s">
        <v>94</v>
      </c>
      <c r="BK241" s="258" t="n">
        <f aca="false">ROUND(I241*H241,2)</f>
        <v>0</v>
      </c>
      <c r="BL241" s="21" t="s">
        <v>153</v>
      </c>
      <c r="BM241" s="257" t="s">
        <v>624</v>
      </c>
    </row>
    <row r="242" s="1" customFormat="true" ht="21.75" hidden="false" customHeight="true" outlineLevel="0" collapsed="false">
      <c r="A242" s="42"/>
      <c r="B242" s="43"/>
      <c r="C242" s="307" t="s">
        <v>344</v>
      </c>
      <c r="D242" s="307" t="s">
        <v>267</v>
      </c>
      <c r="E242" s="308" t="s">
        <v>625</v>
      </c>
      <c r="F242" s="309" t="s">
        <v>626</v>
      </c>
      <c r="G242" s="310" t="s">
        <v>334</v>
      </c>
      <c r="H242" s="311" t="n">
        <v>2</v>
      </c>
      <c r="I242" s="312"/>
      <c r="J242" s="313" t="n">
        <f aca="false">ROUND(I242*H242,2)</f>
        <v>0</v>
      </c>
      <c r="K242" s="314"/>
      <c r="L242" s="315"/>
      <c r="M242" s="316"/>
      <c r="N242" s="317" t="s">
        <v>51</v>
      </c>
      <c r="O242" s="90"/>
      <c r="P242" s="255" t="n">
        <f aca="false">O242*H242</f>
        <v>0</v>
      </c>
      <c r="Q242" s="255" t="n">
        <v>0</v>
      </c>
      <c r="R242" s="255" t="n">
        <f aca="false">Q242*H242</f>
        <v>0</v>
      </c>
      <c r="S242" s="255" t="n">
        <v>0</v>
      </c>
      <c r="T242" s="256" t="n">
        <f aca="false">S242*H242</f>
        <v>0</v>
      </c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R242" s="257" t="s">
        <v>186</v>
      </c>
      <c r="AT242" s="257" t="s">
        <v>267</v>
      </c>
      <c r="AU242" s="257" t="s">
        <v>160</v>
      </c>
      <c r="AY242" s="21" t="s">
        <v>147</v>
      </c>
      <c r="BE242" s="258" t="n">
        <f aca="false">IF(N242="základní",J242,0)</f>
        <v>0</v>
      </c>
      <c r="BF242" s="258" t="n">
        <f aca="false">IF(N242="snížená",J242,0)</f>
        <v>0</v>
      </c>
      <c r="BG242" s="258" t="n">
        <f aca="false">IF(N242="zákl. přenesená",J242,0)</f>
        <v>0</v>
      </c>
      <c r="BH242" s="258" t="n">
        <f aca="false">IF(N242="sníž. přenesená",J242,0)</f>
        <v>0</v>
      </c>
      <c r="BI242" s="258" t="n">
        <f aca="false">IF(N242="nulová",J242,0)</f>
        <v>0</v>
      </c>
      <c r="BJ242" s="21" t="s">
        <v>94</v>
      </c>
      <c r="BK242" s="258" t="n">
        <f aca="false">ROUND(I242*H242,2)</f>
        <v>0</v>
      </c>
      <c r="BL242" s="21" t="s">
        <v>153</v>
      </c>
      <c r="BM242" s="257" t="s">
        <v>627</v>
      </c>
    </row>
    <row r="243" s="1" customFormat="true" ht="33" hidden="false" customHeight="true" outlineLevel="0" collapsed="false">
      <c r="A243" s="42"/>
      <c r="B243" s="43"/>
      <c r="C243" s="307" t="s">
        <v>348</v>
      </c>
      <c r="D243" s="307" t="s">
        <v>267</v>
      </c>
      <c r="E243" s="308" t="s">
        <v>628</v>
      </c>
      <c r="F243" s="309" t="s">
        <v>629</v>
      </c>
      <c r="G243" s="310" t="s">
        <v>334</v>
      </c>
      <c r="H243" s="311" t="n">
        <v>1</v>
      </c>
      <c r="I243" s="312"/>
      <c r="J243" s="313" t="n">
        <f aca="false">ROUND(I243*H243,2)</f>
        <v>0</v>
      </c>
      <c r="K243" s="314"/>
      <c r="L243" s="315"/>
      <c r="M243" s="316"/>
      <c r="N243" s="317" t="s">
        <v>51</v>
      </c>
      <c r="O243" s="90"/>
      <c r="P243" s="255" t="n">
        <f aca="false">O243*H243</f>
        <v>0</v>
      </c>
      <c r="Q243" s="255" t="n">
        <v>0</v>
      </c>
      <c r="R243" s="255" t="n">
        <f aca="false">Q243*H243</f>
        <v>0</v>
      </c>
      <c r="S243" s="255" t="n">
        <v>0</v>
      </c>
      <c r="T243" s="256" t="n">
        <f aca="false">S243*H243</f>
        <v>0</v>
      </c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R243" s="257" t="s">
        <v>186</v>
      </c>
      <c r="AT243" s="257" t="s">
        <v>267</v>
      </c>
      <c r="AU243" s="257" t="s">
        <v>160</v>
      </c>
      <c r="AY243" s="21" t="s">
        <v>147</v>
      </c>
      <c r="BE243" s="258" t="n">
        <f aca="false">IF(N243="základní",J243,0)</f>
        <v>0</v>
      </c>
      <c r="BF243" s="258" t="n">
        <f aca="false">IF(N243="snížená",J243,0)</f>
        <v>0</v>
      </c>
      <c r="BG243" s="258" t="n">
        <f aca="false">IF(N243="zákl. přenesená",J243,0)</f>
        <v>0</v>
      </c>
      <c r="BH243" s="258" t="n">
        <f aca="false">IF(N243="sníž. přenesená",J243,0)</f>
        <v>0</v>
      </c>
      <c r="BI243" s="258" t="n">
        <f aca="false">IF(N243="nulová",J243,0)</f>
        <v>0</v>
      </c>
      <c r="BJ243" s="21" t="s">
        <v>94</v>
      </c>
      <c r="BK243" s="258" t="n">
        <f aca="false">ROUND(I243*H243,2)</f>
        <v>0</v>
      </c>
      <c r="BL243" s="21" t="s">
        <v>153</v>
      </c>
      <c r="BM243" s="257" t="s">
        <v>630</v>
      </c>
    </row>
    <row r="244" s="1" customFormat="true" ht="21.75" hidden="false" customHeight="true" outlineLevel="0" collapsed="false">
      <c r="A244" s="42"/>
      <c r="B244" s="43"/>
      <c r="C244" s="307" t="s">
        <v>353</v>
      </c>
      <c r="D244" s="307" t="s">
        <v>267</v>
      </c>
      <c r="E244" s="308" t="s">
        <v>631</v>
      </c>
      <c r="F244" s="309" t="s">
        <v>632</v>
      </c>
      <c r="G244" s="310" t="s">
        <v>633</v>
      </c>
      <c r="H244" s="311" t="n">
        <v>1</v>
      </c>
      <c r="I244" s="312"/>
      <c r="J244" s="313" t="n">
        <f aca="false">ROUND(I244*H244,2)</f>
        <v>0</v>
      </c>
      <c r="K244" s="314"/>
      <c r="L244" s="315"/>
      <c r="M244" s="316"/>
      <c r="N244" s="317" t="s">
        <v>51</v>
      </c>
      <c r="O244" s="90"/>
      <c r="P244" s="255" t="n">
        <f aca="false">O244*H244</f>
        <v>0</v>
      </c>
      <c r="Q244" s="255" t="n">
        <v>0</v>
      </c>
      <c r="R244" s="255" t="n">
        <f aca="false">Q244*H244</f>
        <v>0</v>
      </c>
      <c r="S244" s="255" t="n">
        <v>0</v>
      </c>
      <c r="T244" s="256" t="n">
        <f aca="false">S244*H244</f>
        <v>0</v>
      </c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R244" s="257" t="s">
        <v>186</v>
      </c>
      <c r="AT244" s="257" t="s">
        <v>267</v>
      </c>
      <c r="AU244" s="257" t="s">
        <v>160</v>
      </c>
      <c r="AY244" s="21" t="s">
        <v>147</v>
      </c>
      <c r="BE244" s="258" t="n">
        <f aca="false">IF(N244="základní",J244,0)</f>
        <v>0</v>
      </c>
      <c r="BF244" s="258" t="n">
        <f aca="false">IF(N244="snížená",J244,0)</f>
        <v>0</v>
      </c>
      <c r="BG244" s="258" t="n">
        <f aca="false">IF(N244="zákl. přenesená",J244,0)</f>
        <v>0</v>
      </c>
      <c r="BH244" s="258" t="n">
        <f aca="false">IF(N244="sníž. přenesená",J244,0)</f>
        <v>0</v>
      </c>
      <c r="BI244" s="258" t="n">
        <f aca="false">IF(N244="nulová",J244,0)</f>
        <v>0</v>
      </c>
      <c r="BJ244" s="21" t="s">
        <v>94</v>
      </c>
      <c r="BK244" s="258" t="n">
        <f aca="false">ROUND(I244*H244,2)</f>
        <v>0</v>
      </c>
      <c r="BL244" s="21" t="s">
        <v>153</v>
      </c>
      <c r="BM244" s="257" t="s">
        <v>634</v>
      </c>
    </row>
    <row r="245" s="1" customFormat="true" ht="21.75" hidden="false" customHeight="true" outlineLevel="0" collapsed="false">
      <c r="A245" s="42"/>
      <c r="B245" s="43"/>
      <c r="C245" s="307" t="s">
        <v>357</v>
      </c>
      <c r="D245" s="307" t="s">
        <v>267</v>
      </c>
      <c r="E245" s="308" t="s">
        <v>635</v>
      </c>
      <c r="F245" s="309" t="s">
        <v>636</v>
      </c>
      <c r="G245" s="310" t="s">
        <v>334</v>
      </c>
      <c r="H245" s="311" t="n">
        <v>2</v>
      </c>
      <c r="I245" s="312"/>
      <c r="J245" s="313" t="n">
        <f aca="false">ROUND(I245*H245,2)</f>
        <v>0</v>
      </c>
      <c r="K245" s="314"/>
      <c r="L245" s="315"/>
      <c r="M245" s="316"/>
      <c r="N245" s="317" t="s">
        <v>51</v>
      </c>
      <c r="O245" s="90"/>
      <c r="P245" s="255" t="n">
        <f aca="false">O245*H245</f>
        <v>0</v>
      </c>
      <c r="Q245" s="255" t="n">
        <v>0</v>
      </c>
      <c r="R245" s="255" t="n">
        <f aca="false">Q245*H245</f>
        <v>0</v>
      </c>
      <c r="S245" s="255" t="n">
        <v>0</v>
      </c>
      <c r="T245" s="256" t="n">
        <f aca="false">S245*H245</f>
        <v>0</v>
      </c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R245" s="257" t="s">
        <v>186</v>
      </c>
      <c r="AT245" s="257" t="s">
        <v>267</v>
      </c>
      <c r="AU245" s="257" t="s">
        <v>160</v>
      </c>
      <c r="AY245" s="21" t="s">
        <v>147</v>
      </c>
      <c r="BE245" s="258" t="n">
        <f aca="false">IF(N245="základní",J245,0)</f>
        <v>0</v>
      </c>
      <c r="BF245" s="258" t="n">
        <f aca="false">IF(N245="snížená",J245,0)</f>
        <v>0</v>
      </c>
      <c r="BG245" s="258" t="n">
        <f aca="false">IF(N245="zákl. přenesená",J245,0)</f>
        <v>0</v>
      </c>
      <c r="BH245" s="258" t="n">
        <f aca="false">IF(N245="sníž. přenesená",J245,0)</f>
        <v>0</v>
      </c>
      <c r="BI245" s="258" t="n">
        <f aca="false">IF(N245="nulová",J245,0)</f>
        <v>0</v>
      </c>
      <c r="BJ245" s="21" t="s">
        <v>94</v>
      </c>
      <c r="BK245" s="258" t="n">
        <f aca="false">ROUND(I245*H245,2)</f>
        <v>0</v>
      </c>
      <c r="BL245" s="21" t="s">
        <v>153</v>
      </c>
      <c r="BM245" s="257" t="s">
        <v>637</v>
      </c>
    </row>
    <row r="246" s="1" customFormat="true" ht="21.75" hidden="false" customHeight="true" outlineLevel="0" collapsed="false">
      <c r="A246" s="42"/>
      <c r="B246" s="43"/>
      <c r="C246" s="307" t="s">
        <v>362</v>
      </c>
      <c r="D246" s="307" t="s">
        <v>267</v>
      </c>
      <c r="E246" s="308" t="s">
        <v>638</v>
      </c>
      <c r="F246" s="309" t="s">
        <v>639</v>
      </c>
      <c r="G246" s="310" t="s">
        <v>620</v>
      </c>
      <c r="H246" s="311" t="n">
        <v>1</v>
      </c>
      <c r="I246" s="312"/>
      <c r="J246" s="313" t="n">
        <f aca="false">ROUND(I246*H246,2)</f>
        <v>0</v>
      </c>
      <c r="K246" s="314"/>
      <c r="L246" s="315"/>
      <c r="M246" s="316"/>
      <c r="N246" s="317" t="s">
        <v>51</v>
      </c>
      <c r="O246" s="90"/>
      <c r="P246" s="255" t="n">
        <f aca="false">O246*H246</f>
        <v>0</v>
      </c>
      <c r="Q246" s="255" t="n">
        <v>0</v>
      </c>
      <c r="R246" s="255" t="n">
        <f aca="false">Q246*H246</f>
        <v>0</v>
      </c>
      <c r="S246" s="255" t="n">
        <v>0</v>
      </c>
      <c r="T246" s="256" t="n">
        <f aca="false">S246*H246</f>
        <v>0</v>
      </c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R246" s="257" t="s">
        <v>186</v>
      </c>
      <c r="AT246" s="257" t="s">
        <v>267</v>
      </c>
      <c r="AU246" s="257" t="s">
        <v>160</v>
      </c>
      <c r="AY246" s="21" t="s">
        <v>147</v>
      </c>
      <c r="BE246" s="258" t="n">
        <f aca="false">IF(N246="základní",J246,0)</f>
        <v>0</v>
      </c>
      <c r="BF246" s="258" t="n">
        <f aca="false">IF(N246="snížená",J246,0)</f>
        <v>0</v>
      </c>
      <c r="BG246" s="258" t="n">
        <f aca="false">IF(N246="zákl. přenesená",J246,0)</f>
        <v>0</v>
      </c>
      <c r="BH246" s="258" t="n">
        <f aca="false">IF(N246="sníž. přenesená",J246,0)</f>
        <v>0</v>
      </c>
      <c r="BI246" s="258" t="n">
        <f aca="false">IF(N246="nulová",J246,0)</f>
        <v>0</v>
      </c>
      <c r="BJ246" s="21" t="s">
        <v>94</v>
      </c>
      <c r="BK246" s="258" t="n">
        <f aca="false">ROUND(I246*H246,2)</f>
        <v>0</v>
      </c>
      <c r="BL246" s="21" t="s">
        <v>153</v>
      </c>
      <c r="BM246" s="257" t="s">
        <v>640</v>
      </c>
    </row>
    <row r="247" s="1" customFormat="true" ht="21.75" hidden="false" customHeight="true" outlineLevel="0" collapsed="false">
      <c r="A247" s="42"/>
      <c r="B247" s="43"/>
      <c r="C247" s="307" t="s">
        <v>366</v>
      </c>
      <c r="D247" s="307" t="s">
        <v>267</v>
      </c>
      <c r="E247" s="308" t="s">
        <v>641</v>
      </c>
      <c r="F247" s="309" t="s">
        <v>642</v>
      </c>
      <c r="G247" s="310" t="s">
        <v>334</v>
      </c>
      <c r="H247" s="311" t="n">
        <v>4</v>
      </c>
      <c r="I247" s="312"/>
      <c r="J247" s="313" t="n">
        <f aca="false">ROUND(I247*H247,2)</f>
        <v>0</v>
      </c>
      <c r="K247" s="314"/>
      <c r="L247" s="315"/>
      <c r="M247" s="316"/>
      <c r="N247" s="317" t="s">
        <v>51</v>
      </c>
      <c r="O247" s="90"/>
      <c r="P247" s="255" t="n">
        <f aca="false">O247*H247</f>
        <v>0</v>
      </c>
      <c r="Q247" s="255" t="n">
        <v>0.00184</v>
      </c>
      <c r="R247" s="255" t="n">
        <f aca="false">Q247*H247</f>
        <v>0.00736</v>
      </c>
      <c r="S247" s="255" t="n">
        <v>0</v>
      </c>
      <c r="T247" s="256" t="n">
        <f aca="false">S247*H247</f>
        <v>0</v>
      </c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R247" s="257" t="s">
        <v>643</v>
      </c>
      <c r="AT247" s="257" t="s">
        <v>267</v>
      </c>
      <c r="AU247" s="257" t="s">
        <v>160</v>
      </c>
      <c r="AY247" s="21" t="s">
        <v>147</v>
      </c>
      <c r="BE247" s="258" t="n">
        <f aca="false">IF(N247="základní",J247,0)</f>
        <v>0</v>
      </c>
      <c r="BF247" s="258" t="n">
        <f aca="false">IF(N247="snížená",J247,0)</f>
        <v>0</v>
      </c>
      <c r="BG247" s="258" t="n">
        <f aca="false">IF(N247="zákl. přenesená",J247,0)</f>
        <v>0</v>
      </c>
      <c r="BH247" s="258" t="n">
        <f aca="false">IF(N247="sníž. přenesená",J247,0)</f>
        <v>0</v>
      </c>
      <c r="BI247" s="258" t="n">
        <f aca="false">IF(N247="nulová",J247,0)</f>
        <v>0</v>
      </c>
      <c r="BJ247" s="21" t="s">
        <v>94</v>
      </c>
      <c r="BK247" s="258" t="n">
        <f aca="false">ROUND(I247*H247,2)</f>
        <v>0</v>
      </c>
      <c r="BL247" s="21" t="s">
        <v>643</v>
      </c>
      <c r="BM247" s="257" t="s">
        <v>644</v>
      </c>
    </row>
    <row r="248" s="1" customFormat="true" ht="21.75" hidden="false" customHeight="true" outlineLevel="0" collapsed="false">
      <c r="A248" s="42"/>
      <c r="B248" s="43"/>
      <c r="C248" s="307" t="s">
        <v>370</v>
      </c>
      <c r="D248" s="307" t="s">
        <v>267</v>
      </c>
      <c r="E248" s="308" t="s">
        <v>645</v>
      </c>
      <c r="F248" s="309" t="s">
        <v>646</v>
      </c>
      <c r="G248" s="310" t="s">
        <v>334</v>
      </c>
      <c r="H248" s="311" t="n">
        <v>2</v>
      </c>
      <c r="I248" s="312"/>
      <c r="J248" s="313" t="n">
        <f aca="false">ROUND(I248*H248,2)</f>
        <v>0</v>
      </c>
      <c r="K248" s="314"/>
      <c r="L248" s="315"/>
      <c r="M248" s="316"/>
      <c r="N248" s="317" t="s">
        <v>51</v>
      </c>
      <c r="O248" s="90"/>
      <c r="P248" s="255" t="n">
        <f aca="false">O248*H248</f>
        <v>0</v>
      </c>
      <c r="Q248" s="255" t="n">
        <v>0.004</v>
      </c>
      <c r="R248" s="255" t="n">
        <f aca="false">Q248*H248</f>
        <v>0.008</v>
      </c>
      <c r="S248" s="255" t="n">
        <v>0</v>
      </c>
      <c r="T248" s="256" t="n">
        <f aca="false">S248*H248</f>
        <v>0</v>
      </c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R248" s="257" t="s">
        <v>643</v>
      </c>
      <c r="AT248" s="257" t="s">
        <v>267</v>
      </c>
      <c r="AU248" s="257" t="s">
        <v>160</v>
      </c>
      <c r="AY248" s="21" t="s">
        <v>147</v>
      </c>
      <c r="BE248" s="258" t="n">
        <f aca="false">IF(N248="základní",J248,0)</f>
        <v>0</v>
      </c>
      <c r="BF248" s="258" t="n">
        <f aca="false">IF(N248="snížená",J248,0)</f>
        <v>0</v>
      </c>
      <c r="BG248" s="258" t="n">
        <f aca="false">IF(N248="zákl. přenesená",J248,0)</f>
        <v>0</v>
      </c>
      <c r="BH248" s="258" t="n">
        <f aca="false">IF(N248="sníž. přenesená",J248,0)</f>
        <v>0</v>
      </c>
      <c r="BI248" s="258" t="n">
        <f aca="false">IF(N248="nulová",J248,0)</f>
        <v>0</v>
      </c>
      <c r="BJ248" s="21" t="s">
        <v>94</v>
      </c>
      <c r="BK248" s="258" t="n">
        <f aca="false">ROUND(I248*H248,2)</f>
        <v>0</v>
      </c>
      <c r="BL248" s="21" t="s">
        <v>643</v>
      </c>
      <c r="BM248" s="257" t="s">
        <v>647</v>
      </c>
    </row>
    <row r="249" s="1" customFormat="true" ht="16.5" hidden="false" customHeight="true" outlineLevel="0" collapsed="false">
      <c r="A249" s="42"/>
      <c r="B249" s="43"/>
      <c r="C249" s="307" t="s">
        <v>375</v>
      </c>
      <c r="D249" s="307" t="s">
        <v>267</v>
      </c>
      <c r="E249" s="308" t="s">
        <v>648</v>
      </c>
      <c r="F249" s="309" t="s">
        <v>649</v>
      </c>
      <c r="G249" s="310" t="s">
        <v>334</v>
      </c>
      <c r="H249" s="311" t="n">
        <v>1</v>
      </c>
      <c r="I249" s="312"/>
      <c r="J249" s="313" t="n">
        <f aca="false">ROUND(I249*H249,2)</f>
        <v>0</v>
      </c>
      <c r="K249" s="314"/>
      <c r="L249" s="315"/>
      <c r="M249" s="316"/>
      <c r="N249" s="317" t="s">
        <v>51</v>
      </c>
      <c r="O249" s="90"/>
      <c r="P249" s="255" t="n">
        <f aca="false">O249*H249</f>
        <v>0</v>
      </c>
      <c r="Q249" s="255" t="n">
        <v>0.0003</v>
      </c>
      <c r="R249" s="255" t="n">
        <f aca="false">Q249*H249</f>
        <v>0.0003</v>
      </c>
      <c r="S249" s="255" t="n">
        <v>0</v>
      </c>
      <c r="T249" s="256" t="n">
        <f aca="false">S249*H249</f>
        <v>0</v>
      </c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R249" s="257" t="s">
        <v>643</v>
      </c>
      <c r="AT249" s="257" t="s">
        <v>267</v>
      </c>
      <c r="AU249" s="257" t="s">
        <v>160</v>
      </c>
      <c r="AY249" s="21" t="s">
        <v>147</v>
      </c>
      <c r="BE249" s="258" t="n">
        <f aca="false">IF(N249="základní",J249,0)</f>
        <v>0</v>
      </c>
      <c r="BF249" s="258" t="n">
        <f aca="false">IF(N249="snížená",J249,0)</f>
        <v>0</v>
      </c>
      <c r="BG249" s="258" t="n">
        <f aca="false">IF(N249="zákl. přenesená",J249,0)</f>
        <v>0</v>
      </c>
      <c r="BH249" s="258" t="n">
        <f aca="false">IF(N249="sníž. přenesená",J249,0)</f>
        <v>0</v>
      </c>
      <c r="BI249" s="258" t="n">
        <f aca="false">IF(N249="nulová",J249,0)</f>
        <v>0</v>
      </c>
      <c r="BJ249" s="21" t="s">
        <v>94</v>
      </c>
      <c r="BK249" s="258" t="n">
        <f aca="false">ROUND(I249*H249,2)</f>
        <v>0</v>
      </c>
      <c r="BL249" s="21" t="s">
        <v>643</v>
      </c>
      <c r="BM249" s="257" t="s">
        <v>650</v>
      </c>
    </row>
    <row r="250" s="1" customFormat="true" ht="16.5" hidden="false" customHeight="true" outlineLevel="0" collapsed="false">
      <c r="A250" s="42"/>
      <c r="B250" s="43"/>
      <c r="C250" s="307" t="s">
        <v>379</v>
      </c>
      <c r="D250" s="307" t="s">
        <v>267</v>
      </c>
      <c r="E250" s="308" t="s">
        <v>651</v>
      </c>
      <c r="F250" s="309" t="s">
        <v>652</v>
      </c>
      <c r="G250" s="310" t="s">
        <v>334</v>
      </c>
      <c r="H250" s="311" t="n">
        <v>1</v>
      </c>
      <c r="I250" s="312"/>
      <c r="J250" s="313" t="n">
        <f aca="false">ROUND(I250*H250,2)</f>
        <v>0</v>
      </c>
      <c r="K250" s="314"/>
      <c r="L250" s="315"/>
      <c r="M250" s="316"/>
      <c r="N250" s="317" t="s">
        <v>51</v>
      </c>
      <c r="O250" s="90"/>
      <c r="P250" s="255" t="n">
        <f aca="false">O250*H250</f>
        <v>0</v>
      </c>
      <c r="Q250" s="255" t="n">
        <v>0</v>
      </c>
      <c r="R250" s="255" t="n">
        <f aca="false">Q250*H250</f>
        <v>0</v>
      </c>
      <c r="S250" s="255" t="n">
        <v>0</v>
      </c>
      <c r="T250" s="256" t="n">
        <f aca="false">S250*H250</f>
        <v>0</v>
      </c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R250" s="257" t="s">
        <v>186</v>
      </c>
      <c r="AT250" s="257" t="s">
        <v>267</v>
      </c>
      <c r="AU250" s="257" t="s">
        <v>160</v>
      </c>
      <c r="AY250" s="21" t="s">
        <v>147</v>
      </c>
      <c r="BE250" s="258" t="n">
        <f aca="false">IF(N250="základní",J250,0)</f>
        <v>0</v>
      </c>
      <c r="BF250" s="258" t="n">
        <f aca="false">IF(N250="snížená",J250,0)</f>
        <v>0</v>
      </c>
      <c r="BG250" s="258" t="n">
        <f aca="false">IF(N250="zákl. přenesená",J250,0)</f>
        <v>0</v>
      </c>
      <c r="BH250" s="258" t="n">
        <f aca="false">IF(N250="sníž. přenesená",J250,0)</f>
        <v>0</v>
      </c>
      <c r="BI250" s="258" t="n">
        <f aca="false">IF(N250="nulová",J250,0)</f>
        <v>0</v>
      </c>
      <c r="BJ250" s="21" t="s">
        <v>94</v>
      </c>
      <c r="BK250" s="258" t="n">
        <f aca="false">ROUND(I250*H250,2)</f>
        <v>0</v>
      </c>
      <c r="BL250" s="21" t="s">
        <v>153</v>
      </c>
      <c r="BM250" s="257" t="s">
        <v>653</v>
      </c>
    </row>
    <row r="251" s="1" customFormat="true" ht="16.5" hidden="false" customHeight="true" outlineLevel="0" collapsed="false">
      <c r="A251" s="42"/>
      <c r="B251" s="43"/>
      <c r="C251" s="307" t="s">
        <v>383</v>
      </c>
      <c r="D251" s="307" t="s">
        <v>267</v>
      </c>
      <c r="E251" s="308" t="s">
        <v>654</v>
      </c>
      <c r="F251" s="309" t="s">
        <v>655</v>
      </c>
      <c r="G251" s="310" t="s">
        <v>334</v>
      </c>
      <c r="H251" s="311" t="n">
        <v>1</v>
      </c>
      <c r="I251" s="312"/>
      <c r="J251" s="313" t="n">
        <f aca="false">ROUND(I251*H251,2)</f>
        <v>0</v>
      </c>
      <c r="K251" s="314"/>
      <c r="L251" s="315"/>
      <c r="M251" s="316"/>
      <c r="N251" s="317" t="s">
        <v>51</v>
      </c>
      <c r="O251" s="90"/>
      <c r="P251" s="255" t="n">
        <f aca="false">O251*H251</f>
        <v>0</v>
      </c>
      <c r="Q251" s="255" t="n">
        <v>0</v>
      </c>
      <c r="R251" s="255" t="n">
        <f aca="false">Q251*H251</f>
        <v>0</v>
      </c>
      <c r="S251" s="255" t="n">
        <v>0</v>
      </c>
      <c r="T251" s="256" t="n">
        <f aca="false">S251*H251</f>
        <v>0</v>
      </c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R251" s="257" t="s">
        <v>186</v>
      </c>
      <c r="AT251" s="257" t="s">
        <v>267</v>
      </c>
      <c r="AU251" s="257" t="s">
        <v>160</v>
      </c>
      <c r="AY251" s="21" t="s">
        <v>147</v>
      </c>
      <c r="BE251" s="258" t="n">
        <f aca="false">IF(N251="základní",J251,0)</f>
        <v>0</v>
      </c>
      <c r="BF251" s="258" t="n">
        <f aca="false">IF(N251="snížená",J251,0)</f>
        <v>0</v>
      </c>
      <c r="BG251" s="258" t="n">
        <f aca="false">IF(N251="zákl. přenesená",J251,0)</f>
        <v>0</v>
      </c>
      <c r="BH251" s="258" t="n">
        <f aca="false">IF(N251="sníž. přenesená",J251,0)</f>
        <v>0</v>
      </c>
      <c r="BI251" s="258" t="n">
        <f aca="false">IF(N251="nulová",J251,0)</f>
        <v>0</v>
      </c>
      <c r="BJ251" s="21" t="s">
        <v>94</v>
      </c>
      <c r="BK251" s="258" t="n">
        <f aca="false">ROUND(I251*H251,2)</f>
        <v>0</v>
      </c>
      <c r="BL251" s="21" t="s">
        <v>153</v>
      </c>
      <c r="BM251" s="257" t="s">
        <v>656</v>
      </c>
    </row>
    <row r="252" s="1" customFormat="true" ht="16.5" hidden="false" customHeight="true" outlineLevel="0" collapsed="false">
      <c r="A252" s="42"/>
      <c r="B252" s="43"/>
      <c r="C252" s="307" t="s">
        <v>387</v>
      </c>
      <c r="D252" s="307" t="s">
        <v>267</v>
      </c>
      <c r="E252" s="308" t="s">
        <v>657</v>
      </c>
      <c r="F252" s="309" t="s">
        <v>658</v>
      </c>
      <c r="G252" s="310" t="s">
        <v>334</v>
      </c>
      <c r="H252" s="311" t="n">
        <v>1</v>
      </c>
      <c r="I252" s="312"/>
      <c r="J252" s="313" t="n">
        <f aca="false">ROUND(I252*H252,2)</f>
        <v>0</v>
      </c>
      <c r="K252" s="314"/>
      <c r="L252" s="315"/>
      <c r="M252" s="316"/>
      <c r="N252" s="317" t="s">
        <v>51</v>
      </c>
      <c r="O252" s="90"/>
      <c r="P252" s="255" t="n">
        <f aca="false">O252*H252</f>
        <v>0</v>
      </c>
      <c r="Q252" s="255" t="n">
        <v>0</v>
      </c>
      <c r="R252" s="255" t="n">
        <f aca="false">Q252*H252</f>
        <v>0</v>
      </c>
      <c r="S252" s="255" t="n">
        <v>0</v>
      </c>
      <c r="T252" s="256" t="n">
        <f aca="false">S252*H252</f>
        <v>0</v>
      </c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R252" s="257" t="s">
        <v>186</v>
      </c>
      <c r="AT252" s="257" t="s">
        <v>267</v>
      </c>
      <c r="AU252" s="257" t="s">
        <v>160</v>
      </c>
      <c r="AY252" s="21" t="s">
        <v>147</v>
      </c>
      <c r="BE252" s="258" t="n">
        <f aca="false">IF(N252="základní",J252,0)</f>
        <v>0</v>
      </c>
      <c r="BF252" s="258" t="n">
        <f aca="false">IF(N252="snížená",J252,0)</f>
        <v>0</v>
      </c>
      <c r="BG252" s="258" t="n">
        <f aca="false">IF(N252="zákl. přenesená",J252,0)</f>
        <v>0</v>
      </c>
      <c r="BH252" s="258" t="n">
        <f aca="false">IF(N252="sníž. přenesená",J252,0)</f>
        <v>0</v>
      </c>
      <c r="BI252" s="258" t="n">
        <f aca="false">IF(N252="nulová",J252,0)</f>
        <v>0</v>
      </c>
      <c r="BJ252" s="21" t="s">
        <v>94</v>
      </c>
      <c r="BK252" s="258" t="n">
        <f aca="false">ROUND(I252*H252,2)</f>
        <v>0</v>
      </c>
      <c r="BL252" s="21" t="s">
        <v>153</v>
      </c>
      <c r="BM252" s="257" t="s">
        <v>659</v>
      </c>
    </row>
    <row r="253" s="228" customFormat="true" ht="22.5" hidden="false" customHeight="true" outlineLevel="0" collapsed="false">
      <c r="B253" s="229"/>
      <c r="C253" s="230"/>
      <c r="D253" s="231" t="s">
        <v>85</v>
      </c>
      <c r="E253" s="243" t="s">
        <v>153</v>
      </c>
      <c r="F253" s="243" t="s">
        <v>292</v>
      </c>
      <c r="G253" s="230"/>
      <c r="H253" s="230"/>
      <c r="I253" s="233"/>
      <c r="J253" s="244" t="n">
        <f aca="false">BK253</f>
        <v>0</v>
      </c>
      <c r="K253" s="230"/>
      <c r="L253" s="235"/>
      <c r="M253" s="236"/>
      <c r="N253" s="237"/>
      <c r="O253" s="237"/>
      <c r="P253" s="238" t="n">
        <f aca="false">SUM(P254:P263)</f>
        <v>0</v>
      </c>
      <c r="Q253" s="237"/>
      <c r="R253" s="238" t="n">
        <f aca="false">SUM(R254:R263)</f>
        <v>0</v>
      </c>
      <c r="S253" s="237"/>
      <c r="T253" s="239" t="n">
        <f aca="false">SUM(T254:T263)</f>
        <v>0</v>
      </c>
      <c r="AR253" s="240" t="s">
        <v>94</v>
      </c>
      <c r="AT253" s="241" t="s">
        <v>85</v>
      </c>
      <c r="AU253" s="241" t="s">
        <v>94</v>
      </c>
      <c r="AY253" s="240" t="s">
        <v>147</v>
      </c>
      <c r="BK253" s="242" t="n">
        <f aca="false">SUM(BK254:BK263)</f>
        <v>0</v>
      </c>
    </row>
    <row r="254" s="1" customFormat="true" ht="21.75" hidden="false" customHeight="true" outlineLevel="0" collapsed="false">
      <c r="A254" s="42"/>
      <c r="B254" s="43"/>
      <c r="C254" s="245" t="s">
        <v>391</v>
      </c>
      <c r="D254" s="245" t="s">
        <v>149</v>
      </c>
      <c r="E254" s="246" t="s">
        <v>294</v>
      </c>
      <c r="F254" s="247" t="s">
        <v>295</v>
      </c>
      <c r="G254" s="248" t="s">
        <v>194</v>
      </c>
      <c r="H254" s="249" t="n">
        <v>12.88</v>
      </c>
      <c r="I254" s="250"/>
      <c r="J254" s="251" t="n">
        <f aca="false">ROUND(I254*H254,2)</f>
        <v>0</v>
      </c>
      <c r="K254" s="252"/>
      <c r="L254" s="48"/>
      <c r="M254" s="253"/>
      <c r="N254" s="254" t="s">
        <v>51</v>
      </c>
      <c r="O254" s="90"/>
      <c r="P254" s="255" t="n">
        <f aca="false">O254*H254</f>
        <v>0</v>
      </c>
      <c r="Q254" s="255" t="n">
        <v>0</v>
      </c>
      <c r="R254" s="255" t="n">
        <f aca="false">Q254*H254</f>
        <v>0</v>
      </c>
      <c r="S254" s="255" t="n">
        <v>0</v>
      </c>
      <c r="T254" s="256" t="n">
        <f aca="false">S254*H254</f>
        <v>0</v>
      </c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R254" s="257" t="s">
        <v>153</v>
      </c>
      <c r="AT254" s="257" t="s">
        <v>149</v>
      </c>
      <c r="AU254" s="257" t="s">
        <v>96</v>
      </c>
      <c r="AY254" s="21" t="s">
        <v>147</v>
      </c>
      <c r="BE254" s="258" t="n">
        <f aca="false">IF(N254="základní",J254,0)</f>
        <v>0</v>
      </c>
      <c r="BF254" s="258" t="n">
        <f aca="false">IF(N254="snížená",J254,0)</f>
        <v>0</v>
      </c>
      <c r="BG254" s="258" t="n">
        <f aca="false">IF(N254="zákl. přenesená",J254,0)</f>
        <v>0</v>
      </c>
      <c r="BH254" s="258" t="n">
        <f aca="false">IF(N254="sníž. přenesená",J254,0)</f>
        <v>0</v>
      </c>
      <c r="BI254" s="258" t="n">
        <f aca="false">IF(N254="nulová",J254,0)</f>
        <v>0</v>
      </c>
      <c r="BJ254" s="21" t="s">
        <v>94</v>
      </c>
      <c r="BK254" s="258" t="n">
        <f aca="false">ROUND(I254*H254,2)</f>
        <v>0</v>
      </c>
      <c r="BL254" s="21" t="s">
        <v>153</v>
      </c>
      <c r="BM254" s="257" t="s">
        <v>296</v>
      </c>
    </row>
    <row r="255" s="259" customFormat="true" ht="9.75" hidden="false" customHeight="false" outlineLevel="0" collapsed="false">
      <c r="B255" s="260"/>
      <c r="C255" s="261"/>
      <c r="D255" s="262" t="s">
        <v>155</v>
      </c>
      <c r="E255" s="263"/>
      <c r="F255" s="264" t="s">
        <v>660</v>
      </c>
      <c r="G255" s="261"/>
      <c r="H255" s="265" t="n">
        <v>11.44</v>
      </c>
      <c r="I255" s="266"/>
      <c r="J255" s="261"/>
      <c r="K255" s="261"/>
      <c r="L255" s="267"/>
      <c r="M255" s="268"/>
      <c r="N255" s="269"/>
      <c r="O255" s="269"/>
      <c r="P255" s="269"/>
      <c r="Q255" s="269"/>
      <c r="R255" s="269"/>
      <c r="S255" s="269"/>
      <c r="T255" s="270"/>
      <c r="AT255" s="271" t="s">
        <v>155</v>
      </c>
      <c r="AU255" s="271" t="s">
        <v>96</v>
      </c>
      <c r="AV255" s="259" t="s">
        <v>96</v>
      </c>
      <c r="AW255" s="259" t="s">
        <v>43</v>
      </c>
      <c r="AX255" s="259" t="s">
        <v>86</v>
      </c>
      <c r="AY255" s="271" t="s">
        <v>147</v>
      </c>
    </row>
    <row r="256" s="259" customFormat="true" ht="9.75" hidden="false" customHeight="false" outlineLevel="0" collapsed="false">
      <c r="B256" s="260"/>
      <c r="C256" s="261"/>
      <c r="D256" s="262" t="s">
        <v>155</v>
      </c>
      <c r="E256" s="263"/>
      <c r="F256" s="264" t="s">
        <v>661</v>
      </c>
      <c r="G256" s="261"/>
      <c r="H256" s="265" t="n">
        <v>1.44</v>
      </c>
      <c r="I256" s="266"/>
      <c r="J256" s="261"/>
      <c r="K256" s="261"/>
      <c r="L256" s="267"/>
      <c r="M256" s="268"/>
      <c r="N256" s="269"/>
      <c r="O256" s="269"/>
      <c r="P256" s="269"/>
      <c r="Q256" s="269"/>
      <c r="R256" s="269"/>
      <c r="S256" s="269"/>
      <c r="T256" s="270"/>
      <c r="AT256" s="271" t="s">
        <v>155</v>
      </c>
      <c r="AU256" s="271" t="s">
        <v>96</v>
      </c>
      <c r="AV256" s="259" t="s">
        <v>96</v>
      </c>
      <c r="AW256" s="259" t="s">
        <v>43</v>
      </c>
      <c r="AX256" s="259" t="s">
        <v>86</v>
      </c>
      <c r="AY256" s="271" t="s">
        <v>147</v>
      </c>
    </row>
    <row r="257" s="295" customFormat="true" ht="9.75" hidden="false" customHeight="false" outlineLevel="0" collapsed="false">
      <c r="B257" s="296"/>
      <c r="C257" s="297"/>
      <c r="D257" s="262" t="s">
        <v>155</v>
      </c>
      <c r="E257" s="298"/>
      <c r="F257" s="299" t="s">
        <v>220</v>
      </c>
      <c r="G257" s="297"/>
      <c r="H257" s="300" t="n">
        <v>12.88</v>
      </c>
      <c r="I257" s="301"/>
      <c r="J257" s="297"/>
      <c r="K257" s="297"/>
      <c r="L257" s="302"/>
      <c r="M257" s="303"/>
      <c r="N257" s="304"/>
      <c r="O257" s="304"/>
      <c r="P257" s="304"/>
      <c r="Q257" s="304"/>
      <c r="R257" s="304"/>
      <c r="S257" s="304"/>
      <c r="T257" s="305"/>
      <c r="AT257" s="306" t="s">
        <v>155</v>
      </c>
      <c r="AU257" s="306" t="s">
        <v>96</v>
      </c>
      <c r="AV257" s="295" t="s">
        <v>153</v>
      </c>
      <c r="AW257" s="295" t="s">
        <v>43</v>
      </c>
      <c r="AX257" s="295" t="s">
        <v>94</v>
      </c>
      <c r="AY257" s="306" t="s">
        <v>147</v>
      </c>
    </row>
    <row r="258" s="1" customFormat="true" ht="21.75" hidden="false" customHeight="true" outlineLevel="0" collapsed="false">
      <c r="A258" s="42"/>
      <c r="B258" s="43"/>
      <c r="C258" s="245" t="s">
        <v>395</v>
      </c>
      <c r="D258" s="245" t="s">
        <v>149</v>
      </c>
      <c r="E258" s="246" t="s">
        <v>662</v>
      </c>
      <c r="F258" s="247" t="s">
        <v>663</v>
      </c>
      <c r="G258" s="248" t="s">
        <v>152</v>
      </c>
      <c r="H258" s="249" t="n">
        <v>24</v>
      </c>
      <c r="I258" s="250"/>
      <c r="J258" s="251" t="n">
        <f aca="false">ROUND(I258*H258,2)</f>
        <v>0</v>
      </c>
      <c r="K258" s="252"/>
      <c r="L258" s="48"/>
      <c r="M258" s="253"/>
      <c r="N258" s="254" t="s">
        <v>51</v>
      </c>
      <c r="O258" s="90"/>
      <c r="P258" s="255" t="n">
        <f aca="false">O258*H258</f>
        <v>0</v>
      </c>
      <c r="Q258" s="255" t="n">
        <v>0</v>
      </c>
      <c r="R258" s="255" t="n">
        <f aca="false">Q258*H258</f>
        <v>0</v>
      </c>
      <c r="S258" s="255" t="n">
        <v>0</v>
      </c>
      <c r="T258" s="256" t="n">
        <f aca="false">S258*H258</f>
        <v>0</v>
      </c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R258" s="257" t="s">
        <v>153</v>
      </c>
      <c r="AT258" s="257" t="s">
        <v>149</v>
      </c>
      <c r="AU258" s="257" t="s">
        <v>96</v>
      </c>
      <c r="AY258" s="21" t="s">
        <v>147</v>
      </c>
      <c r="BE258" s="258" t="n">
        <f aca="false">IF(N258="základní",J258,0)</f>
        <v>0</v>
      </c>
      <c r="BF258" s="258" t="n">
        <f aca="false">IF(N258="snížená",J258,0)</f>
        <v>0</v>
      </c>
      <c r="BG258" s="258" t="n">
        <f aca="false">IF(N258="zákl. přenesená",J258,0)</f>
        <v>0</v>
      </c>
      <c r="BH258" s="258" t="n">
        <f aca="false">IF(N258="sníž. přenesená",J258,0)</f>
        <v>0</v>
      </c>
      <c r="BI258" s="258" t="n">
        <f aca="false">IF(N258="nulová",J258,0)</f>
        <v>0</v>
      </c>
      <c r="BJ258" s="21" t="s">
        <v>94</v>
      </c>
      <c r="BK258" s="258" t="n">
        <f aca="false">ROUND(I258*H258,2)</f>
        <v>0</v>
      </c>
      <c r="BL258" s="21" t="s">
        <v>153</v>
      </c>
      <c r="BM258" s="257" t="s">
        <v>664</v>
      </c>
    </row>
    <row r="259" s="1" customFormat="true" ht="21.75" hidden="false" customHeight="true" outlineLevel="0" collapsed="false">
      <c r="A259" s="42"/>
      <c r="B259" s="43"/>
      <c r="C259" s="245" t="s">
        <v>399</v>
      </c>
      <c r="D259" s="245" t="s">
        <v>149</v>
      </c>
      <c r="E259" s="246" t="s">
        <v>665</v>
      </c>
      <c r="F259" s="247" t="s">
        <v>666</v>
      </c>
      <c r="G259" s="248" t="s">
        <v>194</v>
      </c>
      <c r="H259" s="249" t="n">
        <v>8.313</v>
      </c>
      <c r="I259" s="250"/>
      <c r="J259" s="251" t="n">
        <f aca="false">ROUND(I259*H259,2)</f>
        <v>0</v>
      </c>
      <c r="K259" s="252"/>
      <c r="L259" s="48"/>
      <c r="M259" s="253"/>
      <c r="N259" s="254" t="s">
        <v>51</v>
      </c>
      <c r="O259" s="90"/>
      <c r="P259" s="255" t="n">
        <f aca="false">O259*H259</f>
        <v>0</v>
      </c>
      <c r="Q259" s="255" t="n">
        <v>0</v>
      </c>
      <c r="R259" s="255" t="n">
        <f aca="false">Q259*H259</f>
        <v>0</v>
      </c>
      <c r="S259" s="255" t="n">
        <v>0</v>
      </c>
      <c r="T259" s="256" t="n">
        <f aca="false">S259*H259</f>
        <v>0</v>
      </c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R259" s="257" t="s">
        <v>153</v>
      </c>
      <c r="AT259" s="257" t="s">
        <v>149</v>
      </c>
      <c r="AU259" s="257" t="s">
        <v>96</v>
      </c>
      <c r="AY259" s="21" t="s">
        <v>147</v>
      </c>
      <c r="BE259" s="258" t="n">
        <f aca="false">IF(N259="základní",J259,0)</f>
        <v>0</v>
      </c>
      <c r="BF259" s="258" t="n">
        <f aca="false">IF(N259="snížená",J259,0)</f>
        <v>0</v>
      </c>
      <c r="BG259" s="258" t="n">
        <f aca="false">IF(N259="zákl. přenesená",J259,0)</f>
        <v>0</v>
      </c>
      <c r="BH259" s="258" t="n">
        <f aca="false">IF(N259="sníž. přenesená",J259,0)</f>
        <v>0</v>
      </c>
      <c r="BI259" s="258" t="n">
        <f aca="false">IF(N259="nulová",J259,0)</f>
        <v>0</v>
      </c>
      <c r="BJ259" s="21" t="s">
        <v>94</v>
      </c>
      <c r="BK259" s="258" t="n">
        <f aca="false">ROUND(I259*H259,2)</f>
        <v>0</v>
      </c>
      <c r="BL259" s="21" t="s">
        <v>153</v>
      </c>
      <c r="BM259" s="257" t="s">
        <v>667</v>
      </c>
    </row>
    <row r="260" s="272" customFormat="true" ht="9.75" hidden="false" customHeight="false" outlineLevel="0" collapsed="false">
      <c r="B260" s="273"/>
      <c r="C260" s="274"/>
      <c r="D260" s="262" t="s">
        <v>155</v>
      </c>
      <c r="E260" s="275"/>
      <c r="F260" s="276" t="s">
        <v>668</v>
      </c>
      <c r="G260" s="274"/>
      <c r="H260" s="275"/>
      <c r="I260" s="277"/>
      <c r="J260" s="274"/>
      <c r="K260" s="274"/>
      <c r="L260" s="278"/>
      <c r="M260" s="279"/>
      <c r="N260" s="280"/>
      <c r="O260" s="280"/>
      <c r="P260" s="280"/>
      <c r="Q260" s="280"/>
      <c r="R260" s="280"/>
      <c r="S260" s="280"/>
      <c r="T260" s="281"/>
      <c r="AT260" s="282" t="s">
        <v>155</v>
      </c>
      <c r="AU260" s="282" t="s">
        <v>96</v>
      </c>
      <c r="AV260" s="272" t="s">
        <v>94</v>
      </c>
      <c r="AW260" s="272" t="s">
        <v>43</v>
      </c>
      <c r="AX260" s="272" t="s">
        <v>86</v>
      </c>
      <c r="AY260" s="282" t="s">
        <v>147</v>
      </c>
    </row>
    <row r="261" s="259" customFormat="true" ht="9.75" hidden="false" customHeight="false" outlineLevel="0" collapsed="false">
      <c r="B261" s="260"/>
      <c r="C261" s="261"/>
      <c r="D261" s="262" t="s">
        <v>155</v>
      </c>
      <c r="E261" s="263"/>
      <c r="F261" s="264" t="s">
        <v>669</v>
      </c>
      <c r="G261" s="261"/>
      <c r="H261" s="265" t="n">
        <v>7.188</v>
      </c>
      <c r="I261" s="266"/>
      <c r="J261" s="261"/>
      <c r="K261" s="261"/>
      <c r="L261" s="267"/>
      <c r="M261" s="268"/>
      <c r="N261" s="269"/>
      <c r="O261" s="269"/>
      <c r="P261" s="269"/>
      <c r="Q261" s="269"/>
      <c r="R261" s="269"/>
      <c r="S261" s="269"/>
      <c r="T261" s="270"/>
      <c r="AT261" s="271" t="s">
        <v>155</v>
      </c>
      <c r="AU261" s="271" t="s">
        <v>96</v>
      </c>
      <c r="AV261" s="259" t="s">
        <v>96</v>
      </c>
      <c r="AW261" s="259" t="s">
        <v>43</v>
      </c>
      <c r="AX261" s="259" t="s">
        <v>86</v>
      </c>
      <c r="AY261" s="271" t="s">
        <v>147</v>
      </c>
    </row>
    <row r="262" s="259" customFormat="true" ht="9.75" hidden="false" customHeight="false" outlineLevel="0" collapsed="false">
      <c r="B262" s="260"/>
      <c r="C262" s="261"/>
      <c r="D262" s="262" t="s">
        <v>155</v>
      </c>
      <c r="E262" s="263"/>
      <c r="F262" s="264" t="s">
        <v>670</v>
      </c>
      <c r="G262" s="261"/>
      <c r="H262" s="265" t="n">
        <v>1.125</v>
      </c>
      <c r="I262" s="266"/>
      <c r="J262" s="261"/>
      <c r="K262" s="261"/>
      <c r="L262" s="267"/>
      <c r="M262" s="268"/>
      <c r="N262" s="269"/>
      <c r="O262" s="269"/>
      <c r="P262" s="269"/>
      <c r="Q262" s="269"/>
      <c r="R262" s="269"/>
      <c r="S262" s="269"/>
      <c r="T262" s="270"/>
      <c r="AT262" s="271" t="s">
        <v>155</v>
      </c>
      <c r="AU262" s="271" t="s">
        <v>96</v>
      </c>
      <c r="AV262" s="259" t="s">
        <v>96</v>
      </c>
      <c r="AW262" s="259" t="s">
        <v>43</v>
      </c>
      <c r="AX262" s="259" t="s">
        <v>86</v>
      </c>
      <c r="AY262" s="271" t="s">
        <v>147</v>
      </c>
    </row>
    <row r="263" s="295" customFormat="true" ht="9.75" hidden="false" customHeight="false" outlineLevel="0" collapsed="false">
      <c r="B263" s="296"/>
      <c r="C263" s="297"/>
      <c r="D263" s="262" t="s">
        <v>155</v>
      </c>
      <c r="E263" s="298"/>
      <c r="F263" s="299" t="s">
        <v>220</v>
      </c>
      <c r="G263" s="297"/>
      <c r="H263" s="300" t="n">
        <v>8.313</v>
      </c>
      <c r="I263" s="301"/>
      <c r="J263" s="297"/>
      <c r="K263" s="297"/>
      <c r="L263" s="302"/>
      <c r="M263" s="303"/>
      <c r="N263" s="304"/>
      <c r="O263" s="304"/>
      <c r="P263" s="304"/>
      <c r="Q263" s="304"/>
      <c r="R263" s="304"/>
      <c r="S263" s="304"/>
      <c r="T263" s="305"/>
      <c r="AT263" s="306" t="s">
        <v>155</v>
      </c>
      <c r="AU263" s="306" t="s">
        <v>96</v>
      </c>
      <c r="AV263" s="295" t="s">
        <v>153</v>
      </c>
      <c r="AW263" s="295" t="s">
        <v>43</v>
      </c>
      <c r="AX263" s="295" t="s">
        <v>94</v>
      </c>
      <c r="AY263" s="306" t="s">
        <v>147</v>
      </c>
    </row>
    <row r="264" s="228" customFormat="true" ht="22.5" hidden="false" customHeight="true" outlineLevel="0" collapsed="false">
      <c r="B264" s="229"/>
      <c r="C264" s="230"/>
      <c r="D264" s="231" t="s">
        <v>85</v>
      </c>
      <c r="E264" s="243" t="s">
        <v>170</v>
      </c>
      <c r="F264" s="243" t="s">
        <v>309</v>
      </c>
      <c r="G264" s="230"/>
      <c r="H264" s="230"/>
      <c r="I264" s="233"/>
      <c r="J264" s="244" t="n">
        <f aca="false">BK264</f>
        <v>0</v>
      </c>
      <c r="K264" s="230"/>
      <c r="L264" s="235"/>
      <c r="M264" s="236"/>
      <c r="N264" s="237"/>
      <c r="O264" s="237"/>
      <c r="P264" s="238" t="n">
        <f aca="false">SUM(P265:P297)</f>
        <v>0</v>
      </c>
      <c r="Q264" s="237"/>
      <c r="R264" s="238" t="n">
        <f aca="false">SUM(R265:R297)</f>
        <v>2.2932</v>
      </c>
      <c r="S264" s="237"/>
      <c r="T264" s="239" t="n">
        <f aca="false">SUM(T265:T297)</f>
        <v>0</v>
      </c>
      <c r="AR264" s="240" t="s">
        <v>94</v>
      </c>
      <c r="AT264" s="241" t="s">
        <v>85</v>
      </c>
      <c r="AU264" s="241" t="s">
        <v>94</v>
      </c>
      <c r="AY264" s="240" t="s">
        <v>147</v>
      </c>
      <c r="BK264" s="242" t="n">
        <f aca="false">SUM(BK265:BK297)</f>
        <v>0</v>
      </c>
    </row>
    <row r="265" s="1" customFormat="true" ht="16.5" hidden="false" customHeight="true" outlineLevel="0" collapsed="false">
      <c r="A265" s="42"/>
      <c r="B265" s="43"/>
      <c r="C265" s="245" t="s">
        <v>403</v>
      </c>
      <c r="D265" s="245" t="s">
        <v>149</v>
      </c>
      <c r="E265" s="246" t="s">
        <v>311</v>
      </c>
      <c r="F265" s="247" t="s">
        <v>312</v>
      </c>
      <c r="G265" s="248" t="s">
        <v>152</v>
      </c>
      <c r="H265" s="249" t="n">
        <v>190.4</v>
      </c>
      <c r="I265" s="250"/>
      <c r="J265" s="251" t="n">
        <f aca="false">ROUND(I265*H265,2)</f>
        <v>0</v>
      </c>
      <c r="K265" s="252"/>
      <c r="L265" s="48"/>
      <c r="M265" s="253"/>
      <c r="N265" s="254" t="s">
        <v>51</v>
      </c>
      <c r="O265" s="90"/>
      <c r="P265" s="255" t="n">
        <f aca="false">O265*H265</f>
        <v>0</v>
      </c>
      <c r="Q265" s="255" t="n">
        <v>0</v>
      </c>
      <c r="R265" s="255" t="n">
        <f aca="false">Q265*H265</f>
        <v>0</v>
      </c>
      <c r="S265" s="255" t="n">
        <v>0</v>
      </c>
      <c r="T265" s="256" t="n">
        <f aca="false">S265*H265</f>
        <v>0</v>
      </c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R265" s="257" t="s">
        <v>153</v>
      </c>
      <c r="AT265" s="257" t="s">
        <v>149</v>
      </c>
      <c r="AU265" s="257" t="s">
        <v>96</v>
      </c>
      <c r="AY265" s="21" t="s">
        <v>147</v>
      </c>
      <c r="BE265" s="258" t="n">
        <f aca="false">IF(N265="základní",J265,0)</f>
        <v>0</v>
      </c>
      <c r="BF265" s="258" t="n">
        <f aca="false">IF(N265="snížená",J265,0)</f>
        <v>0</v>
      </c>
      <c r="BG265" s="258" t="n">
        <f aca="false">IF(N265="zákl. přenesená",J265,0)</f>
        <v>0</v>
      </c>
      <c r="BH265" s="258" t="n">
        <f aca="false">IF(N265="sníž. přenesená",J265,0)</f>
        <v>0</v>
      </c>
      <c r="BI265" s="258" t="n">
        <f aca="false">IF(N265="nulová",J265,0)</f>
        <v>0</v>
      </c>
      <c r="BJ265" s="21" t="s">
        <v>94</v>
      </c>
      <c r="BK265" s="258" t="n">
        <f aca="false">ROUND(I265*H265,2)</f>
        <v>0</v>
      </c>
      <c r="BL265" s="21" t="s">
        <v>153</v>
      </c>
      <c r="BM265" s="257" t="s">
        <v>313</v>
      </c>
    </row>
    <row r="266" s="272" customFormat="true" ht="20.25" hidden="false" customHeight="false" outlineLevel="0" collapsed="false">
      <c r="B266" s="273"/>
      <c r="C266" s="274"/>
      <c r="D266" s="262" t="s">
        <v>155</v>
      </c>
      <c r="E266" s="275"/>
      <c r="F266" s="276" t="s">
        <v>515</v>
      </c>
      <c r="G266" s="274"/>
      <c r="H266" s="275"/>
      <c r="I266" s="277"/>
      <c r="J266" s="274"/>
      <c r="K266" s="274"/>
      <c r="L266" s="278"/>
      <c r="M266" s="279"/>
      <c r="N266" s="280"/>
      <c r="O266" s="280"/>
      <c r="P266" s="280"/>
      <c r="Q266" s="280"/>
      <c r="R266" s="280"/>
      <c r="S266" s="280"/>
      <c r="T266" s="281"/>
      <c r="AT266" s="282" t="s">
        <v>155</v>
      </c>
      <c r="AU266" s="282" t="s">
        <v>96</v>
      </c>
      <c r="AV266" s="272" t="s">
        <v>94</v>
      </c>
      <c r="AW266" s="272" t="s">
        <v>43</v>
      </c>
      <c r="AX266" s="272" t="s">
        <v>86</v>
      </c>
      <c r="AY266" s="282" t="s">
        <v>147</v>
      </c>
    </row>
    <row r="267" s="259" customFormat="true" ht="9.75" hidden="false" customHeight="false" outlineLevel="0" collapsed="false">
      <c r="B267" s="260"/>
      <c r="C267" s="261"/>
      <c r="D267" s="262" t="s">
        <v>155</v>
      </c>
      <c r="E267" s="263"/>
      <c r="F267" s="264" t="s">
        <v>516</v>
      </c>
      <c r="G267" s="261"/>
      <c r="H267" s="265" t="n">
        <v>114.4</v>
      </c>
      <c r="I267" s="266"/>
      <c r="J267" s="261"/>
      <c r="K267" s="261"/>
      <c r="L267" s="267"/>
      <c r="M267" s="268"/>
      <c r="N267" s="269"/>
      <c r="O267" s="269"/>
      <c r="P267" s="269"/>
      <c r="Q267" s="269"/>
      <c r="R267" s="269"/>
      <c r="S267" s="269"/>
      <c r="T267" s="270"/>
      <c r="AT267" s="271" t="s">
        <v>155</v>
      </c>
      <c r="AU267" s="271" t="s">
        <v>96</v>
      </c>
      <c r="AV267" s="259" t="s">
        <v>96</v>
      </c>
      <c r="AW267" s="259" t="s">
        <v>43</v>
      </c>
      <c r="AX267" s="259" t="s">
        <v>86</v>
      </c>
      <c r="AY267" s="271" t="s">
        <v>147</v>
      </c>
    </row>
    <row r="268" s="272" customFormat="true" ht="9.75" hidden="false" customHeight="false" outlineLevel="0" collapsed="false">
      <c r="B268" s="273"/>
      <c r="C268" s="274"/>
      <c r="D268" s="262" t="s">
        <v>155</v>
      </c>
      <c r="E268" s="275"/>
      <c r="F268" s="276" t="s">
        <v>517</v>
      </c>
      <c r="G268" s="274"/>
      <c r="H268" s="275"/>
      <c r="I268" s="277"/>
      <c r="J268" s="274"/>
      <c r="K268" s="274"/>
      <c r="L268" s="278"/>
      <c r="M268" s="279"/>
      <c r="N268" s="280"/>
      <c r="O268" s="280"/>
      <c r="P268" s="280"/>
      <c r="Q268" s="280"/>
      <c r="R268" s="280"/>
      <c r="S268" s="280"/>
      <c r="T268" s="281"/>
      <c r="AT268" s="282" t="s">
        <v>155</v>
      </c>
      <c r="AU268" s="282" t="s">
        <v>96</v>
      </c>
      <c r="AV268" s="272" t="s">
        <v>94</v>
      </c>
      <c r="AW268" s="272" t="s">
        <v>43</v>
      </c>
      <c r="AX268" s="272" t="s">
        <v>86</v>
      </c>
      <c r="AY268" s="282" t="s">
        <v>147</v>
      </c>
    </row>
    <row r="269" s="259" customFormat="true" ht="9.75" hidden="false" customHeight="false" outlineLevel="0" collapsed="false">
      <c r="B269" s="260"/>
      <c r="C269" s="261"/>
      <c r="D269" s="262" t="s">
        <v>155</v>
      </c>
      <c r="E269" s="263"/>
      <c r="F269" s="264" t="s">
        <v>518</v>
      </c>
      <c r="G269" s="261"/>
      <c r="H269" s="265" t="n">
        <v>36</v>
      </c>
      <c r="I269" s="266"/>
      <c r="J269" s="261"/>
      <c r="K269" s="261"/>
      <c r="L269" s="267"/>
      <c r="M269" s="268"/>
      <c r="N269" s="269"/>
      <c r="O269" s="269"/>
      <c r="P269" s="269"/>
      <c r="Q269" s="269"/>
      <c r="R269" s="269"/>
      <c r="S269" s="269"/>
      <c r="T269" s="270"/>
      <c r="AT269" s="271" t="s">
        <v>155</v>
      </c>
      <c r="AU269" s="271" t="s">
        <v>96</v>
      </c>
      <c r="AV269" s="259" t="s">
        <v>96</v>
      </c>
      <c r="AW269" s="259" t="s">
        <v>43</v>
      </c>
      <c r="AX269" s="259" t="s">
        <v>86</v>
      </c>
      <c r="AY269" s="271" t="s">
        <v>147</v>
      </c>
    </row>
    <row r="270" s="272" customFormat="true" ht="9.75" hidden="false" customHeight="false" outlineLevel="0" collapsed="false">
      <c r="B270" s="273"/>
      <c r="C270" s="274"/>
      <c r="D270" s="262" t="s">
        <v>155</v>
      </c>
      <c r="E270" s="275"/>
      <c r="F270" s="276" t="s">
        <v>544</v>
      </c>
      <c r="G270" s="274"/>
      <c r="H270" s="275"/>
      <c r="I270" s="277"/>
      <c r="J270" s="274"/>
      <c r="K270" s="274"/>
      <c r="L270" s="278"/>
      <c r="M270" s="279"/>
      <c r="N270" s="280"/>
      <c r="O270" s="280"/>
      <c r="P270" s="280"/>
      <c r="Q270" s="280"/>
      <c r="R270" s="280"/>
      <c r="S270" s="280"/>
      <c r="T270" s="281"/>
      <c r="AT270" s="282" t="s">
        <v>155</v>
      </c>
      <c r="AU270" s="282" t="s">
        <v>96</v>
      </c>
      <c r="AV270" s="272" t="s">
        <v>94</v>
      </c>
      <c r="AW270" s="272" t="s">
        <v>43</v>
      </c>
      <c r="AX270" s="272" t="s">
        <v>86</v>
      </c>
      <c r="AY270" s="282" t="s">
        <v>147</v>
      </c>
    </row>
    <row r="271" s="259" customFormat="true" ht="9.75" hidden="false" customHeight="false" outlineLevel="0" collapsed="false">
      <c r="B271" s="260"/>
      <c r="C271" s="261"/>
      <c r="D271" s="262" t="s">
        <v>155</v>
      </c>
      <c r="E271" s="263"/>
      <c r="F271" s="264" t="s">
        <v>671</v>
      </c>
      <c r="G271" s="261"/>
      <c r="H271" s="265" t="n">
        <v>40</v>
      </c>
      <c r="I271" s="266"/>
      <c r="J271" s="261"/>
      <c r="K271" s="261"/>
      <c r="L271" s="267"/>
      <c r="M271" s="268"/>
      <c r="N271" s="269"/>
      <c r="O271" s="269"/>
      <c r="P271" s="269"/>
      <c r="Q271" s="269"/>
      <c r="R271" s="269"/>
      <c r="S271" s="269"/>
      <c r="T271" s="270"/>
      <c r="AT271" s="271" t="s">
        <v>155</v>
      </c>
      <c r="AU271" s="271" t="s">
        <v>96</v>
      </c>
      <c r="AV271" s="259" t="s">
        <v>96</v>
      </c>
      <c r="AW271" s="259" t="s">
        <v>43</v>
      </c>
      <c r="AX271" s="259" t="s">
        <v>86</v>
      </c>
      <c r="AY271" s="271" t="s">
        <v>147</v>
      </c>
    </row>
    <row r="272" s="295" customFormat="true" ht="9.75" hidden="false" customHeight="false" outlineLevel="0" collapsed="false">
      <c r="B272" s="296"/>
      <c r="C272" s="297"/>
      <c r="D272" s="262" t="s">
        <v>155</v>
      </c>
      <c r="E272" s="298"/>
      <c r="F272" s="299" t="s">
        <v>220</v>
      </c>
      <c r="G272" s="297"/>
      <c r="H272" s="300" t="n">
        <v>190.4</v>
      </c>
      <c r="I272" s="301"/>
      <c r="J272" s="297"/>
      <c r="K272" s="297"/>
      <c r="L272" s="302"/>
      <c r="M272" s="303"/>
      <c r="N272" s="304"/>
      <c r="O272" s="304"/>
      <c r="P272" s="304"/>
      <c r="Q272" s="304"/>
      <c r="R272" s="304"/>
      <c r="S272" s="304"/>
      <c r="T272" s="305"/>
      <c r="AT272" s="306" t="s">
        <v>155</v>
      </c>
      <c r="AU272" s="306" t="s">
        <v>96</v>
      </c>
      <c r="AV272" s="295" t="s">
        <v>153</v>
      </c>
      <c r="AW272" s="295" t="s">
        <v>43</v>
      </c>
      <c r="AX272" s="295" t="s">
        <v>94</v>
      </c>
      <c r="AY272" s="306" t="s">
        <v>147</v>
      </c>
    </row>
    <row r="273" s="1" customFormat="true" ht="16.5" hidden="false" customHeight="true" outlineLevel="0" collapsed="false">
      <c r="A273" s="42"/>
      <c r="B273" s="43"/>
      <c r="C273" s="245" t="s">
        <v>407</v>
      </c>
      <c r="D273" s="245" t="s">
        <v>149</v>
      </c>
      <c r="E273" s="246" t="s">
        <v>315</v>
      </c>
      <c r="F273" s="247" t="s">
        <v>316</v>
      </c>
      <c r="G273" s="248" t="s">
        <v>152</v>
      </c>
      <c r="H273" s="249" t="n">
        <v>190.4</v>
      </c>
      <c r="I273" s="250"/>
      <c r="J273" s="251" t="n">
        <f aca="false">ROUND(I273*H273,2)</f>
        <v>0</v>
      </c>
      <c r="K273" s="252"/>
      <c r="L273" s="48"/>
      <c r="M273" s="253"/>
      <c r="N273" s="254" t="s">
        <v>51</v>
      </c>
      <c r="O273" s="90"/>
      <c r="P273" s="255" t="n">
        <f aca="false">O273*H273</f>
        <v>0</v>
      </c>
      <c r="Q273" s="255" t="n">
        <v>0</v>
      </c>
      <c r="R273" s="255" t="n">
        <f aca="false">Q273*H273</f>
        <v>0</v>
      </c>
      <c r="S273" s="255" t="n">
        <v>0</v>
      </c>
      <c r="T273" s="256" t="n">
        <f aca="false">S273*H273</f>
        <v>0</v>
      </c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R273" s="257" t="s">
        <v>153</v>
      </c>
      <c r="AT273" s="257" t="s">
        <v>149</v>
      </c>
      <c r="AU273" s="257" t="s">
        <v>96</v>
      </c>
      <c r="AY273" s="21" t="s">
        <v>147</v>
      </c>
      <c r="BE273" s="258" t="n">
        <f aca="false">IF(N273="základní",J273,0)</f>
        <v>0</v>
      </c>
      <c r="BF273" s="258" t="n">
        <f aca="false">IF(N273="snížená",J273,0)</f>
        <v>0</v>
      </c>
      <c r="BG273" s="258" t="n">
        <f aca="false">IF(N273="zákl. přenesená",J273,0)</f>
        <v>0</v>
      </c>
      <c r="BH273" s="258" t="n">
        <f aca="false">IF(N273="sníž. přenesená",J273,0)</f>
        <v>0</v>
      </c>
      <c r="BI273" s="258" t="n">
        <f aca="false">IF(N273="nulová",J273,0)</f>
        <v>0</v>
      </c>
      <c r="BJ273" s="21" t="s">
        <v>94</v>
      </c>
      <c r="BK273" s="258" t="n">
        <f aca="false">ROUND(I273*H273,2)</f>
        <v>0</v>
      </c>
      <c r="BL273" s="21" t="s">
        <v>153</v>
      </c>
      <c r="BM273" s="257" t="s">
        <v>317</v>
      </c>
    </row>
    <row r="274" s="1" customFormat="true" ht="21.75" hidden="false" customHeight="true" outlineLevel="0" collapsed="false">
      <c r="A274" s="42"/>
      <c r="B274" s="43"/>
      <c r="C274" s="245" t="s">
        <v>411</v>
      </c>
      <c r="D274" s="245" t="s">
        <v>149</v>
      </c>
      <c r="E274" s="246" t="s">
        <v>319</v>
      </c>
      <c r="F274" s="247" t="s">
        <v>320</v>
      </c>
      <c r="G274" s="248" t="s">
        <v>152</v>
      </c>
      <c r="H274" s="249" t="n">
        <v>178.4</v>
      </c>
      <c r="I274" s="250"/>
      <c r="J274" s="251" t="n">
        <f aca="false">ROUND(I274*H274,2)</f>
        <v>0</v>
      </c>
      <c r="K274" s="252"/>
      <c r="L274" s="48"/>
      <c r="M274" s="253"/>
      <c r="N274" s="254" t="s">
        <v>51</v>
      </c>
      <c r="O274" s="90"/>
      <c r="P274" s="255" t="n">
        <f aca="false">O274*H274</f>
        <v>0</v>
      </c>
      <c r="Q274" s="255" t="n">
        <v>0</v>
      </c>
      <c r="R274" s="255" t="n">
        <f aca="false">Q274*H274</f>
        <v>0</v>
      </c>
      <c r="S274" s="255" t="n">
        <v>0</v>
      </c>
      <c r="T274" s="256" t="n">
        <f aca="false">S274*H274</f>
        <v>0</v>
      </c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R274" s="257" t="s">
        <v>153</v>
      </c>
      <c r="AT274" s="257" t="s">
        <v>149</v>
      </c>
      <c r="AU274" s="257" t="s">
        <v>96</v>
      </c>
      <c r="AY274" s="21" t="s">
        <v>147</v>
      </c>
      <c r="BE274" s="258" t="n">
        <f aca="false">IF(N274="základní",J274,0)</f>
        <v>0</v>
      </c>
      <c r="BF274" s="258" t="n">
        <f aca="false">IF(N274="snížená",J274,0)</f>
        <v>0</v>
      </c>
      <c r="BG274" s="258" t="n">
        <f aca="false">IF(N274="zákl. přenesená",J274,0)</f>
        <v>0</v>
      </c>
      <c r="BH274" s="258" t="n">
        <f aca="false">IF(N274="sníž. přenesená",J274,0)</f>
        <v>0</v>
      </c>
      <c r="BI274" s="258" t="n">
        <f aca="false">IF(N274="nulová",J274,0)</f>
        <v>0</v>
      </c>
      <c r="BJ274" s="21" t="s">
        <v>94</v>
      </c>
      <c r="BK274" s="258" t="n">
        <f aca="false">ROUND(I274*H274,2)</f>
        <v>0</v>
      </c>
      <c r="BL274" s="21" t="s">
        <v>153</v>
      </c>
      <c r="BM274" s="257" t="s">
        <v>321</v>
      </c>
    </row>
    <row r="275" s="272" customFormat="true" ht="20.25" hidden="false" customHeight="false" outlineLevel="0" collapsed="false">
      <c r="B275" s="273"/>
      <c r="C275" s="274"/>
      <c r="D275" s="262" t="s">
        <v>155</v>
      </c>
      <c r="E275" s="275"/>
      <c r="F275" s="276" t="s">
        <v>515</v>
      </c>
      <c r="G275" s="274"/>
      <c r="H275" s="275"/>
      <c r="I275" s="277"/>
      <c r="J275" s="274"/>
      <c r="K275" s="274"/>
      <c r="L275" s="278"/>
      <c r="M275" s="279"/>
      <c r="N275" s="280"/>
      <c r="O275" s="280"/>
      <c r="P275" s="280"/>
      <c r="Q275" s="280"/>
      <c r="R275" s="280"/>
      <c r="S275" s="280"/>
      <c r="T275" s="281"/>
      <c r="AT275" s="282" t="s">
        <v>155</v>
      </c>
      <c r="AU275" s="282" t="s">
        <v>96</v>
      </c>
      <c r="AV275" s="272" t="s">
        <v>94</v>
      </c>
      <c r="AW275" s="272" t="s">
        <v>43</v>
      </c>
      <c r="AX275" s="272" t="s">
        <v>86</v>
      </c>
      <c r="AY275" s="282" t="s">
        <v>147</v>
      </c>
    </row>
    <row r="276" s="259" customFormat="true" ht="9.75" hidden="false" customHeight="false" outlineLevel="0" collapsed="false">
      <c r="B276" s="260"/>
      <c r="C276" s="261"/>
      <c r="D276" s="262" t="s">
        <v>155</v>
      </c>
      <c r="E276" s="263"/>
      <c r="F276" s="264" t="s">
        <v>516</v>
      </c>
      <c r="G276" s="261"/>
      <c r="H276" s="265" t="n">
        <v>114.4</v>
      </c>
      <c r="I276" s="266"/>
      <c r="J276" s="261"/>
      <c r="K276" s="261"/>
      <c r="L276" s="267"/>
      <c r="M276" s="268"/>
      <c r="N276" s="269"/>
      <c r="O276" s="269"/>
      <c r="P276" s="269"/>
      <c r="Q276" s="269"/>
      <c r="R276" s="269"/>
      <c r="S276" s="269"/>
      <c r="T276" s="270"/>
      <c r="AT276" s="271" t="s">
        <v>155</v>
      </c>
      <c r="AU276" s="271" t="s">
        <v>96</v>
      </c>
      <c r="AV276" s="259" t="s">
        <v>96</v>
      </c>
      <c r="AW276" s="259" t="s">
        <v>43</v>
      </c>
      <c r="AX276" s="259" t="s">
        <v>86</v>
      </c>
      <c r="AY276" s="271" t="s">
        <v>147</v>
      </c>
    </row>
    <row r="277" s="272" customFormat="true" ht="9.75" hidden="false" customHeight="false" outlineLevel="0" collapsed="false">
      <c r="B277" s="273"/>
      <c r="C277" s="274"/>
      <c r="D277" s="262" t="s">
        <v>155</v>
      </c>
      <c r="E277" s="275"/>
      <c r="F277" s="276" t="s">
        <v>517</v>
      </c>
      <c r="G277" s="274"/>
      <c r="H277" s="275"/>
      <c r="I277" s="277"/>
      <c r="J277" s="274"/>
      <c r="K277" s="274"/>
      <c r="L277" s="278"/>
      <c r="M277" s="279"/>
      <c r="N277" s="280"/>
      <c r="O277" s="280"/>
      <c r="P277" s="280"/>
      <c r="Q277" s="280"/>
      <c r="R277" s="280"/>
      <c r="S277" s="280"/>
      <c r="T277" s="281"/>
      <c r="AT277" s="282" t="s">
        <v>155</v>
      </c>
      <c r="AU277" s="282" t="s">
        <v>96</v>
      </c>
      <c r="AV277" s="272" t="s">
        <v>94</v>
      </c>
      <c r="AW277" s="272" t="s">
        <v>43</v>
      </c>
      <c r="AX277" s="272" t="s">
        <v>86</v>
      </c>
      <c r="AY277" s="282" t="s">
        <v>147</v>
      </c>
    </row>
    <row r="278" s="259" customFormat="true" ht="9.75" hidden="false" customHeight="false" outlineLevel="0" collapsed="false">
      <c r="B278" s="260"/>
      <c r="C278" s="261"/>
      <c r="D278" s="262" t="s">
        <v>155</v>
      </c>
      <c r="E278" s="263"/>
      <c r="F278" s="264" t="s">
        <v>672</v>
      </c>
      <c r="G278" s="261"/>
      <c r="H278" s="265" t="n">
        <v>24</v>
      </c>
      <c r="I278" s="266"/>
      <c r="J278" s="261"/>
      <c r="K278" s="261"/>
      <c r="L278" s="267"/>
      <c r="M278" s="268"/>
      <c r="N278" s="269"/>
      <c r="O278" s="269"/>
      <c r="P278" s="269"/>
      <c r="Q278" s="269"/>
      <c r="R278" s="269"/>
      <c r="S278" s="269"/>
      <c r="T278" s="270"/>
      <c r="AT278" s="271" t="s">
        <v>155</v>
      </c>
      <c r="AU278" s="271" t="s">
        <v>96</v>
      </c>
      <c r="AV278" s="259" t="s">
        <v>96</v>
      </c>
      <c r="AW278" s="259" t="s">
        <v>43</v>
      </c>
      <c r="AX278" s="259" t="s">
        <v>86</v>
      </c>
      <c r="AY278" s="271" t="s">
        <v>147</v>
      </c>
    </row>
    <row r="279" s="272" customFormat="true" ht="9.75" hidden="false" customHeight="false" outlineLevel="0" collapsed="false">
      <c r="B279" s="273"/>
      <c r="C279" s="274"/>
      <c r="D279" s="262" t="s">
        <v>155</v>
      </c>
      <c r="E279" s="275"/>
      <c r="F279" s="276" t="s">
        <v>544</v>
      </c>
      <c r="G279" s="274"/>
      <c r="H279" s="275"/>
      <c r="I279" s="277"/>
      <c r="J279" s="274"/>
      <c r="K279" s="274"/>
      <c r="L279" s="278"/>
      <c r="M279" s="279"/>
      <c r="N279" s="280"/>
      <c r="O279" s="280"/>
      <c r="P279" s="280"/>
      <c r="Q279" s="280"/>
      <c r="R279" s="280"/>
      <c r="S279" s="280"/>
      <c r="T279" s="281"/>
      <c r="AT279" s="282" t="s">
        <v>155</v>
      </c>
      <c r="AU279" s="282" t="s">
        <v>96</v>
      </c>
      <c r="AV279" s="272" t="s">
        <v>94</v>
      </c>
      <c r="AW279" s="272" t="s">
        <v>43</v>
      </c>
      <c r="AX279" s="272" t="s">
        <v>86</v>
      </c>
      <c r="AY279" s="282" t="s">
        <v>147</v>
      </c>
    </row>
    <row r="280" s="259" customFormat="true" ht="9.75" hidden="false" customHeight="false" outlineLevel="0" collapsed="false">
      <c r="B280" s="260"/>
      <c r="C280" s="261"/>
      <c r="D280" s="262" t="s">
        <v>155</v>
      </c>
      <c r="E280" s="263"/>
      <c r="F280" s="264" t="s">
        <v>671</v>
      </c>
      <c r="G280" s="261"/>
      <c r="H280" s="265" t="n">
        <v>40</v>
      </c>
      <c r="I280" s="266"/>
      <c r="J280" s="261"/>
      <c r="K280" s="261"/>
      <c r="L280" s="267"/>
      <c r="M280" s="268"/>
      <c r="N280" s="269"/>
      <c r="O280" s="269"/>
      <c r="P280" s="269"/>
      <c r="Q280" s="269"/>
      <c r="R280" s="269"/>
      <c r="S280" s="269"/>
      <c r="T280" s="270"/>
      <c r="AT280" s="271" t="s">
        <v>155</v>
      </c>
      <c r="AU280" s="271" t="s">
        <v>96</v>
      </c>
      <c r="AV280" s="259" t="s">
        <v>96</v>
      </c>
      <c r="AW280" s="259" t="s">
        <v>43</v>
      </c>
      <c r="AX280" s="259" t="s">
        <v>86</v>
      </c>
      <c r="AY280" s="271" t="s">
        <v>147</v>
      </c>
    </row>
    <row r="281" s="295" customFormat="true" ht="9.75" hidden="false" customHeight="false" outlineLevel="0" collapsed="false">
      <c r="B281" s="296"/>
      <c r="C281" s="297"/>
      <c r="D281" s="262" t="s">
        <v>155</v>
      </c>
      <c r="E281" s="298"/>
      <c r="F281" s="299" t="s">
        <v>220</v>
      </c>
      <c r="G281" s="297"/>
      <c r="H281" s="300" t="n">
        <v>178.4</v>
      </c>
      <c r="I281" s="301"/>
      <c r="J281" s="297"/>
      <c r="K281" s="297"/>
      <c r="L281" s="302"/>
      <c r="M281" s="303"/>
      <c r="N281" s="304"/>
      <c r="O281" s="304"/>
      <c r="P281" s="304"/>
      <c r="Q281" s="304"/>
      <c r="R281" s="304"/>
      <c r="S281" s="304"/>
      <c r="T281" s="305"/>
      <c r="AT281" s="306" t="s">
        <v>155</v>
      </c>
      <c r="AU281" s="306" t="s">
        <v>96</v>
      </c>
      <c r="AV281" s="295" t="s">
        <v>153</v>
      </c>
      <c r="AW281" s="295" t="s">
        <v>43</v>
      </c>
      <c r="AX281" s="295" t="s">
        <v>94</v>
      </c>
      <c r="AY281" s="306" t="s">
        <v>147</v>
      </c>
    </row>
    <row r="282" s="1" customFormat="true" ht="16.5" hidden="false" customHeight="true" outlineLevel="0" collapsed="false">
      <c r="A282" s="42"/>
      <c r="B282" s="43"/>
      <c r="C282" s="245" t="s">
        <v>415</v>
      </c>
      <c r="D282" s="245" t="s">
        <v>149</v>
      </c>
      <c r="E282" s="246" t="s">
        <v>323</v>
      </c>
      <c r="F282" s="247" t="s">
        <v>324</v>
      </c>
      <c r="G282" s="248" t="s">
        <v>152</v>
      </c>
      <c r="H282" s="249" t="n">
        <v>88</v>
      </c>
      <c r="I282" s="250"/>
      <c r="J282" s="251" t="n">
        <f aca="false">ROUND(I282*H282,2)</f>
        <v>0</v>
      </c>
      <c r="K282" s="252"/>
      <c r="L282" s="48"/>
      <c r="M282" s="253"/>
      <c r="N282" s="254" t="s">
        <v>51</v>
      </c>
      <c r="O282" s="90"/>
      <c r="P282" s="255" t="n">
        <f aca="false">O282*H282</f>
        <v>0</v>
      </c>
      <c r="Q282" s="255" t="n">
        <v>0</v>
      </c>
      <c r="R282" s="255" t="n">
        <f aca="false">Q282*H282</f>
        <v>0</v>
      </c>
      <c r="S282" s="255" t="n">
        <v>0</v>
      </c>
      <c r="T282" s="256" t="n">
        <f aca="false">S282*H282</f>
        <v>0</v>
      </c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R282" s="257" t="s">
        <v>153</v>
      </c>
      <c r="AT282" s="257" t="s">
        <v>149</v>
      </c>
      <c r="AU282" s="257" t="s">
        <v>96</v>
      </c>
      <c r="AY282" s="21" t="s">
        <v>147</v>
      </c>
      <c r="BE282" s="258" t="n">
        <f aca="false">IF(N282="základní",J282,0)</f>
        <v>0</v>
      </c>
      <c r="BF282" s="258" t="n">
        <f aca="false">IF(N282="snížená",J282,0)</f>
        <v>0</v>
      </c>
      <c r="BG282" s="258" t="n">
        <f aca="false">IF(N282="zákl. přenesená",J282,0)</f>
        <v>0</v>
      </c>
      <c r="BH282" s="258" t="n">
        <f aca="false">IF(N282="sníž. přenesená",J282,0)</f>
        <v>0</v>
      </c>
      <c r="BI282" s="258" t="n">
        <f aca="false">IF(N282="nulová",J282,0)</f>
        <v>0</v>
      </c>
      <c r="BJ282" s="21" t="s">
        <v>94</v>
      </c>
      <c r="BK282" s="258" t="n">
        <f aca="false">ROUND(I282*H282,2)</f>
        <v>0</v>
      </c>
      <c r="BL282" s="21" t="s">
        <v>153</v>
      </c>
      <c r="BM282" s="257" t="s">
        <v>673</v>
      </c>
    </row>
    <row r="283" s="272" customFormat="true" ht="9.75" hidden="false" customHeight="false" outlineLevel="0" collapsed="false">
      <c r="B283" s="273"/>
      <c r="C283" s="274"/>
      <c r="D283" s="262" t="s">
        <v>155</v>
      </c>
      <c r="E283" s="275"/>
      <c r="F283" s="276" t="s">
        <v>542</v>
      </c>
      <c r="G283" s="274"/>
      <c r="H283" s="275"/>
      <c r="I283" s="277"/>
      <c r="J283" s="274"/>
      <c r="K283" s="274"/>
      <c r="L283" s="278"/>
      <c r="M283" s="279"/>
      <c r="N283" s="280"/>
      <c r="O283" s="280"/>
      <c r="P283" s="280"/>
      <c r="Q283" s="280"/>
      <c r="R283" s="280"/>
      <c r="S283" s="280"/>
      <c r="T283" s="281"/>
      <c r="AT283" s="282" t="s">
        <v>155</v>
      </c>
      <c r="AU283" s="282" t="s">
        <v>96</v>
      </c>
      <c r="AV283" s="272" t="s">
        <v>94</v>
      </c>
      <c r="AW283" s="272" t="s">
        <v>43</v>
      </c>
      <c r="AX283" s="272" t="s">
        <v>86</v>
      </c>
      <c r="AY283" s="282" t="s">
        <v>147</v>
      </c>
    </row>
    <row r="284" s="259" customFormat="true" ht="9.75" hidden="false" customHeight="false" outlineLevel="0" collapsed="false">
      <c r="B284" s="260"/>
      <c r="C284" s="261"/>
      <c r="D284" s="262" t="s">
        <v>155</v>
      </c>
      <c r="E284" s="263"/>
      <c r="F284" s="264" t="s">
        <v>524</v>
      </c>
      <c r="G284" s="261"/>
      <c r="H284" s="265" t="n">
        <v>48</v>
      </c>
      <c r="I284" s="266"/>
      <c r="J284" s="261"/>
      <c r="K284" s="261"/>
      <c r="L284" s="267"/>
      <c r="M284" s="268"/>
      <c r="N284" s="269"/>
      <c r="O284" s="269"/>
      <c r="P284" s="269"/>
      <c r="Q284" s="269"/>
      <c r="R284" s="269"/>
      <c r="S284" s="269"/>
      <c r="T284" s="270"/>
      <c r="AT284" s="271" t="s">
        <v>155</v>
      </c>
      <c r="AU284" s="271" t="s">
        <v>96</v>
      </c>
      <c r="AV284" s="259" t="s">
        <v>96</v>
      </c>
      <c r="AW284" s="259" t="s">
        <v>43</v>
      </c>
      <c r="AX284" s="259" t="s">
        <v>86</v>
      </c>
      <c r="AY284" s="271" t="s">
        <v>147</v>
      </c>
    </row>
    <row r="285" s="272" customFormat="true" ht="9.75" hidden="false" customHeight="false" outlineLevel="0" collapsed="false">
      <c r="B285" s="273"/>
      <c r="C285" s="274"/>
      <c r="D285" s="262" t="s">
        <v>155</v>
      </c>
      <c r="E285" s="275"/>
      <c r="F285" s="276" t="s">
        <v>544</v>
      </c>
      <c r="G285" s="274"/>
      <c r="H285" s="275"/>
      <c r="I285" s="277"/>
      <c r="J285" s="274"/>
      <c r="K285" s="274"/>
      <c r="L285" s="278"/>
      <c r="M285" s="279"/>
      <c r="N285" s="280"/>
      <c r="O285" s="280"/>
      <c r="P285" s="280"/>
      <c r="Q285" s="280"/>
      <c r="R285" s="280"/>
      <c r="S285" s="280"/>
      <c r="T285" s="281"/>
      <c r="AT285" s="282" t="s">
        <v>155</v>
      </c>
      <c r="AU285" s="282" t="s">
        <v>96</v>
      </c>
      <c r="AV285" s="272" t="s">
        <v>94</v>
      </c>
      <c r="AW285" s="272" t="s">
        <v>43</v>
      </c>
      <c r="AX285" s="272" t="s">
        <v>86</v>
      </c>
      <c r="AY285" s="282" t="s">
        <v>147</v>
      </c>
    </row>
    <row r="286" s="259" customFormat="true" ht="9.75" hidden="false" customHeight="false" outlineLevel="0" collapsed="false">
      <c r="B286" s="260"/>
      <c r="C286" s="261"/>
      <c r="D286" s="262" t="s">
        <v>155</v>
      </c>
      <c r="E286" s="263"/>
      <c r="F286" s="264" t="s">
        <v>671</v>
      </c>
      <c r="G286" s="261"/>
      <c r="H286" s="265" t="n">
        <v>40</v>
      </c>
      <c r="I286" s="266"/>
      <c r="J286" s="261"/>
      <c r="K286" s="261"/>
      <c r="L286" s="267"/>
      <c r="M286" s="268"/>
      <c r="N286" s="269"/>
      <c r="O286" s="269"/>
      <c r="P286" s="269"/>
      <c r="Q286" s="269"/>
      <c r="R286" s="269"/>
      <c r="S286" s="269"/>
      <c r="T286" s="270"/>
      <c r="AT286" s="271" t="s">
        <v>155</v>
      </c>
      <c r="AU286" s="271" t="s">
        <v>96</v>
      </c>
      <c r="AV286" s="259" t="s">
        <v>96</v>
      </c>
      <c r="AW286" s="259" t="s">
        <v>43</v>
      </c>
      <c r="AX286" s="259" t="s">
        <v>86</v>
      </c>
      <c r="AY286" s="271" t="s">
        <v>147</v>
      </c>
    </row>
    <row r="287" s="295" customFormat="true" ht="9.75" hidden="false" customHeight="false" outlineLevel="0" collapsed="false">
      <c r="B287" s="296"/>
      <c r="C287" s="297"/>
      <c r="D287" s="262" t="s">
        <v>155</v>
      </c>
      <c r="E287" s="298"/>
      <c r="F287" s="299" t="s">
        <v>220</v>
      </c>
      <c r="G287" s="297"/>
      <c r="H287" s="300" t="n">
        <v>88</v>
      </c>
      <c r="I287" s="301"/>
      <c r="J287" s="297"/>
      <c r="K287" s="297"/>
      <c r="L287" s="302"/>
      <c r="M287" s="303"/>
      <c r="N287" s="304"/>
      <c r="O287" s="304"/>
      <c r="P287" s="304"/>
      <c r="Q287" s="304"/>
      <c r="R287" s="304"/>
      <c r="S287" s="304"/>
      <c r="T287" s="305"/>
      <c r="AT287" s="306" t="s">
        <v>155</v>
      </c>
      <c r="AU287" s="306" t="s">
        <v>96</v>
      </c>
      <c r="AV287" s="295" t="s">
        <v>153</v>
      </c>
      <c r="AW287" s="295" t="s">
        <v>43</v>
      </c>
      <c r="AX287" s="295" t="s">
        <v>94</v>
      </c>
      <c r="AY287" s="306" t="s">
        <v>147</v>
      </c>
    </row>
    <row r="288" s="1" customFormat="true" ht="21.75" hidden="false" customHeight="true" outlineLevel="0" collapsed="false">
      <c r="A288" s="42"/>
      <c r="B288" s="43"/>
      <c r="C288" s="245" t="s">
        <v>419</v>
      </c>
      <c r="D288" s="245" t="s">
        <v>149</v>
      </c>
      <c r="E288" s="246" t="s">
        <v>327</v>
      </c>
      <c r="F288" s="247" t="s">
        <v>328</v>
      </c>
      <c r="G288" s="248" t="s">
        <v>152</v>
      </c>
      <c r="H288" s="249" t="n">
        <v>88</v>
      </c>
      <c r="I288" s="250"/>
      <c r="J288" s="251" t="n">
        <f aca="false">ROUND(I288*H288,2)</f>
        <v>0</v>
      </c>
      <c r="K288" s="252"/>
      <c r="L288" s="48"/>
      <c r="M288" s="253"/>
      <c r="N288" s="254" t="s">
        <v>51</v>
      </c>
      <c r="O288" s="90"/>
      <c r="P288" s="255" t="n">
        <f aca="false">O288*H288</f>
        <v>0</v>
      </c>
      <c r="Q288" s="255" t="n">
        <v>0</v>
      </c>
      <c r="R288" s="255" t="n">
        <f aca="false">Q288*H288</f>
        <v>0</v>
      </c>
      <c r="S288" s="255" t="n">
        <v>0</v>
      </c>
      <c r="T288" s="256" t="n">
        <f aca="false">S288*H288</f>
        <v>0</v>
      </c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R288" s="257" t="s">
        <v>153</v>
      </c>
      <c r="AT288" s="257" t="s">
        <v>149</v>
      </c>
      <c r="AU288" s="257" t="s">
        <v>96</v>
      </c>
      <c r="AY288" s="21" t="s">
        <v>147</v>
      </c>
      <c r="BE288" s="258" t="n">
        <f aca="false">IF(N288="základní",J288,0)</f>
        <v>0</v>
      </c>
      <c r="BF288" s="258" t="n">
        <f aca="false">IF(N288="snížená",J288,0)</f>
        <v>0</v>
      </c>
      <c r="BG288" s="258" t="n">
        <f aca="false">IF(N288="zákl. přenesená",J288,0)</f>
        <v>0</v>
      </c>
      <c r="BH288" s="258" t="n">
        <f aca="false">IF(N288="sníž. přenesená",J288,0)</f>
        <v>0</v>
      </c>
      <c r="BI288" s="258" t="n">
        <f aca="false">IF(N288="nulová",J288,0)</f>
        <v>0</v>
      </c>
      <c r="BJ288" s="21" t="s">
        <v>94</v>
      </c>
      <c r="BK288" s="258" t="n">
        <f aca="false">ROUND(I288*H288,2)</f>
        <v>0</v>
      </c>
      <c r="BL288" s="21" t="s">
        <v>153</v>
      </c>
      <c r="BM288" s="257" t="s">
        <v>674</v>
      </c>
    </row>
    <row r="289" s="272" customFormat="true" ht="9.75" hidden="false" customHeight="false" outlineLevel="0" collapsed="false">
      <c r="B289" s="273"/>
      <c r="C289" s="274"/>
      <c r="D289" s="262" t="s">
        <v>155</v>
      </c>
      <c r="E289" s="275"/>
      <c r="F289" s="276" t="s">
        <v>517</v>
      </c>
      <c r="G289" s="274"/>
      <c r="H289" s="275"/>
      <c r="I289" s="277"/>
      <c r="J289" s="274"/>
      <c r="K289" s="274"/>
      <c r="L289" s="278"/>
      <c r="M289" s="279"/>
      <c r="N289" s="280"/>
      <c r="O289" s="280"/>
      <c r="P289" s="280"/>
      <c r="Q289" s="280"/>
      <c r="R289" s="280"/>
      <c r="S289" s="280"/>
      <c r="T289" s="281"/>
      <c r="AT289" s="282" t="s">
        <v>155</v>
      </c>
      <c r="AU289" s="282" t="s">
        <v>96</v>
      </c>
      <c r="AV289" s="272" t="s">
        <v>94</v>
      </c>
      <c r="AW289" s="272" t="s">
        <v>43</v>
      </c>
      <c r="AX289" s="272" t="s">
        <v>86</v>
      </c>
      <c r="AY289" s="282" t="s">
        <v>147</v>
      </c>
    </row>
    <row r="290" s="259" customFormat="true" ht="9.75" hidden="false" customHeight="false" outlineLevel="0" collapsed="false">
      <c r="B290" s="260"/>
      <c r="C290" s="261"/>
      <c r="D290" s="262" t="s">
        <v>155</v>
      </c>
      <c r="E290" s="263"/>
      <c r="F290" s="264" t="s">
        <v>524</v>
      </c>
      <c r="G290" s="261"/>
      <c r="H290" s="265" t="n">
        <v>48</v>
      </c>
      <c r="I290" s="266"/>
      <c r="J290" s="261"/>
      <c r="K290" s="261"/>
      <c r="L290" s="267"/>
      <c r="M290" s="268"/>
      <c r="N290" s="269"/>
      <c r="O290" s="269"/>
      <c r="P290" s="269"/>
      <c r="Q290" s="269"/>
      <c r="R290" s="269"/>
      <c r="S290" s="269"/>
      <c r="T290" s="270"/>
      <c r="AT290" s="271" t="s">
        <v>155</v>
      </c>
      <c r="AU290" s="271" t="s">
        <v>96</v>
      </c>
      <c r="AV290" s="259" t="s">
        <v>96</v>
      </c>
      <c r="AW290" s="259" t="s">
        <v>43</v>
      </c>
      <c r="AX290" s="259" t="s">
        <v>86</v>
      </c>
      <c r="AY290" s="271" t="s">
        <v>147</v>
      </c>
    </row>
    <row r="291" s="272" customFormat="true" ht="9.75" hidden="false" customHeight="false" outlineLevel="0" collapsed="false">
      <c r="B291" s="273"/>
      <c r="C291" s="274"/>
      <c r="D291" s="262" t="s">
        <v>155</v>
      </c>
      <c r="E291" s="275"/>
      <c r="F291" s="276" t="s">
        <v>544</v>
      </c>
      <c r="G291" s="274"/>
      <c r="H291" s="275"/>
      <c r="I291" s="277"/>
      <c r="J291" s="274"/>
      <c r="K291" s="274"/>
      <c r="L291" s="278"/>
      <c r="M291" s="279"/>
      <c r="N291" s="280"/>
      <c r="O291" s="280"/>
      <c r="P291" s="280"/>
      <c r="Q291" s="280"/>
      <c r="R291" s="280"/>
      <c r="S291" s="280"/>
      <c r="T291" s="281"/>
      <c r="AT291" s="282" t="s">
        <v>155</v>
      </c>
      <c r="AU291" s="282" t="s">
        <v>96</v>
      </c>
      <c r="AV291" s="272" t="s">
        <v>94</v>
      </c>
      <c r="AW291" s="272" t="s">
        <v>43</v>
      </c>
      <c r="AX291" s="272" t="s">
        <v>86</v>
      </c>
      <c r="AY291" s="282" t="s">
        <v>147</v>
      </c>
    </row>
    <row r="292" s="259" customFormat="true" ht="9.75" hidden="false" customHeight="false" outlineLevel="0" collapsed="false">
      <c r="B292" s="260"/>
      <c r="C292" s="261"/>
      <c r="D292" s="262" t="s">
        <v>155</v>
      </c>
      <c r="E292" s="263"/>
      <c r="F292" s="264" t="s">
        <v>671</v>
      </c>
      <c r="G292" s="261"/>
      <c r="H292" s="265" t="n">
        <v>40</v>
      </c>
      <c r="I292" s="266"/>
      <c r="J292" s="261"/>
      <c r="K292" s="261"/>
      <c r="L292" s="267"/>
      <c r="M292" s="268"/>
      <c r="N292" s="269"/>
      <c r="O292" s="269"/>
      <c r="P292" s="269"/>
      <c r="Q292" s="269"/>
      <c r="R292" s="269"/>
      <c r="S292" s="269"/>
      <c r="T292" s="270"/>
      <c r="AT292" s="271" t="s">
        <v>155</v>
      </c>
      <c r="AU292" s="271" t="s">
        <v>96</v>
      </c>
      <c r="AV292" s="259" t="s">
        <v>96</v>
      </c>
      <c r="AW292" s="259" t="s">
        <v>43</v>
      </c>
      <c r="AX292" s="259" t="s">
        <v>86</v>
      </c>
      <c r="AY292" s="271" t="s">
        <v>147</v>
      </c>
    </row>
    <row r="293" s="295" customFormat="true" ht="9.75" hidden="false" customHeight="false" outlineLevel="0" collapsed="false">
      <c r="B293" s="296"/>
      <c r="C293" s="297"/>
      <c r="D293" s="262" t="s">
        <v>155</v>
      </c>
      <c r="E293" s="298"/>
      <c r="F293" s="299" t="s">
        <v>220</v>
      </c>
      <c r="G293" s="297"/>
      <c r="H293" s="300" t="n">
        <v>88</v>
      </c>
      <c r="I293" s="301"/>
      <c r="J293" s="297"/>
      <c r="K293" s="297"/>
      <c r="L293" s="302"/>
      <c r="M293" s="303"/>
      <c r="N293" s="304"/>
      <c r="O293" s="304"/>
      <c r="P293" s="304"/>
      <c r="Q293" s="304"/>
      <c r="R293" s="304"/>
      <c r="S293" s="304"/>
      <c r="T293" s="305"/>
      <c r="AT293" s="306" t="s">
        <v>155</v>
      </c>
      <c r="AU293" s="306" t="s">
        <v>96</v>
      </c>
      <c r="AV293" s="295" t="s">
        <v>153</v>
      </c>
      <c r="AW293" s="295" t="s">
        <v>43</v>
      </c>
      <c r="AX293" s="295" t="s">
        <v>94</v>
      </c>
      <c r="AY293" s="306" t="s">
        <v>147</v>
      </c>
    </row>
    <row r="294" s="1" customFormat="true" ht="21.75" hidden="false" customHeight="true" outlineLevel="0" collapsed="false">
      <c r="A294" s="42"/>
      <c r="B294" s="43"/>
      <c r="C294" s="245" t="s">
        <v>423</v>
      </c>
      <c r="D294" s="245" t="s">
        <v>149</v>
      </c>
      <c r="E294" s="246" t="s">
        <v>675</v>
      </c>
      <c r="F294" s="247" t="s">
        <v>676</v>
      </c>
      <c r="G294" s="248" t="s">
        <v>152</v>
      </c>
      <c r="H294" s="249" t="n">
        <v>24</v>
      </c>
      <c r="I294" s="250"/>
      <c r="J294" s="251" t="n">
        <f aca="false">ROUND(I294*H294,2)</f>
        <v>0</v>
      </c>
      <c r="K294" s="252"/>
      <c r="L294" s="48"/>
      <c r="M294" s="253"/>
      <c r="N294" s="254" t="s">
        <v>51</v>
      </c>
      <c r="O294" s="90"/>
      <c r="P294" s="255" t="n">
        <f aca="false">O294*H294</f>
        <v>0</v>
      </c>
      <c r="Q294" s="255" t="n">
        <v>0.08425</v>
      </c>
      <c r="R294" s="255" t="n">
        <f aca="false">Q294*H294</f>
        <v>2.022</v>
      </c>
      <c r="S294" s="255" t="n">
        <v>0</v>
      </c>
      <c r="T294" s="256" t="n">
        <f aca="false">S294*H294</f>
        <v>0</v>
      </c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R294" s="257" t="s">
        <v>153</v>
      </c>
      <c r="AT294" s="257" t="s">
        <v>149</v>
      </c>
      <c r="AU294" s="257" t="s">
        <v>96</v>
      </c>
      <c r="AY294" s="21" t="s">
        <v>147</v>
      </c>
      <c r="BE294" s="258" t="n">
        <f aca="false">IF(N294="základní",J294,0)</f>
        <v>0</v>
      </c>
      <c r="BF294" s="258" t="n">
        <f aca="false">IF(N294="snížená",J294,0)</f>
        <v>0</v>
      </c>
      <c r="BG294" s="258" t="n">
        <f aca="false">IF(N294="zákl. přenesená",J294,0)</f>
        <v>0</v>
      </c>
      <c r="BH294" s="258" t="n">
        <f aca="false">IF(N294="sníž. přenesená",J294,0)</f>
        <v>0</v>
      </c>
      <c r="BI294" s="258" t="n">
        <f aca="false">IF(N294="nulová",J294,0)</f>
        <v>0</v>
      </c>
      <c r="BJ294" s="21" t="s">
        <v>94</v>
      </c>
      <c r="BK294" s="258" t="n">
        <f aca="false">ROUND(I294*H294,2)</f>
        <v>0</v>
      </c>
      <c r="BL294" s="21" t="s">
        <v>153</v>
      </c>
      <c r="BM294" s="257" t="s">
        <v>677</v>
      </c>
    </row>
    <row r="295" s="259" customFormat="true" ht="9.75" hidden="false" customHeight="false" outlineLevel="0" collapsed="false">
      <c r="B295" s="260"/>
      <c r="C295" s="261"/>
      <c r="D295" s="262" t="s">
        <v>155</v>
      </c>
      <c r="E295" s="263"/>
      <c r="F295" s="264" t="s">
        <v>678</v>
      </c>
      <c r="G295" s="261"/>
      <c r="H295" s="265" t="n">
        <v>24</v>
      </c>
      <c r="I295" s="266"/>
      <c r="J295" s="261"/>
      <c r="K295" s="261"/>
      <c r="L295" s="267"/>
      <c r="M295" s="268"/>
      <c r="N295" s="269"/>
      <c r="O295" s="269"/>
      <c r="P295" s="269"/>
      <c r="Q295" s="269"/>
      <c r="R295" s="269"/>
      <c r="S295" s="269"/>
      <c r="T295" s="270"/>
      <c r="AT295" s="271" t="s">
        <v>155</v>
      </c>
      <c r="AU295" s="271" t="s">
        <v>96</v>
      </c>
      <c r="AV295" s="259" t="s">
        <v>96</v>
      </c>
      <c r="AW295" s="259" t="s">
        <v>43</v>
      </c>
      <c r="AX295" s="259" t="s">
        <v>94</v>
      </c>
      <c r="AY295" s="271" t="s">
        <v>147</v>
      </c>
    </row>
    <row r="296" s="1" customFormat="true" ht="16.5" hidden="false" customHeight="true" outlineLevel="0" collapsed="false">
      <c r="A296" s="42"/>
      <c r="B296" s="43"/>
      <c r="C296" s="307" t="s">
        <v>427</v>
      </c>
      <c r="D296" s="307" t="s">
        <v>267</v>
      </c>
      <c r="E296" s="308" t="s">
        <v>679</v>
      </c>
      <c r="F296" s="309" t="s">
        <v>680</v>
      </c>
      <c r="G296" s="310" t="s">
        <v>152</v>
      </c>
      <c r="H296" s="311" t="n">
        <v>2.4</v>
      </c>
      <c r="I296" s="312"/>
      <c r="J296" s="313" t="n">
        <f aca="false">ROUND(I296*H296,2)</f>
        <v>0</v>
      </c>
      <c r="K296" s="314"/>
      <c r="L296" s="315"/>
      <c r="M296" s="316"/>
      <c r="N296" s="317" t="s">
        <v>51</v>
      </c>
      <c r="O296" s="90"/>
      <c r="P296" s="255" t="n">
        <f aca="false">O296*H296</f>
        <v>0</v>
      </c>
      <c r="Q296" s="255" t="n">
        <v>0.113</v>
      </c>
      <c r="R296" s="255" t="n">
        <f aca="false">Q296*H296</f>
        <v>0.2712</v>
      </c>
      <c r="S296" s="255" t="n">
        <v>0</v>
      </c>
      <c r="T296" s="256" t="n">
        <f aca="false">S296*H296</f>
        <v>0</v>
      </c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R296" s="257" t="s">
        <v>186</v>
      </c>
      <c r="AT296" s="257" t="s">
        <v>267</v>
      </c>
      <c r="AU296" s="257" t="s">
        <v>96</v>
      </c>
      <c r="AY296" s="21" t="s">
        <v>147</v>
      </c>
      <c r="BE296" s="258" t="n">
        <f aca="false">IF(N296="základní",J296,0)</f>
        <v>0</v>
      </c>
      <c r="BF296" s="258" t="n">
        <f aca="false">IF(N296="snížená",J296,0)</f>
        <v>0</v>
      </c>
      <c r="BG296" s="258" t="n">
        <f aca="false">IF(N296="zákl. přenesená",J296,0)</f>
        <v>0</v>
      </c>
      <c r="BH296" s="258" t="n">
        <f aca="false">IF(N296="sníž. přenesená",J296,0)</f>
        <v>0</v>
      </c>
      <c r="BI296" s="258" t="n">
        <f aca="false">IF(N296="nulová",J296,0)</f>
        <v>0</v>
      </c>
      <c r="BJ296" s="21" t="s">
        <v>94</v>
      </c>
      <c r="BK296" s="258" t="n">
        <f aca="false">ROUND(I296*H296,2)</f>
        <v>0</v>
      </c>
      <c r="BL296" s="21" t="s">
        <v>153</v>
      </c>
      <c r="BM296" s="257" t="s">
        <v>681</v>
      </c>
    </row>
    <row r="297" s="259" customFormat="true" ht="9.75" hidden="false" customHeight="false" outlineLevel="0" collapsed="false">
      <c r="B297" s="260"/>
      <c r="C297" s="261"/>
      <c r="D297" s="262" t="s">
        <v>155</v>
      </c>
      <c r="E297" s="261"/>
      <c r="F297" s="264" t="s">
        <v>682</v>
      </c>
      <c r="G297" s="261"/>
      <c r="H297" s="265" t="n">
        <v>2.4</v>
      </c>
      <c r="I297" s="266"/>
      <c r="J297" s="261"/>
      <c r="K297" s="261"/>
      <c r="L297" s="267"/>
      <c r="M297" s="268"/>
      <c r="N297" s="269"/>
      <c r="O297" s="269"/>
      <c r="P297" s="269"/>
      <c r="Q297" s="269"/>
      <c r="R297" s="269"/>
      <c r="S297" s="269"/>
      <c r="T297" s="270"/>
      <c r="AT297" s="271" t="s">
        <v>155</v>
      </c>
      <c r="AU297" s="271" t="s">
        <v>96</v>
      </c>
      <c r="AV297" s="259" t="s">
        <v>96</v>
      </c>
      <c r="AW297" s="259" t="s">
        <v>17</v>
      </c>
      <c r="AX297" s="259" t="s">
        <v>94</v>
      </c>
      <c r="AY297" s="271" t="s">
        <v>147</v>
      </c>
    </row>
    <row r="298" s="228" customFormat="true" ht="22.5" hidden="false" customHeight="true" outlineLevel="0" collapsed="false">
      <c r="B298" s="229"/>
      <c r="C298" s="230"/>
      <c r="D298" s="231" t="s">
        <v>85</v>
      </c>
      <c r="E298" s="243" t="s">
        <v>186</v>
      </c>
      <c r="F298" s="243" t="s">
        <v>330</v>
      </c>
      <c r="G298" s="230"/>
      <c r="H298" s="230"/>
      <c r="I298" s="233"/>
      <c r="J298" s="244" t="n">
        <f aca="false">BK298</f>
        <v>0</v>
      </c>
      <c r="K298" s="230"/>
      <c r="L298" s="235"/>
      <c r="M298" s="236"/>
      <c r="N298" s="237"/>
      <c r="O298" s="237"/>
      <c r="P298" s="238" t="n">
        <f aca="false">SUM(P299:P310)</f>
        <v>0</v>
      </c>
      <c r="Q298" s="237"/>
      <c r="R298" s="238" t="n">
        <f aca="false">SUM(R299:R310)</f>
        <v>2.0199466</v>
      </c>
      <c r="S298" s="237"/>
      <c r="T298" s="239" t="n">
        <f aca="false">SUM(T299:T310)</f>
        <v>0</v>
      </c>
      <c r="AR298" s="240" t="s">
        <v>94</v>
      </c>
      <c r="AT298" s="241" t="s">
        <v>85</v>
      </c>
      <c r="AU298" s="241" t="s">
        <v>94</v>
      </c>
      <c r="AY298" s="240" t="s">
        <v>147</v>
      </c>
      <c r="BK298" s="242" t="n">
        <f aca="false">SUM(BK299:BK310)</f>
        <v>0</v>
      </c>
    </row>
    <row r="299" s="1" customFormat="true" ht="21.75" hidden="false" customHeight="true" outlineLevel="0" collapsed="false">
      <c r="A299" s="42"/>
      <c r="B299" s="43"/>
      <c r="C299" s="245" t="s">
        <v>431</v>
      </c>
      <c r="D299" s="245" t="s">
        <v>149</v>
      </c>
      <c r="E299" s="246" t="s">
        <v>683</v>
      </c>
      <c r="F299" s="247" t="s">
        <v>684</v>
      </c>
      <c r="G299" s="248" t="s">
        <v>334</v>
      </c>
      <c r="H299" s="249" t="n">
        <v>2</v>
      </c>
      <c r="I299" s="250"/>
      <c r="J299" s="251" t="n">
        <f aca="false">ROUND(I299*H299,2)</f>
        <v>0</v>
      </c>
      <c r="K299" s="252"/>
      <c r="L299" s="48"/>
      <c r="M299" s="253"/>
      <c r="N299" s="254" t="s">
        <v>51</v>
      </c>
      <c r="O299" s="90"/>
      <c r="P299" s="255" t="n">
        <f aca="false">O299*H299</f>
        <v>0</v>
      </c>
      <c r="Q299" s="255" t="n">
        <v>0.00167</v>
      </c>
      <c r="R299" s="255" t="n">
        <f aca="false">Q299*H299</f>
        <v>0.00334</v>
      </c>
      <c r="S299" s="255" t="n">
        <v>0</v>
      </c>
      <c r="T299" s="256" t="n">
        <f aca="false">S299*H299</f>
        <v>0</v>
      </c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R299" s="257" t="s">
        <v>153</v>
      </c>
      <c r="AT299" s="257" t="s">
        <v>149</v>
      </c>
      <c r="AU299" s="257" t="s">
        <v>96</v>
      </c>
      <c r="AY299" s="21" t="s">
        <v>147</v>
      </c>
      <c r="BE299" s="258" t="n">
        <f aca="false">IF(N299="základní",J299,0)</f>
        <v>0</v>
      </c>
      <c r="BF299" s="258" t="n">
        <f aca="false">IF(N299="snížená",J299,0)</f>
        <v>0</v>
      </c>
      <c r="BG299" s="258" t="n">
        <f aca="false">IF(N299="zákl. přenesená",J299,0)</f>
        <v>0</v>
      </c>
      <c r="BH299" s="258" t="n">
        <f aca="false">IF(N299="sníž. přenesená",J299,0)</f>
        <v>0</v>
      </c>
      <c r="BI299" s="258" t="n">
        <f aca="false">IF(N299="nulová",J299,0)</f>
        <v>0</v>
      </c>
      <c r="BJ299" s="21" t="s">
        <v>94</v>
      </c>
      <c r="BK299" s="258" t="n">
        <f aca="false">ROUND(I299*H299,2)</f>
        <v>0</v>
      </c>
      <c r="BL299" s="21" t="s">
        <v>153</v>
      </c>
      <c r="BM299" s="257" t="s">
        <v>685</v>
      </c>
    </row>
    <row r="300" s="1" customFormat="true" ht="21.75" hidden="false" customHeight="true" outlineLevel="0" collapsed="false">
      <c r="A300" s="42"/>
      <c r="B300" s="43"/>
      <c r="C300" s="307" t="s">
        <v>435</v>
      </c>
      <c r="D300" s="307" t="s">
        <v>267</v>
      </c>
      <c r="E300" s="308" t="s">
        <v>686</v>
      </c>
      <c r="F300" s="309" t="s">
        <v>687</v>
      </c>
      <c r="G300" s="310" t="s">
        <v>334</v>
      </c>
      <c r="H300" s="311" t="n">
        <v>1</v>
      </c>
      <c r="I300" s="312"/>
      <c r="J300" s="313" t="n">
        <f aca="false">ROUND(I300*H300,2)</f>
        <v>0</v>
      </c>
      <c r="K300" s="314"/>
      <c r="L300" s="315"/>
      <c r="M300" s="316"/>
      <c r="N300" s="317" t="s">
        <v>51</v>
      </c>
      <c r="O300" s="90"/>
      <c r="P300" s="255" t="n">
        <f aca="false">O300*H300</f>
        <v>0</v>
      </c>
      <c r="Q300" s="255" t="n">
        <v>0.0178</v>
      </c>
      <c r="R300" s="255" t="n">
        <f aca="false">Q300*H300</f>
        <v>0.0178</v>
      </c>
      <c r="S300" s="255" t="n">
        <v>0</v>
      </c>
      <c r="T300" s="256" t="n">
        <f aca="false">S300*H300</f>
        <v>0</v>
      </c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R300" s="257" t="s">
        <v>186</v>
      </c>
      <c r="AT300" s="257" t="s">
        <v>267</v>
      </c>
      <c r="AU300" s="257" t="s">
        <v>96</v>
      </c>
      <c r="AY300" s="21" t="s">
        <v>147</v>
      </c>
      <c r="BE300" s="258" t="n">
        <f aca="false">IF(N300="základní",J300,0)</f>
        <v>0</v>
      </c>
      <c r="BF300" s="258" t="n">
        <f aca="false">IF(N300="snížená",J300,0)</f>
        <v>0</v>
      </c>
      <c r="BG300" s="258" t="n">
        <f aca="false">IF(N300="zákl. přenesená",J300,0)</f>
        <v>0</v>
      </c>
      <c r="BH300" s="258" t="n">
        <f aca="false">IF(N300="sníž. přenesená",J300,0)</f>
        <v>0</v>
      </c>
      <c r="BI300" s="258" t="n">
        <f aca="false">IF(N300="nulová",J300,0)</f>
        <v>0</v>
      </c>
      <c r="BJ300" s="21" t="s">
        <v>94</v>
      </c>
      <c r="BK300" s="258" t="n">
        <f aca="false">ROUND(I300*H300,2)</f>
        <v>0</v>
      </c>
      <c r="BL300" s="21" t="s">
        <v>153</v>
      </c>
      <c r="BM300" s="257" t="s">
        <v>688</v>
      </c>
    </row>
    <row r="301" s="1" customFormat="true" ht="16.5" hidden="false" customHeight="true" outlineLevel="0" collapsed="false">
      <c r="A301" s="42"/>
      <c r="B301" s="43"/>
      <c r="C301" s="307" t="s">
        <v>440</v>
      </c>
      <c r="D301" s="307" t="s">
        <v>267</v>
      </c>
      <c r="E301" s="308" t="s">
        <v>689</v>
      </c>
      <c r="F301" s="309" t="s">
        <v>690</v>
      </c>
      <c r="G301" s="310" t="s">
        <v>334</v>
      </c>
      <c r="H301" s="311" t="n">
        <v>1</v>
      </c>
      <c r="I301" s="312"/>
      <c r="J301" s="313" t="n">
        <f aca="false">ROUND(I301*H301,2)</f>
        <v>0</v>
      </c>
      <c r="K301" s="314"/>
      <c r="L301" s="315"/>
      <c r="M301" s="316"/>
      <c r="N301" s="317" t="s">
        <v>51</v>
      </c>
      <c r="O301" s="90"/>
      <c r="P301" s="255" t="n">
        <f aca="false">O301*H301</f>
        <v>0</v>
      </c>
      <c r="Q301" s="255" t="n">
        <v>0.0069</v>
      </c>
      <c r="R301" s="255" t="n">
        <f aca="false">Q301*H301</f>
        <v>0.0069</v>
      </c>
      <c r="S301" s="255" t="n">
        <v>0</v>
      </c>
      <c r="T301" s="256" t="n">
        <f aca="false">S301*H301</f>
        <v>0</v>
      </c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R301" s="257" t="s">
        <v>186</v>
      </c>
      <c r="AT301" s="257" t="s">
        <v>267</v>
      </c>
      <c r="AU301" s="257" t="s">
        <v>96</v>
      </c>
      <c r="AY301" s="21" t="s">
        <v>147</v>
      </c>
      <c r="BE301" s="258" t="n">
        <f aca="false">IF(N301="základní",J301,0)</f>
        <v>0</v>
      </c>
      <c r="BF301" s="258" t="n">
        <f aca="false">IF(N301="snížená",J301,0)</f>
        <v>0</v>
      </c>
      <c r="BG301" s="258" t="n">
        <f aca="false">IF(N301="zákl. přenesená",J301,0)</f>
        <v>0</v>
      </c>
      <c r="BH301" s="258" t="n">
        <f aca="false">IF(N301="sníž. přenesená",J301,0)</f>
        <v>0</v>
      </c>
      <c r="BI301" s="258" t="n">
        <f aca="false">IF(N301="nulová",J301,0)</f>
        <v>0</v>
      </c>
      <c r="BJ301" s="21" t="s">
        <v>94</v>
      </c>
      <c r="BK301" s="258" t="n">
        <f aca="false">ROUND(I301*H301,2)</f>
        <v>0</v>
      </c>
      <c r="BL301" s="21" t="s">
        <v>153</v>
      </c>
      <c r="BM301" s="257" t="s">
        <v>691</v>
      </c>
    </row>
    <row r="302" s="1" customFormat="true" ht="21.75" hidden="false" customHeight="true" outlineLevel="0" collapsed="false">
      <c r="A302" s="42"/>
      <c r="B302" s="43"/>
      <c r="C302" s="245" t="s">
        <v>446</v>
      </c>
      <c r="D302" s="245" t="s">
        <v>149</v>
      </c>
      <c r="E302" s="246" t="s">
        <v>692</v>
      </c>
      <c r="F302" s="247" t="s">
        <v>693</v>
      </c>
      <c r="G302" s="248" t="s">
        <v>178</v>
      </c>
      <c r="H302" s="249" t="n">
        <v>446</v>
      </c>
      <c r="I302" s="250"/>
      <c r="J302" s="251" t="n">
        <f aca="false">ROUND(I302*H302,2)</f>
        <v>0</v>
      </c>
      <c r="K302" s="252"/>
      <c r="L302" s="48"/>
      <c r="M302" s="253"/>
      <c r="N302" s="254" t="s">
        <v>51</v>
      </c>
      <c r="O302" s="90"/>
      <c r="P302" s="255" t="n">
        <f aca="false">O302*H302</f>
        <v>0</v>
      </c>
      <c r="Q302" s="255" t="n">
        <v>0</v>
      </c>
      <c r="R302" s="255" t="n">
        <f aca="false">Q302*H302</f>
        <v>0</v>
      </c>
      <c r="S302" s="255" t="n">
        <v>0</v>
      </c>
      <c r="T302" s="256" t="n">
        <f aca="false">S302*H302</f>
        <v>0</v>
      </c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R302" s="257" t="s">
        <v>153</v>
      </c>
      <c r="AT302" s="257" t="s">
        <v>149</v>
      </c>
      <c r="AU302" s="257" t="s">
        <v>96</v>
      </c>
      <c r="AY302" s="21" t="s">
        <v>147</v>
      </c>
      <c r="BE302" s="258" t="n">
        <f aca="false">IF(N302="základní",J302,0)</f>
        <v>0</v>
      </c>
      <c r="BF302" s="258" t="n">
        <f aca="false">IF(N302="snížená",J302,0)</f>
        <v>0</v>
      </c>
      <c r="BG302" s="258" t="n">
        <f aca="false">IF(N302="zákl. přenesená",J302,0)</f>
        <v>0</v>
      </c>
      <c r="BH302" s="258" t="n">
        <f aca="false">IF(N302="sníž. přenesená",J302,0)</f>
        <v>0</v>
      </c>
      <c r="BI302" s="258" t="n">
        <f aca="false">IF(N302="nulová",J302,0)</f>
        <v>0</v>
      </c>
      <c r="BJ302" s="21" t="s">
        <v>94</v>
      </c>
      <c r="BK302" s="258" t="n">
        <f aca="false">ROUND(I302*H302,2)</f>
        <v>0</v>
      </c>
      <c r="BL302" s="21" t="s">
        <v>153</v>
      </c>
      <c r="BM302" s="257" t="s">
        <v>694</v>
      </c>
    </row>
    <row r="303" s="1" customFormat="true" ht="16.5" hidden="false" customHeight="true" outlineLevel="0" collapsed="false">
      <c r="A303" s="42"/>
      <c r="B303" s="43"/>
      <c r="C303" s="307" t="s">
        <v>450</v>
      </c>
      <c r="D303" s="307" t="s">
        <v>267</v>
      </c>
      <c r="E303" s="308" t="s">
        <v>695</v>
      </c>
      <c r="F303" s="309" t="s">
        <v>696</v>
      </c>
      <c r="G303" s="310" t="s">
        <v>178</v>
      </c>
      <c r="H303" s="311" t="n">
        <v>452.69</v>
      </c>
      <c r="I303" s="312"/>
      <c r="J303" s="313" t="n">
        <f aca="false">ROUND(I303*H303,2)</f>
        <v>0</v>
      </c>
      <c r="K303" s="314"/>
      <c r="L303" s="315"/>
      <c r="M303" s="316"/>
      <c r="N303" s="317" t="s">
        <v>51</v>
      </c>
      <c r="O303" s="90"/>
      <c r="P303" s="255" t="n">
        <f aca="false">O303*H303</f>
        <v>0</v>
      </c>
      <c r="Q303" s="255" t="n">
        <v>0.00214</v>
      </c>
      <c r="R303" s="255" t="n">
        <f aca="false">Q303*H303</f>
        <v>0.9687566</v>
      </c>
      <c r="S303" s="255" t="n">
        <v>0</v>
      </c>
      <c r="T303" s="256" t="n">
        <f aca="false">S303*H303</f>
        <v>0</v>
      </c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R303" s="257" t="s">
        <v>186</v>
      </c>
      <c r="AT303" s="257" t="s">
        <v>267</v>
      </c>
      <c r="AU303" s="257" t="s">
        <v>96</v>
      </c>
      <c r="AY303" s="21" t="s">
        <v>147</v>
      </c>
      <c r="BE303" s="258" t="n">
        <f aca="false">IF(N303="základní",J303,0)</f>
        <v>0</v>
      </c>
      <c r="BF303" s="258" t="n">
        <f aca="false">IF(N303="snížená",J303,0)</f>
        <v>0</v>
      </c>
      <c r="BG303" s="258" t="n">
        <f aca="false">IF(N303="zákl. přenesená",J303,0)</f>
        <v>0</v>
      </c>
      <c r="BH303" s="258" t="n">
        <f aca="false">IF(N303="sníž. přenesená",J303,0)</f>
        <v>0</v>
      </c>
      <c r="BI303" s="258" t="n">
        <f aca="false">IF(N303="nulová",J303,0)</f>
        <v>0</v>
      </c>
      <c r="BJ303" s="21" t="s">
        <v>94</v>
      </c>
      <c r="BK303" s="258" t="n">
        <f aca="false">ROUND(I303*H303,2)</f>
        <v>0</v>
      </c>
      <c r="BL303" s="21" t="s">
        <v>153</v>
      </c>
      <c r="BM303" s="257" t="s">
        <v>697</v>
      </c>
    </row>
    <row r="304" s="259" customFormat="true" ht="9.75" hidden="false" customHeight="false" outlineLevel="0" collapsed="false">
      <c r="B304" s="260"/>
      <c r="C304" s="261"/>
      <c r="D304" s="262" t="s">
        <v>155</v>
      </c>
      <c r="E304" s="261"/>
      <c r="F304" s="264" t="s">
        <v>698</v>
      </c>
      <c r="G304" s="261"/>
      <c r="H304" s="265" t="n">
        <v>452.69</v>
      </c>
      <c r="I304" s="266"/>
      <c r="J304" s="261"/>
      <c r="K304" s="261"/>
      <c r="L304" s="267"/>
      <c r="M304" s="268"/>
      <c r="N304" s="269"/>
      <c r="O304" s="269"/>
      <c r="P304" s="269"/>
      <c r="Q304" s="269"/>
      <c r="R304" s="269"/>
      <c r="S304" s="269"/>
      <c r="T304" s="270"/>
      <c r="AT304" s="271" t="s">
        <v>155</v>
      </c>
      <c r="AU304" s="271" t="s">
        <v>96</v>
      </c>
      <c r="AV304" s="259" t="s">
        <v>96</v>
      </c>
      <c r="AW304" s="259" t="s">
        <v>17</v>
      </c>
      <c r="AX304" s="259" t="s">
        <v>94</v>
      </c>
      <c r="AY304" s="271" t="s">
        <v>147</v>
      </c>
    </row>
    <row r="305" s="1" customFormat="true" ht="16.5" hidden="false" customHeight="true" outlineLevel="0" collapsed="false">
      <c r="A305" s="42"/>
      <c r="B305" s="43"/>
      <c r="C305" s="307" t="s">
        <v>456</v>
      </c>
      <c r="D305" s="307" t="s">
        <v>267</v>
      </c>
      <c r="E305" s="308" t="s">
        <v>699</v>
      </c>
      <c r="F305" s="309" t="s">
        <v>700</v>
      </c>
      <c r="G305" s="310" t="s">
        <v>334</v>
      </c>
      <c r="H305" s="311" t="n">
        <v>10</v>
      </c>
      <c r="I305" s="312"/>
      <c r="J305" s="313" t="n">
        <f aca="false">ROUND(I305*H305,2)</f>
        <v>0</v>
      </c>
      <c r="K305" s="314"/>
      <c r="L305" s="315"/>
      <c r="M305" s="316"/>
      <c r="N305" s="317" t="s">
        <v>51</v>
      </c>
      <c r="O305" s="90"/>
      <c r="P305" s="255" t="n">
        <f aca="false">O305*H305</f>
        <v>0</v>
      </c>
      <c r="Q305" s="255" t="n">
        <v>0.00039</v>
      </c>
      <c r="R305" s="255" t="n">
        <f aca="false">Q305*H305</f>
        <v>0.0039</v>
      </c>
      <c r="S305" s="255" t="n">
        <v>0</v>
      </c>
      <c r="T305" s="256" t="n">
        <f aca="false">S305*H305</f>
        <v>0</v>
      </c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R305" s="257" t="s">
        <v>186</v>
      </c>
      <c r="AT305" s="257" t="s">
        <v>267</v>
      </c>
      <c r="AU305" s="257" t="s">
        <v>96</v>
      </c>
      <c r="AY305" s="21" t="s">
        <v>147</v>
      </c>
      <c r="BE305" s="258" t="n">
        <f aca="false">IF(N305="základní",J305,0)</f>
        <v>0</v>
      </c>
      <c r="BF305" s="258" t="n">
        <f aca="false">IF(N305="snížená",J305,0)</f>
        <v>0</v>
      </c>
      <c r="BG305" s="258" t="n">
        <f aca="false">IF(N305="zákl. přenesená",J305,0)</f>
        <v>0</v>
      </c>
      <c r="BH305" s="258" t="n">
        <f aca="false">IF(N305="sníž. přenesená",J305,0)</f>
        <v>0</v>
      </c>
      <c r="BI305" s="258" t="n">
        <f aca="false">IF(N305="nulová",J305,0)</f>
        <v>0</v>
      </c>
      <c r="BJ305" s="21" t="s">
        <v>94</v>
      </c>
      <c r="BK305" s="258" t="n">
        <f aca="false">ROUND(I305*H305,2)</f>
        <v>0</v>
      </c>
      <c r="BL305" s="21" t="s">
        <v>153</v>
      </c>
      <c r="BM305" s="257" t="s">
        <v>701</v>
      </c>
    </row>
    <row r="306" s="1" customFormat="true" ht="16.5" hidden="false" customHeight="true" outlineLevel="0" collapsed="false">
      <c r="A306" s="42"/>
      <c r="B306" s="43"/>
      <c r="C306" s="307" t="s">
        <v>460</v>
      </c>
      <c r="D306" s="307" t="s">
        <v>267</v>
      </c>
      <c r="E306" s="308" t="s">
        <v>702</v>
      </c>
      <c r="F306" s="309" t="s">
        <v>703</v>
      </c>
      <c r="G306" s="310" t="s">
        <v>334</v>
      </c>
      <c r="H306" s="311" t="n">
        <v>8</v>
      </c>
      <c r="I306" s="312"/>
      <c r="J306" s="313" t="n">
        <f aca="false">ROUND(I306*H306,2)</f>
        <v>0</v>
      </c>
      <c r="K306" s="314"/>
      <c r="L306" s="315"/>
      <c r="M306" s="316"/>
      <c r="N306" s="317" t="s">
        <v>51</v>
      </c>
      <c r="O306" s="90"/>
      <c r="P306" s="255" t="n">
        <f aca="false">O306*H306</f>
        <v>0</v>
      </c>
      <c r="Q306" s="255" t="n">
        <v>0.00072</v>
      </c>
      <c r="R306" s="255" t="n">
        <f aca="false">Q306*H306</f>
        <v>0.00576</v>
      </c>
      <c r="S306" s="255" t="n">
        <v>0</v>
      </c>
      <c r="T306" s="256" t="n">
        <f aca="false">S306*H306</f>
        <v>0</v>
      </c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R306" s="257" t="s">
        <v>186</v>
      </c>
      <c r="AT306" s="257" t="s">
        <v>267</v>
      </c>
      <c r="AU306" s="257" t="s">
        <v>96</v>
      </c>
      <c r="AY306" s="21" t="s">
        <v>147</v>
      </c>
      <c r="BE306" s="258" t="n">
        <f aca="false">IF(N306="základní",J306,0)</f>
        <v>0</v>
      </c>
      <c r="BF306" s="258" t="n">
        <f aca="false">IF(N306="snížená",J306,0)</f>
        <v>0</v>
      </c>
      <c r="BG306" s="258" t="n">
        <f aca="false">IF(N306="zákl. přenesená",J306,0)</f>
        <v>0</v>
      </c>
      <c r="BH306" s="258" t="n">
        <f aca="false">IF(N306="sníž. přenesená",J306,0)</f>
        <v>0</v>
      </c>
      <c r="BI306" s="258" t="n">
        <f aca="false">IF(N306="nulová",J306,0)</f>
        <v>0</v>
      </c>
      <c r="BJ306" s="21" t="s">
        <v>94</v>
      </c>
      <c r="BK306" s="258" t="n">
        <f aca="false">ROUND(I306*H306,2)</f>
        <v>0</v>
      </c>
      <c r="BL306" s="21" t="s">
        <v>153</v>
      </c>
      <c r="BM306" s="257" t="s">
        <v>704</v>
      </c>
    </row>
    <row r="307" s="1" customFormat="true" ht="16.5" hidden="false" customHeight="true" outlineLevel="0" collapsed="false">
      <c r="A307" s="42"/>
      <c r="B307" s="43"/>
      <c r="C307" s="245" t="s">
        <v>465</v>
      </c>
      <c r="D307" s="245" t="s">
        <v>149</v>
      </c>
      <c r="E307" s="246" t="s">
        <v>705</v>
      </c>
      <c r="F307" s="247" t="s">
        <v>706</v>
      </c>
      <c r="G307" s="248" t="s">
        <v>178</v>
      </c>
      <c r="H307" s="249" t="n">
        <v>446</v>
      </c>
      <c r="I307" s="250"/>
      <c r="J307" s="251" t="n">
        <f aca="false">ROUND(I307*H307,2)</f>
        <v>0</v>
      </c>
      <c r="K307" s="252"/>
      <c r="L307" s="48"/>
      <c r="M307" s="253"/>
      <c r="N307" s="254" t="s">
        <v>51</v>
      </c>
      <c r="O307" s="90"/>
      <c r="P307" s="255" t="n">
        <f aca="false">O307*H307</f>
        <v>0</v>
      </c>
      <c r="Q307" s="255" t="n">
        <v>0</v>
      </c>
      <c r="R307" s="255" t="n">
        <f aca="false">Q307*H307</f>
        <v>0</v>
      </c>
      <c r="S307" s="255" t="n">
        <v>0</v>
      </c>
      <c r="T307" s="256" t="n">
        <f aca="false">S307*H307</f>
        <v>0</v>
      </c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R307" s="257" t="s">
        <v>153</v>
      </c>
      <c r="AT307" s="257" t="s">
        <v>149</v>
      </c>
      <c r="AU307" s="257" t="s">
        <v>96</v>
      </c>
      <c r="AY307" s="21" t="s">
        <v>147</v>
      </c>
      <c r="BE307" s="258" t="n">
        <f aca="false">IF(N307="základní",J307,0)</f>
        <v>0</v>
      </c>
      <c r="BF307" s="258" t="n">
        <f aca="false">IF(N307="snížená",J307,0)</f>
        <v>0</v>
      </c>
      <c r="BG307" s="258" t="n">
        <f aca="false">IF(N307="zákl. přenesená",J307,0)</f>
        <v>0</v>
      </c>
      <c r="BH307" s="258" t="n">
        <f aca="false">IF(N307="sníž. přenesená",J307,0)</f>
        <v>0</v>
      </c>
      <c r="BI307" s="258" t="n">
        <f aca="false">IF(N307="nulová",J307,0)</f>
        <v>0</v>
      </c>
      <c r="BJ307" s="21" t="s">
        <v>94</v>
      </c>
      <c r="BK307" s="258" t="n">
        <f aca="false">ROUND(I307*H307,2)</f>
        <v>0</v>
      </c>
      <c r="BL307" s="21" t="s">
        <v>153</v>
      </c>
      <c r="BM307" s="257" t="s">
        <v>707</v>
      </c>
    </row>
    <row r="308" s="1" customFormat="true" ht="21.75" hidden="false" customHeight="true" outlineLevel="0" collapsed="false">
      <c r="A308" s="42"/>
      <c r="B308" s="43"/>
      <c r="C308" s="245" t="s">
        <v>469</v>
      </c>
      <c r="D308" s="245" t="s">
        <v>149</v>
      </c>
      <c r="E308" s="246" t="s">
        <v>708</v>
      </c>
      <c r="F308" s="247" t="s">
        <v>709</v>
      </c>
      <c r="G308" s="248" t="s">
        <v>334</v>
      </c>
      <c r="H308" s="249" t="n">
        <v>2</v>
      </c>
      <c r="I308" s="250"/>
      <c r="J308" s="251" t="n">
        <f aca="false">ROUND(I308*H308,2)</f>
        <v>0</v>
      </c>
      <c r="K308" s="252"/>
      <c r="L308" s="48"/>
      <c r="M308" s="253"/>
      <c r="N308" s="254" t="s">
        <v>51</v>
      </c>
      <c r="O308" s="90"/>
      <c r="P308" s="255" t="n">
        <f aca="false">O308*H308</f>
        <v>0</v>
      </c>
      <c r="Q308" s="255" t="n">
        <v>0.45937</v>
      </c>
      <c r="R308" s="255" t="n">
        <f aca="false">Q308*H308</f>
        <v>0.91874</v>
      </c>
      <c r="S308" s="255" t="n">
        <v>0</v>
      </c>
      <c r="T308" s="256" t="n">
        <f aca="false">S308*H308</f>
        <v>0</v>
      </c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R308" s="257" t="s">
        <v>153</v>
      </c>
      <c r="AT308" s="257" t="s">
        <v>149</v>
      </c>
      <c r="AU308" s="257" t="s">
        <v>96</v>
      </c>
      <c r="AY308" s="21" t="s">
        <v>147</v>
      </c>
      <c r="BE308" s="258" t="n">
        <f aca="false">IF(N308="základní",J308,0)</f>
        <v>0</v>
      </c>
      <c r="BF308" s="258" t="n">
        <f aca="false">IF(N308="snížená",J308,0)</f>
        <v>0</v>
      </c>
      <c r="BG308" s="258" t="n">
        <f aca="false">IF(N308="zákl. přenesená",J308,0)</f>
        <v>0</v>
      </c>
      <c r="BH308" s="258" t="n">
        <f aca="false">IF(N308="sníž. přenesená",J308,0)</f>
        <v>0</v>
      </c>
      <c r="BI308" s="258" t="n">
        <f aca="false">IF(N308="nulová",J308,0)</f>
        <v>0</v>
      </c>
      <c r="BJ308" s="21" t="s">
        <v>94</v>
      </c>
      <c r="BK308" s="258" t="n">
        <f aca="false">ROUND(I308*H308,2)</f>
        <v>0</v>
      </c>
      <c r="BL308" s="21" t="s">
        <v>153</v>
      </c>
      <c r="BM308" s="257" t="s">
        <v>710</v>
      </c>
    </row>
    <row r="309" s="1" customFormat="true" ht="16.5" hidden="false" customHeight="true" outlineLevel="0" collapsed="false">
      <c r="A309" s="42"/>
      <c r="B309" s="43"/>
      <c r="C309" s="245" t="s">
        <v>476</v>
      </c>
      <c r="D309" s="245" t="s">
        <v>149</v>
      </c>
      <c r="E309" s="246" t="s">
        <v>711</v>
      </c>
      <c r="F309" s="247" t="s">
        <v>712</v>
      </c>
      <c r="G309" s="248" t="s">
        <v>178</v>
      </c>
      <c r="H309" s="249" t="n">
        <v>446</v>
      </c>
      <c r="I309" s="250"/>
      <c r="J309" s="251" t="n">
        <f aca="false">ROUND(I309*H309,2)</f>
        <v>0</v>
      </c>
      <c r="K309" s="252"/>
      <c r="L309" s="48"/>
      <c r="M309" s="253"/>
      <c r="N309" s="254" t="s">
        <v>51</v>
      </c>
      <c r="O309" s="90"/>
      <c r="P309" s="255" t="n">
        <f aca="false">O309*H309</f>
        <v>0</v>
      </c>
      <c r="Q309" s="255" t="n">
        <v>0.00019</v>
      </c>
      <c r="R309" s="255" t="n">
        <f aca="false">Q309*H309</f>
        <v>0.08474</v>
      </c>
      <c r="S309" s="255" t="n">
        <v>0</v>
      </c>
      <c r="T309" s="256" t="n">
        <f aca="false">S309*H309</f>
        <v>0</v>
      </c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R309" s="257" t="s">
        <v>153</v>
      </c>
      <c r="AT309" s="257" t="s">
        <v>149</v>
      </c>
      <c r="AU309" s="257" t="s">
        <v>96</v>
      </c>
      <c r="AY309" s="21" t="s">
        <v>147</v>
      </c>
      <c r="BE309" s="258" t="n">
        <f aca="false">IF(N309="základní",J309,0)</f>
        <v>0</v>
      </c>
      <c r="BF309" s="258" t="n">
        <f aca="false">IF(N309="snížená",J309,0)</f>
        <v>0</v>
      </c>
      <c r="BG309" s="258" t="n">
        <f aca="false">IF(N309="zákl. přenesená",J309,0)</f>
        <v>0</v>
      </c>
      <c r="BH309" s="258" t="n">
        <f aca="false">IF(N309="sníž. přenesená",J309,0)</f>
        <v>0</v>
      </c>
      <c r="BI309" s="258" t="n">
        <f aca="false">IF(N309="nulová",J309,0)</f>
        <v>0</v>
      </c>
      <c r="BJ309" s="21" t="s">
        <v>94</v>
      </c>
      <c r="BK309" s="258" t="n">
        <f aca="false">ROUND(I309*H309,2)</f>
        <v>0</v>
      </c>
      <c r="BL309" s="21" t="s">
        <v>153</v>
      </c>
      <c r="BM309" s="257" t="s">
        <v>713</v>
      </c>
    </row>
    <row r="310" s="1" customFormat="true" ht="16.5" hidden="false" customHeight="true" outlineLevel="0" collapsed="false">
      <c r="A310" s="42"/>
      <c r="B310" s="43"/>
      <c r="C310" s="245" t="s">
        <v>483</v>
      </c>
      <c r="D310" s="245" t="s">
        <v>149</v>
      </c>
      <c r="E310" s="246" t="s">
        <v>714</v>
      </c>
      <c r="F310" s="247" t="s">
        <v>715</v>
      </c>
      <c r="G310" s="248" t="s">
        <v>178</v>
      </c>
      <c r="H310" s="249" t="n">
        <v>143</v>
      </c>
      <c r="I310" s="250"/>
      <c r="J310" s="251" t="n">
        <f aca="false">ROUND(I310*H310,2)</f>
        <v>0</v>
      </c>
      <c r="K310" s="252"/>
      <c r="L310" s="48"/>
      <c r="M310" s="253"/>
      <c r="N310" s="254" t="s">
        <v>51</v>
      </c>
      <c r="O310" s="90"/>
      <c r="P310" s="255" t="n">
        <f aca="false">O310*H310</f>
        <v>0</v>
      </c>
      <c r="Q310" s="255" t="n">
        <v>7E-005</v>
      </c>
      <c r="R310" s="255" t="n">
        <f aca="false">Q310*H310</f>
        <v>0.01001</v>
      </c>
      <c r="S310" s="255" t="n">
        <v>0</v>
      </c>
      <c r="T310" s="256" t="n">
        <f aca="false">S310*H310</f>
        <v>0</v>
      </c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R310" s="257" t="s">
        <v>153</v>
      </c>
      <c r="AT310" s="257" t="s">
        <v>149</v>
      </c>
      <c r="AU310" s="257" t="s">
        <v>96</v>
      </c>
      <c r="AY310" s="21" t="s">
        <v>147</v>
      </c>
      <c r="BE310" s="258" t="n">
        <f aca="false">IF(N310="základní",J310,0)</f>
        <v>0</v>
      </c>
      <c r="BF310" s="258" t="n">
        <f aca="false">IF(N310="snížená",J310,0)</f>
        <v>0</v>
      </c>
      <c r="BG310" s="258" t="n">
        <f aca="false">IF(N310="zákl. přenesená",J310,0)</f>
        <v>0</v>
      </c>
      <c r="BH310" s="258" t="n">
        <f aca="false">IF(N310="sníž. přenesená",J310,0)</f>
        <v>0</v>
      </c>
      <c r="BI310" s="258" t="n">
        <f aca="false">IF(N310="nulová",J310,0)</f>
        <v>0</v>
      </c>
      <c r="BJ310" s="21" t="s">
        <v>94</v>
      </c>
      <c r="BK310" s="258" t="n">
        <f aca="false">ROUND(I310*H310,2)</f>
        <v>0</v>
      </c>
      <c r="BL310" s="21" t="s">
        <v>153</v>
      </c>
      <c r="BM310" s="257" t="s">
        <v>716</v>
      </c>
    </row>
    <row r="311" s="228" customFormat="true" ht="22.5" hidden="false" customHeight="true" outlineLevel="0" collapsed="false">
      <c r="B311" s="229"/>
      <c r="C311" s="230"/>
      <c r="D311" s="231" t="s">
        <v>85</v>
      </c>
      <c r="E311" s="243" t="s">
        <v>191</v>
      </c>
      <c r="F311" s="243" t="s">
        <v>439</v>
      </c>
      <c r="G311" s="230"/>
      <c r="H311" s="230"/>
      <c r="I311" s="233"/>
      <c r="J311" s="244" t="n">
        <f aca="false">BK311</f>
        <v>0</v>
      </c>
      <c r="K311" s="230"/>
      <c r="L311" s="235"/>
      <c r="M311" s="236"/>
      <c r="N311" s="237"/>
      <c r="O311" s="237"/>
      <c r="P311" s="238" t="n">
        <f aca="false">P312+SUM(P313:P320)</f>
        <v>0</v>
      </c>
      <c r="Q311" s="237"/>
      <c r="R311" s="238" t="n">
        <f aca="false">R312+SUM(R313:R320)</f>
        <v>3.809592</v>
      </c>
      <c r="S311" s="237"/>
      <c r="T311" s="239" t="n">
        <f aca="false">T312+SUM(T313:T320)</f>
        <v>0.1549</v>
      </c>
      <c r="AR311" s="240" t="s">
        <v>94</v>
      </c>
      <c r="AT311" s="241" t="s">
        <v>85</v>
      </c>
      <c r="AU311" s="241" t="s">
        <v>94</v>
      </c>
      <c r="AY311" s="240" t="s">
        <v>147</v>
      </c>
      <c r="BK311" s="242" t="n">
        <f aca="false">BK312+SUM(BK313:BK320)</f>
        <v>0</v>
      </c>
    </row>
    <row r="312" s="1" customFormat="true" ht="21.75" hidden="false" customHeight="true" outlineLevel="0" collapsed="false">
      <c r="A312" s="42"/>
      <c r="B312" s="43"/>
      <c r="C312" s="245" t="s">
        <v>488</v>
      </c>
      <c r="D312" s="245" t="s">
        <v>149</v>
      </c>
      <c r="E312" s="246" t="s">
        <v>717</v>
      </c>
      <c r="F312" s="247" t="s">
        <v>718</v>
      </c>
      <c r="G312" s="248" t="s">
        <v>178</v>
      </c>
      <c r="H312" s="249" t="n">
        <v>18</v>
      </c>
      <c r="I312" s="250"/>
      <c r="J312" s="251" t="n">
        <f aca="false">ROUND(I312*H312,2)</f>
        <v>0</v>
      </c>
      <c r="K312" s="252"/>
      <c r="L312" s="48"/>
      <c r="M312" s="253"/>
      <c r="N312" s="254" t="s">
        <v>51</v>
      </c>
      <c r="O312" s="90"/>
      <c r="P312" s="255" t="n">
        <f aca="false">O312*H312</f>
        <v>0</v>
      </c>
      <c r="Q312" s="255" t="n">
        <v>0.1554</v>
      </c>
      <c r="R312" s="255" t="n">
        <f aca="false">Q312*H312</f>
        <v>2.7972</v>
      </c>
      <c r="S312" s="255" t="n">
        <v>0</v>
      </c>
      <c r="T312" s="256" t="n">
        <f aca="false">S312*H312</f>
        <v>0</v>
      </c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R312" s="257" t="s">
        <v>153</v>
      </c>
      <c r="AT312" s="257" t="s">
        <v>149</v>
      </c>
      <c r="AU312" s="257" t="s">
        <v>96</v>
      </c>
      <c r="AY312" s="21" t="s">
        <v>147</v>
      </c>
      <c r="BE312" s="258" t="n">
        <f aca="false">IF(N312="základní",J312,0)</f>
        <v>0</v>
      </c>
      <c r="BF312" s="258" t="n">
        <f aca="false">IF(N312="snížená",J312,0)</f>
        <v>0</v>
      </c>
      <c r="BG312" s="258" t="n">
        <f aca="false">IF(N312="zákl. přenesená",J312,0)</f>
        <v>0</v>
      </c>
      <c r="BH312" s="258" t="n">
        <f aca="false">IF(N312="sníž. přenesená",J312,0)</f>
        <v>0</v>
      </c>
      <c r="BI312" s="258" t="n">
        <f aca="false">IF(N312="nulová",J312,0)</f>
        <v>0</v>
      </c>
      <c r="BJ312" s="21" t="s">
        <v>94</v>
      </c>
      <c r="BK312" s="258" t="n">
        <f aca="false">ROUND(I312*H312,2)</f>
        <v>0</v>
      </c>
      <c r="BL312" s="21" t="s">
        <v>153</v>
      </c>
      <c r="BM312" s="257" t="s">
        <v>719</v>
      </c>
    </row>
    <row r="313" s="259" customFormat="true" ht="9.75" hidden="false" customHeight="false" outlineLevel="0" collapsed="false">
      <c r="B313" s="260"/>
      <c r="C313" s="261"/>
      <c r="D313" s="262" t="s">
        <v>155</v>
      </c>
      <c r="E313" s="263"/>
      <c r="F313" s="264" t="s">
        <v>720</v>
      </c>
      <c r="G313" s="261"/>
      <c r="H313" s="265" t="n">
        <v>18</v>
      </c>
      <c r="I313" s="266"/>
      <c r="J313" s="261"/>
      <c r="K313" s="261"/>
      <c r="L313" s="267"/>
      <c r="M313" s="268"/>
      <c r="N313" s="269"/>
      <c r="O313" s="269"/>
      <c r="P313" s="269"/>
      <c r="Q313" s="269"/>
      <c r="R313" s="269"/>
      <c r="S313" s="269"/>
      <c r="T313" s="270"/>
      <c r="AT313" s="271" t="s">
        <v>155</v>
      </c>
      <c r="AU313" s="271" t="s">
        <v>96</v>
      </c>
      <c r="AV313" s="259" t="s">
        <v>96</v>
      </c>
      <c r="AW313" s="259" t="s">
        <v>43</v>
      </c>
      <c r="AX313" s="259" t="s">
        <v>94</v>
      </c>
      <c r="AY313" s="271" t="s">
        <v>147</v>
      </c>
    </row>
    <row r="314" s="1" customFormat="true" ht="16.5" hidden="false" customHeight="true" outlineLevel="0" collapsed="false">
      <c r="A314" s="42"/>
      <c r="B314" s="43"/>
      <c r="C314" s="307" t="s">
        <v>496</v>
      </c>
      <c r="D314" s="307" t="s">
        <v>267</v>
      </c>
      <c r="E314" s="308" t="s">
        <v>721</v>
      </c>
      <c r="F314" s="309" t="s">
        <v>722</v>
      </c>
      <c r="G314" s="310" t="s">
        <v>178</v>
      </c>
      <c r="H314" s="311" t="n">
        <v>18</v>
      </c>
      <c r="I314" s="312"/>
      <c r="J314" s="313" t="n">
        <f aca="false">ROUND(I314*H314,2)</f>
        <v>0</v>
      </c>
      <c r="K314" s="314"/>
      <c r="L314" s="315"/>
      <c r="M314" s="316"/>
      <c r="N314" s="317" t="s">
        <v>51</v>
      </c>
      <c r="O314" s="90"/>
      <c r="P314" s="255" t="n">
        <f aca="false">O314*H314</f>
        <v>0</v>
      </c>
      <c r="Q314" s="255" t="n">
        <v>0.05612</v>
      </c>
      <c r="R314" s="255" t="n">
        <f aca="false">Q314*H314</f>
        <v>1.01016</v>
      </c>
      <c r="S314" s="255" t="n">
        <v>0</v>
      </c>
      <c r="T314" s="256" t="n">
        <f aca="false">S314*H314</f>
        <v>0</v>
      </c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R314" s="257" t="s">
        <v>186</v>
      </c>
      <c r="AT314" s="257" t="s">
        <v>267</v>
      </c>
      <c r="AU314" s="257" t="s">
        <v>96</v>
      </c>
      <c r="AY314" s="21" t="s">
        <v>147</v>
      </c>
      <c r="BE314" s="258" t="n">
        <f aca="false">IF(N314="základní",J314,0)</f>
        <v>0</v>
      </c>
      <c r="BF314" s="258" t="n">
        <f aca="false">IF(N314="snížená",J314,0)</f>
        <v>0</v>
      </c>
      <c r="BG314" s="258" t="n">
        <f aca="false">IF(N314="zákl. přenesená",J314,0)</f>
        <v>0</v>
      </c>
      <c r="BH314" s="258" t="n">
        <f aca="false">IF(N314="sníž. přenesená",J314,0)</f>
        <v>0</v>
      </c>
      <c r="BI314" s="258" t="n">
        <f aca="false">IF(N314="nulová",J314,0)</f>
        <v>0</v>
      </c>
      <c r="BJ314" s="21" t="s">
        <v>94</v>
      </c>
      <c r="BK314" s="258" t="n">
        <f aca="false">ROUND(I314*H314,2)</f>
        <v>0</v>
      </c>
      <c r="BL314" s="21" t="s">
        <v>153</v>
      </c>
      <c r="BM314" s="257" t="s">
        <v>723</v>
      </c>
    </row>
    <row r="315" s="1" customFormat="true" ht="16.5" hidden="false" customHeight="true" outlineLevel="0" collapsed="false">
      <c r="A315" s="42"/>
      <c r="B315" s="43"/>
      <c r="C315" s="245" t="s">
        <v>503</v>
      </c>
      <c r="D315" s="245" t="s">
        <v>149</v>
      </c>
      <c r="E315" s="246" t="s">
        <v>724</v>
      </c>
      <c r="F315" s="247" t="s">
        <v>725</v>
      </c>
      <c r="G315" s="248" t="s">
        <v>178</v>
      </c>
      <c r="H315" s="249" t="n">
        <v>56</v>
      </c>
      <c r="I315" s="250"/>
      <c r="J315" s="251" t="n">
        <f aca="false">ROUND(I315*H315,2)</f>
        <v>0</v>
      </c>
      <c r="K315" s="252"/>
      <c r="L315" s="48"/>
      <c r="M315" s="253"/>
      <c r="N315" s="254" t="s">
        <v>51</v>
      </c>
      <c r="O315" s="90"/>
      <c r="P315" s="255" t="n">
        <f aca="false">O315*H315</f>
        <v>0</v>
      </c>
      <c r="Q315" s="255" t="n">
        <v>0</v>
      </c>
      <c r="R315" s="255" t="n">
        <f aca="false">Q315*H315</f>
        <v>0</v>
      </c>
      <c r="S315" s="255" t="n">
        <v>0</v>
      </c>
      <c r="T315" s="256" t="n">
        <f aca="false">S315*H315</f>
        <v>0</v>
      </c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R315" s="257" t="s">
        <v>153</v>
      </c>
      <c r="AT315" s="257" t="s">
        <v>149</v>
      </c>
      <c r="AU315" s="257" t="s">
        <v>96</v>
      </c>
      <c r="AY315" s="21" t="s">
        <v>147</v>
      </c>
      <c r="BE315" s="258" t="n">
        <f aca="false">IF(N315="základní",J315,0)</f>
        <v>0</v>
      </c>
      <c r="BF315" s="258" t="n">
        <f aca="false">IF(N315="snížená",J315,0)</f>
        <v>0</v>
      </c>
      <c r="BG315" s="258" t="n">
        <f aca="false">IF(N315="zákl. přenesená",J315,0)</f>
        <v>0</v>
      </c>
      <c r="BH315" s="258" t="n">
        <f aca="false">IF(N315="sníž. přenesená",J315,0)</f>
        <v>0</v>
      </c>
      <c r="BI315" s="258" t="n">
        <f aca="false">IF(N315="nulová",J315,0)</f>
        <v>0</v>
      </c>
      <c r="BJ315" s="21" t="s">
        <v>94</v>
      </c>
      <c r="BK315" s="258" t="n">
        <f aca="false">ROUND(I315*H315,2)</f>
        <v>0</v>
      </c>
      <c r="BL315" s="21" t="s">
        <v>153</v>
      </c>
      <c r="BM315" s="257" t="s">
        <v>726</v>
      </c>
    </row>
    <row r="316" s="272" customFormat="true" ht="9.75" hidden="false" customHeight="false" outlineLevel="0" collapsed="false">
      <c r="B316" s="273"/>
      <c r="C316" s="274"/>
      <c r="D316" s="262" t="s">
        <v>155</v>
      </c>
      <c r="E316" s="275"/>
      <c r="F316" s="276" t="s">
        <v>542</v>
      </c>
      <c r="G316" s="274"/>
      <c r="H316" s="275"/>
      <c r="I316" s="277"/>
      <c r="J316" s="274"/>
      <c r="K316" s="274"/>
      <c r="L316" s="278"/>
      <c r="M316" s="279"/>
      <c r="N316" s="280"/>
      <c r="O316" s="280"/>
      <c r="P316" s="280"/>
      <c r="Q316" s="280"/>
      <c r="R316" s="280"/>
      <c r="S316" s="280"/>
      <c r="T316" s="281"/>
      <c r="AT316" s="282" t="s">
        <v>155</v>
      </c>
      <c r="AU316" s="282" t="s">
        <v>96</v>
      </c>
      <c r="AV316" s="272" t="s">
        <v>94</v>
      </c>
      <c r="AW316" s="272" t="s">
        <v>43</v>
      </c>
      <c r="AX316" s="272" t="s">
        <v>86</v>
      </c>
      <c r="AY316" s="282" t="s">
        <v>147</v>
      </c>
    </row>
    <row r="317" s="259" customFormat="true" ht="9.75" hidden="false" customHeight="false" outlineLevel="0" collapsed="false">
      <c r="B317" s="260"/>
      <c r="C317" s="261"/>
      <c r="D317" s="262" t="s">
        <v>155</v>
      </c>
      <c r="E317" s="263"/>
      <c r="F317" s="264" t="s">
        <v>727</v>
      </c>
      <c r="G317" s="261"/>
      <c r="H317" s="265" t="n">
        <v>56</v>
      </c>
      <c r="I317" s="266"/>
      <c r="J317" s="261"/>
      <c r="K317" s="261"/>
      <c r="L317" s="267"/>
      <c r="M317" s="268"/>
      <c r="N317" s="269"/>
      <c r="O317" s="269"/>
      <c r="P317" s="269"/>
      <c r="Q317" s="269"/>
      <c r="R317" s="269"/>
      <c r="S317" s="269"/>
      <c r="T317" s="270"/>
      <c r="AT317" s="271" t="s">
        <v>155</v>
      </c>
      <c r="AU317" s="271" t="s">
        <v>96</v>
      </c>
      <c r="AV317" s="259" t="s">
        <v>96</v>
      </c>
      <c r="AW317" s="259" t="s">
        <v>43</v>
      </c>
      <c r="AX317" s="259" t="s">
        <v>94</v>
      </c>
      <c r="AY317" s="271" t="s">
        <v>147</v>
      </c>
    </row>
    <row r="318" s="1" customFormat="true" ht="21.75" hidden="false" customHeight="true" outlineLevel="0" collapsed="false">
      <c r="A318" s="42"/>
      <c r="B318" s="43"/>
      <c r="C318" s="245" t="s">
        <v>728</v>
      </c>
      <c r="D318" s="245" t="s">
        <v>149</v>
      </c>
      <c r="E318" s="246" t="s">
        <v>729</v>
      </c>
      <c r="F318" s="247" t="s">
        <v>730</v>
      </c>
      <c r="G318" s="248" t="s">
        <v>178</v>
      </c>
      <c r="H318" s="249" t="n">
        <v>1</v>
      </c>
      <c r="I318" s="250"/>
      <c r="J318" s="251" t="n">
        <f aca="false">ROUND(I318*H318,2)</f>
        <v>0</v>
      </c>
      <c r="K318" s="252"/>
      <c r="L318" s="48"/>
      <c r="M318" s="253"/>
      <c r="N318" s="254" t="s">
        <v>51</v>
      </c>
      <c r="O318" s="90"/>
      <c r="P318" s="255" t="n">
        <f aca="false">O318*H318</f>
        <v>0</v>
      </c>
      <c r="Q318" s="255" t="n">
        <v>0.00093</v>
      </c>
      <c r="R318" s="255" t="n">
        <f aca="false">Q318*H318</f>
        <v>0.00093</v>
      </c>
      <c r="S318" s="255" t="n">
        <v>0.07</v>
      </c>
      <c r="T318" s="256" t="n">
        <f aca="false">S318*H318</f>
        <v>0.07</v>
      </c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R318" s="257" t="s">
        <v>153</v>
      </c>
      <c r="AT318" s="257" t="s">
        <v>149</v>
      </c>
      <c r="AU318" s="257" t="s">
        <v>96</v>
      </c>
      <c r="AY318" s="21" t="s">
        <v>147</v>
      </c>
      <c r="BE318" s="258" t="n">
        <f aca="false">IF(N318="základní",J318,0)</f>
        <v>0</v>
      </c>
      <c r="BF318" s="258" t="n">
        <f aca="false">IF(N318="snížená",J318,0)</f>
        <v>0</v>
      </c>
      <c r="BG318" s="258" t="n">
        <f aca="false">IF(N318="zákl. přenesená",J318,0)</f>
        <v>0</v>
      </c>
      <c r="BH318" s="258" t="n">
        <f aca="false">IF(N318="sníž. přenesená",J318,0)</f>
        <v>0</v>
      </c>
      <c r="BI318" s="258" t="n">
        <f aca="false">IF(N318="nulová",J318,0)</f>
        <v>0</v>
      </c>
      <c r="BJ318" s="21" t="s">
        <v>94</v>
      </c>
      <c r="BK318" s="258" t="n">
        <f aca="false">ROUND(I318*H318,2)</f>
        <v>0</v>
      </c>
      <c r="BL318" s="21" t="s">
        <v>153</v>
      </c>
      <c r="BM318" s="257" t="s">
        <v>731</v>
      </c>
    </row>
    <row r="319" s="1" customFormat="true" ht="21.75" hidden="false" customHeight="true" outlineLevel="0" collapsed="false">
      <c r="A319" s="42"/>
      <c r="B319" s="43"/>
      <c r="C319" s="245" t="s">
        <v>732</v>
      </c>
      <c r="D319" s="245" t="s">
        <v>149</v>
      </c>
      <c r="E319" s="246" t="s">
        <v>733</v>
      </c>
      <c r="F319" s="247" t="s">
        <v>734</v>
      </c>
      <c r="G319" s="248" t="s">
        <v>178</v>
      </c>
      <c r="H319" s="249" t="n">
        <v>0.3</v>
      </c>
      <c r="I319" s="250"/>
      <c r="J319" s="251" t="n">
        <f aca="false">ROUND(I319*H319,2)</f>
        <v>0</v>
      </c>
      <c r="K319" s="252"/>
      <c r="L319" s="48"/>
      <c r="M319" s="253"/>
      <c r="N319" s="254" t="s">
        <v>51</v>
      </c>
      <c r="O319" s="90"/>
      <c r="P319" s="255" t="n">
        <f aca="false">O319*H319</f>
        <v>0</v>
      </c>
      <c r="Q319" s="255" t="n">
        <v>0.00434</v>
      </c>
      <c r="R319" s="255" t="n">
        <f aca="false">Q319*H319</f>
        <v>0.001302</v>
      </c>
      <c r="S319" s="255" t="n">
        <v>0.283</v>
      </c>
      <c r="T319" s="256" t="n">
        <f aca="false">S319*H319</f>
        <v>0.0849</v>
      </c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R319" s="257" t="s">
        <v>153</v>
      </c>
      <c r="AT319" s="257" t="s">
        <v>149</v>
      </c>
      <c r="AU319" s="257" t="s">
        <v>96</v>
      </c>
      <c r="AY319" s="21" t="s">
        <v>147</v>
      </c>
      <c r="BE319" s="258" t="n">
        <f aca="false">IF(N319="základní",J319,0)</f>
        <v>0</v>
      </c>
      <c r="BF319" s="258" t="n">
        <f aca="false">IF(N319="snížená",J319,0)</f>
        <v>0</v>
      </c>
      <c r="BG319" s="258" t="n">
        <f aca="false">IF(N319="zákl. přenesená",J319,0)</f>
        <v>0</v>
      </c>
      <c r="BH319" s="258" t="n">
        <f aca="false">IF(N319="sníž. přenesená",J319,0)</f>
        <v>0</v>
      </c>
      <c r="BI319" s="258" t="n">
        <f aca="false">IF(N319="nulová",J319,0)</f>
        <v>0</v>
      </c>
      <c r="BJ319" s="21" t="s">
        <v>94</v>
      </c>
      <c r="BK319" s="258" t="n">
        <f aca="false">ROUND(I319*H319,2)</f>
        <v>0</v>
      </c>
      <c r="BL319" s="21" t="s">
        <v>153</v>
      </c>
      <c r="BM319" s="257" t="s">
        <v>735</v>
      </c>
    </row>
    <row r="320" s="228" customFormat="true" ht="20.25" hidden="false" customHeight="true" outlineLevel="0" collapsed="false">
      <c r="B320" s="229"/>
      <c r="C320" s="230"/>
      <c r="D320" s="231" t="s">
        <v>85</v>
      </c>
      <c r="E320" s="243" t="s">
        <v>444</v>
      </c>
      <c r="F320" s="243" t="s">
        <v>445</v>
      </c>
      <c r="G320" s="230"/>
      <c r="H320" s="230"/>
      <c r="I320" s="233"/>
      <c r="J320" s="244" t="n">
        <f aca="false">BK320</f>
        <v>0</v>
      </c>
      <c r="K320" s="230"/>
      <c r="L320" s="235"/>
      <c r="M320" s="236"/>
      <c r="N320" s="237"/>
      <c r="O320" s="237"/>
      <c r="P320" s="238" t="n">
        <f aca="false">SUM(P321:P322)</f>
        <v>0</v>
      </c>
      <c r="Q320" s="237"/>
      <c r="R320" s="238" t="n">
        <f aca="false">SUM(R321:R322)</f>
        <v>0</v>
      </c>
      <c r="S320" s="237"/>
      <c r="T320" s="239" t="n">
        <f aca="false">SUM(T321:T322)</f>
        <v>0</v>
      </c>
      <c r="AR320" s="240" t="s">
        <v>94</v>
      </c>
      <c r="AT320" s="241" t="s">
        <v>85</v>
      </c>
      <c r="AU320" s="241" t="s">
        <v>96</v>
      </c>
      <c r="AY320" s="240" t="s">
        <v>147</v>
      </c>
      <c r="BK320" s="242" t="n">
        <f aca="false">SUM(BK321:BK322)</f>
        <v>0</v>
      </c>
    </row>
    <row r="321" s="1" customFormat="true" ht="21.75" hidden="false" customHeight="true" outlineLevel="0" collapsed="false">
      <c r="A321" s="42"/>
      <c r="B321" s="43"/>
      <c r="C321" s="245" t="s">
        <v>736</v>
      </c>
      <c r="D321" s="245" t="s">
        <v>149</v>
      </c>
      <c r="E321" s="246" t="s">
        <v>447</v>
      </c>
      <c r="F321" s="247" t="s">
        <v>448</v>
      </c>
      <c r="G321" s="248" t="s">
        <v>247</v>
      </c>
      <c r="H321" s="249" t="n">
        <v>395.796</v>
      </c>
      <c r="I321" s="250"/>
      <c r="J321" s="251" t="n">
        <f aca="false">ROUND(I321*H321,2)</f>
        <v>0</v>
      </c>
      <c r="K321" s="252"/>
      <c r="L321" s="48"/>
      <c r="M321" s="253"/>
      <c r="N321" s="254" t="s">
        <v>51</v>
      </c>
      <c r="O321" s="90"/>
      <c r="P321" s="255" t="n">
        <f aca="false">O321*H321</f>
        <v>0</v>
      </c>
      <c r="Q321" s="255" t="n">
        <v>0</v>
      </c>
      <c r="R321" s="255" t="n">
        <f aca="false">Q321*H321</f>
        <v>0</v>
      </c>
      <c r="S321" s="255" t="n">
        <v>0</v>
      </c>
      <c r="T321" s="256" t="n">
        <f aca="false">S321*H321</f>
        <v>0</v>
      </c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R321" s="257" t="s">
        <v>153</v>
      </c>
      <c r="AT321" s="257" t="s">
        <v>149</v>
      </c>
      <c r="AU321" s="257" t="s">
        <v>160</v>
      </c>
      <c r="AY321" s="21" t="s">
        <v>147</v>
      </c>
      <c r="BE321" s="258" t="n">
        <f aca="false">IF(N321="základní",J321,0)</f>
        <v>0</v>
      </c>
      <c r="BF321" s="258" t="n">
        <f aca="false">IF(N321="snížená",J321,0)</f>
        <v>0</v>
      </c>
      <c r="BG321" s="258" t="n">
        <f aca="false">IF(N321="zákl. přenesená",J321,0)</f>
        <v>0</v>
      </c>
      <c r="BH321" s="258" t="n">
        <f aca="false">IF(N321="sníž. přenesená",J321,0)</f>
        <v>0</v>
      </c>
      <c r="BI321" s="258" t="n">
        <f aca="false">IF(N321="nulová",J321,0)</f>
        <v>0</v>
      </c>
      <c r="BJ321" s="21" t="s">
        <v>94</v>
      </c>
      <c r="BK321" s="258" t="n">
        <f aca="false">ROUND(I321*H321,2)</f>
        <v>0</v>
      </c>
      <c r="BL321" s="21" t="s">
        <v>153</v>
      </c>
      <c r="BM321" s="257" t="s">
        <v>449</v>
      </c>
    </row>
    <row r="322" s="1" customFormat="true" ht="21.75" hidden="false" customHeight="true" outlineLevel="0" collapsed="false">
      <c r="A322" s="42"/>
      <c r="B322" s="43"/>
      <c r="C322" s="245" t="s">
        <v>737</v>
      </c>
      <c r="D322" s="245" t="s">
        <v>149</v>
      </c>
      <c r="E322" s="246" t="s">
        <v>451</v>
      </c>
      <c r="F322" s="247" t="s">
        <v>452</v>
      </c>
      <c r="G322" s="248" t="s">
        <v>247</v>
      </c>
      <c r="H322" s="249" t="n">
        <v>2.02</v>
      </c>
      <c r="I322" s="250"/>
      <c r="J322" s="251" t="n">
        <f aca="false">ROUND(I322*H322,2)</f>
        <v>0</v>
      </c>
      <c r="K322" s="252"/>
      <c r="L322" s="48"/>
      <c r="M322" s="253"/>
      <c r="N322" s="254" t="s">
        <v>51</v>
      </c>
      <c r="O322" s="90"/>
      <c r="P322" s="255" t="n">
        <f aca="false">O322*H322</f>
        <v>0</v>
      </c>
      <c r="Q322" s="255" t="n">
        <v>0</v>
      </c>
      <c r="R322" s="255" t="n">
        <f aca="false">Q322*H322</f>
        <v>0</v>
      </c>
      <c r="S322" s="255" t="n">
        <v>0</v>
      </c>
      <c r="T322" s="256" t="n">
        <f aca="false">S322*H322</f>
        <v>0</v>
      </c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R322" s="257" t="s">
        <v>153</v>
      </c>
      <c r="AT322" s="257" t="s">
        <v>149</v>
      </c>
      <c r="AU322" s="257" t="s">
        <v>160</v>
      </c>
      <c r="AY322" s="21" t="s">
        <v>147</v>
      </c>
      <c r="BE322" s="258" t="n">
        <f aca="false">IF(N322="základní",J322,0)</f>
        <v>0</v>
      </c>
      <c r="BF322" s="258" t="n">
        <f aca="false">IF(N322="snížená",J322,0)</f>
        <v>0</v>
      </c>
      <c r="BG322" s="258" t="n">
        <f aca="false">IF(N322="zákl. přenesená",J322,0)</f>
        <v>0</v>
      </c>
      <c r="BH322" s="258" t="n">
        <f aca="false">IF(N322="sníž. přenesená",J322,0)</f>
        <v>0</v>
      </c>
      <c r="BI322" s="258" t="n">
        <f aca="false">IF(N322="nulová",J322,0)</f>
        <v>0</v>
      </c>
      <c r="BJ322" s="21" t="s">
        <v>94</v>
      </c>
      <c r="BK322" s="258" t="n">
        <f aca="false">ROUND(I322*H322,2)</f>
        <v>0</v>
      </c>
      <c r="BL322" s="21" t="s">
        <v>153</v>
      </c>
      <c r="BM322" s="257" t="s">
        <v>453</v>
      </c>
    </row>
    <row r="323" s="228" customFormat="true" ht="22.5" hidden="false" customHeight="true" outlineLevel="0" collapsed="false">
      <c r="B323" s="229"/>
      <c r="C323" s="230"/>
      <c r="D323" s="231" t="s">
        <v>85</v>
      </c>
      <c r="E323" s="243" t="s">
        <v>454</v>
      </c>
      <c r="F323" s="243" t="s">
        <v>455</v>
      </c>
      <c r="G323" s="230"/>
      <c r="H323" s="230"/>
      <c r="I323" s="233"/>
      <c r="J323" s="244" t="n">
        <f aca="false">BK323</f>
        <v>0</v>
      </c>
      <c r="K323" s="230"/>
      <c r="L323" s="235"/>
      <c r="M323" s="236"/>
      <c r="N323" s="237"/>
      <c r="O323" s="237"/>
      <c r="P323" s="238" t="n">
        <f aca="false">SUM(P324:P328)</f>
        <v>0</v>
      </c>
      <c r="Q323" s="237"/>
      <c r="R323" s="238" t="n">
        <f aca="false">SUM(R324:R328)</f>
        <v>0</v>
      </c>
      <c r="S323" s="237"/>
      <c r="T323" s="239" t="n">
        <f aca="false">SUM(T324:T328)</f>
        <v>0</v>
      </c>
      <c r="AR323" s="240" t="s">
        <v>94</v>
      </c>
      <c r="AT323" s="241" t="s">
        <v>85</v>
      </c>
      <c r="AU323" s="241" t="s">
        <v>94</v>
      </c>
      <c r="AY323" s="240" t="s">
        <v>147</v>
      </c>
      <c r="BK323" s="242" t="n">
        <f aca="false">SUM(BK324:BK328)</f>
        <v>0</v>
      </c>
    </row>
    <row r="324" s="1" customFormat="true" ht="21.75" hidden="false" customHeight="true" outlineLevel="0" collapsed="false">
      <c r="A324" s="42"/>
      <c r="B324" s="43"/>
      <c r="C324" s="245" t="s">
        <v>738</v>
      </c>
      <c r="D324" s="245" t="s">
        <v>149</v>
      </c>
      <c r="E324" s="246" t="s">
        <v>457</v>
      </c>
      <c r="F324" s="247" t="s">
        <v>458</v>
      </c>
      <c r="G324" s="248" t="s">
        <v>247</v>
      </c>
      <c r="H324" s="249" t="n">
        <v>120.467</v>
      </c>
      <c r="I324" s="250"/>
      <c r="J324" s="251" t="n">
        <f aca="false">ROUND(I324*H324,2)</f>
        <v>0</v>
      </c>
      <c r="K324" s="252"/>
      <c r="L324" s="48"/>
      <c r="M324" s="253"/>
      <c r="N324" s="254" t="s">
        <v>51</v>
      </c>
      <c r="O324" s="90"/>
      <c r="P324" s="255" t="n">
        <f aca="false">O324*H324</f>
        <v>0</v>
      </c>
      <c r="Q324" s="255" t="n">
        <v>0</v>
      </c>
      <c r="R324" s="255" t="n">
        <f aca="false">Q324*H324</f>
        <v>0</v>
      </c>
      <c r="S324" s="255" t="n">
        <v>0</v>
      </c>
      <c r="T324" s="256" t="n">
        <f aca="false">S324*H324</f>
        <v>0</v>
      </c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R324" s="257" t="s">
        <v>153</v>
      </c>
      <c r="AT324" s="257" t="s">
        <v>149</v>
      </c>
      <c r="AU324" s="257" t="s">
        <v>96</v>
      </c>
      <c r="AY324" s="21" t="s">
        <v>147</v>
      </c>
      <c r="BE324" s="258" t="n">
        <f aca="false">IF(N324="základní",J324,0)</f>
        <v>0</v>
      </c>
      <c r="BF324" s="258" t="n">
        <f aca="false">IF(N324="snížená",J324,0)</f>
        <v>0</v>
      </c>
      <c r="BG324" s="258" t="n">
        <f aca="false">IF(N324="zákl. přenesená",J324,0)</f>
        <v>0</v>
      </c>
      <c r="BH324" s="258" t="n">
        <f aca="false">IF(N324="sníž. přenesená",J324,0)</f>
        <v>0</v>
      </c>
      <c r="BI324" s="258" t="n">
        <f aca="false">IF(N324="nulová",J324,0)</f>
        <v>0</v>
      </c>
      <c r="BJ324" s="21" t="s">
        <v>94</v>
      </c>
      <c r="BK324" s="258" t="n">
        <f aca="false">ROUND(I324*H324,2)</f>
        <v>0</v>
      </c>
      <c r="BL324" s="21" t="s">
        <v>153</v>
      </c>
      <c r="BM324" s="257" t="s">
        <v>459</v>
      </c>
    </row>
    <row r="325" s="1" customFormat="true" ht="21.75" hidden="false" customHeight="true" outlineLevel="0" collapsed="false">
      <c r="A325" s="42"/>
      <c r="B325" s="43"/>
      <c r="C325" s="245" t="s">
        <v>739</v>
      </c>
      <c r="D325" s="245" t="s">
        <v>149</v>
      </c>
      <c r="E325" s="246" t="s">
        <v>461</v>
      </c>
      <c r="F325" s="247" t="s">
        <v>462</v>
      </c>
      <c r="G325" s="248" t="s">
        <v>247</v>
      </c>
      <c r="H325" s="249" t="n">
        <v>1084.203</v>
      </c>
      <c r="I325" s="250"/>
      <c r="J325" s="251" t="n">
        <f aca="false">ROUND(I325*H325,2)</f>
        <v>0</v>
      </c>
      <c r="K325" s="252"/>
      <c r="L325" s="48"/>
      <c r="M325" s="253"/>
      <c r="N325" s="254" t="s">
        <v>51</v>
      </c>
      <c r="O325" s="90"/>
      <c r="P325" s="255" t="n">
        <f aca="false">O325*H325</f>
        <v>0</v>
      </c>
      <c r="Q325" s="255" t="n">
        <v>0</v>
      </c>
      <c r="R325" s="255" t="n">
        <f aca="false">Q325*H325</f>
        <v>0</v>
      </c>
      <c r="S325" s="255" t="n">
        <v>0</v>
      </c>
      <c r="T325" s="256" t="n">
        <f aca="false">S325*H325</f>
        <v>0</v>
      </c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R325" s="257" t="s">
        <v>153</v>
      </c>
      <c r="AT325" s="257" t="s">
        <v>149</v>
      </c>
      <c r="AU325" s="257" t="s">
        <v>96</v>
      </c>
      <c r="AY325" s="21" t="s">
        <v>147</v>
      </c>
      <c r="BE325" s="258" t="n">
        <f aca="false">IF(N325="základní",J325,0)</f>
        <v>0</v>
      </c>
      <c r="BF325" s="258" t="n">
        <f aca="false">IF(N325="snížená",J325,0)</f>
        <v>0</v>
      </c>
      <c r="BG325" s="258" t="n">
        <f aca="false">IF(N325="zákl. přenesená",J325,0)</f>
        <v>0</v>
      </c>
      <c r="BH325" s="258" t="n">
        <f aca="false">IF(N325="sníž. přenesená",J325,0)</f>
        <v>0</v>
      </c>
      <c r="BI325" s="258" t="n">
        <f aca="false">IF(N325="nulová",J325,0)</f>
        <v>0</v>
      </c>
      <c r="BJ325" s="21" t="s">
        <v>94</v>
      </c>
      <c r="BK325" s="258" t="n">
        <f aca="false">ROUND(I325*H325,2)</f>
        <v>0</v>
      </c>
      <c r="BL325" s="21" t="s">
        <v>153</v>
      </c>
      <c r="BM325" s="257" t="s">
        <v>463</v>
      </c>
    </row>
    <row r="326" s="259" customFormat="true" ht="9.75" hidden="false" customHeight="false" outlineLevel="0" collapsed="false">
      <c r="B326" s="260"/>
      <c r="C326" s="261"/>
      <c r="D326" s="262" t="s">
        <v>155</v>
      </c>
      <c r="E326" s="261"/>
      <c r="F326" s="264" t="s">
        <v>740</v>
      </c>
      <c r="G326" s="261"/>
      <c r="H326" s="265" t="n">
        <v>1084.203</v>
      </c>
      <c r="I326" s="266"/>
      <c r="J326" s="261"/>
      <c r="K326" s="261"/>
      <c r="L326" s="267"/>
      <c r="M326" s="268"/>
      <c r="N326" s="269"/>
      <c r="O326" s="269"/>
      <c r="P326" s="269"/>
      <c r="Q326" s="269"/>
      <c r="R326" s="269"/>
      <c r="S326" s="269"/>
      <c r="T326" s="270"/>
      <c r="AT326" s="271" t="s">
        <v>155</v>
      </c>
      <c r="AU326" s="271" t="s">
        <v>96</v>
      </c>
      <c r="AV326" s="259" t="s">
        <v>96</v>
      </c>
      <c r="AW326" s="259" t="s">
        <v>17</v>
      </c>
      <c r="AX326" s="259" t="s">
        <v>94</v>
      </c>
      <c r="AY326" s="271" t="s">
        <v>147</v>
      </c>
    </row>
    <row r="327" s="1" customFormat="true" ht="33" hidden="false" customHeight="true" outlineLevel="0" collapsed="false">
      <c r="A327" s="42"/>
      <c r="B327" s="43"/>
      <c r="C327" s="245" t="s">
        <v>741</v>
      </c>
      <c r="D327" s="245" t="s">
        <v>149</v>
      </c>
      <c r="E327" s="246" t="s">
        <v>466</v>
      </c>
      <c r="F327" s="247" t="s">
        <v>467</v>
      </c>
      <c r="G327" s="248" t="s">
        <v>247</v>
      </c>
      <c r="H327" s="249" t="n">
        <v>120.467</v>
      </c>
      <c r="I327" s="250"/>
      <c r="J327" s="251" t="n">
        <f aca="false">ROUND(I327*H327,2)</f>
        <v>0</v>
      </c>
      <c r="K327" s="252"/>
      <c r="L327" s="48"/>
      <c r="M327" s="253"/>
      <c r="N327" s="254" t="s">
        <v>51</v>
      </c>
      <c r="O327" s="90"/>
      <c r="P327" s="255" t="n">
        <f aca="false">O327*H327</f>
        <v>0</v>
      </c>
      <c r="Q327" s="255" t="n">
        <v>0</v>
      </c>
      <c r="R327" s="255" t="n">
        <f aca="false">Q327*H327</f>
        <v>0</v>
      </c>
      <c r="S327" s="255" t="n">
        <v>0</v>
      </c>
      <c r="T327" s="256" t="n">
        <f aca="false">S327*H327</f>
        <v>0</v>
      </c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R327" s="257" t="s">
        <v>153</v>
      </c>
      <c r="AT327" s="257" t="s">
        <v>149</v>
      </c>
      <c r="AU327" s="257" t="s">
        <v>96</v>
      </c>
      <c r="AY327" s="21" t="s">
        <v>147</v>
      </c>
      <c r="BE327" s="258" t="n">
        <f aca="false">IF(N327="základní",J327,0)</f>
        <v>0</v>
      </c>
      <c r="BF327" s="258" t="n">
        <f aca="false">IF(N327="snížená",J327,0)</f>
        <v>0</v>
      </c>
      <c r="BG327" s="258" t="n">
        <f aca="false">IF(N327="zákl. přenesená",J327,0)</f>
        <v>0</v>
      </c>
      <c r="BH327" s="258" t="n">
        <f aca="false">IF(N327="sníž. přenesená",J327,0)</f>
        <v>0</v>
      </c>
      <c r="BI327" s="258" t="n">
        <f aca="false">IF(N327="nulová",J327,0)</f>
        <v>0</v>
      </c>
      <c r="BJ327" s="21" t="s">
        <v>94</v>
      </c>
      <c r="BK327" s="258" t="n">
        <f aca="false">ROUND(I327*H327,2)</f>
        <v>0</v>
      </c>
      <c r="BL327" s="21" t="s">
        <v>153</v>
      </c>
      <c r="BM327" s="257" t="s">
        <v>468</v>
      </c>
    </row>
    <row r="328" s="1" customFormat="true" ht="16.5" hidden="false" customHeight="true" outlineLevel="0" collapsed="false">
      <c r="A328" s="42"/>
      <c r="B328" s="43"/>
      <c r="C328" s="245" t="s">
        <v>742</v>
      </c>
      <c r="D328" s="245" t="s">
        <v>149</v>
      </c>
      <c r="E328" s="246" t="s">
        <v>470</v>
      </c>
      <c r="F328" s="247" t="s">
        <v>471</v>
      </c>
      <c r="G328" s="248" t="s">
        <v>247</v>
      </c>
      <c r="H328" s="249" t="n">
        <v>120.467</v>
      </c>
      <c r="I328" s="250"/>
      <c r="J328" s="251" t="n">
        <f aca="false">ROUND(I328*H328,2)</f>
        <v>0</v>
      </c>
      <c r="K328" s="252"/>
      <c r="L328" s="48"/>
      <c r="M328" s="253"/>
      <c r="N328" s="254" t="s">
        <v>51</v>
      </c>
      <c r="O328" s="90"/>
      <c r="P328" s="255" t="n">
        <f aca="false">O328*H328</f>
        <v>0</v>
      </c>
      <c r="Q328" s="255" t="n">
        <v>0</v>
      </c>
      <c r="R328" s="255" t="n">
        <f aca="false">Q328*H328</f>
        <v>0</v>
      </c>
      <c r="S328" s="255" t="n">
        <v>0</v>
      </c>
      <c r="T328" s="256" t="n">
        <f aca="false">S328*H328</f>
        <v>0</v>
      </c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R328" s="257" t="s">
        <v>153</v>
      </c>
      <c r="AT328" s="257" t="s">
        <v>149</v>
      </c>
      <c r="AU328" s="257" t="s">
        <v>96</v>
      </c>
      <c r="AY328" s="21" t="s">
        <v>147</v>
      </c>
      <c r="BE328" s="258" t="n">
        <f aca="false">IF(N328="základní",J328,0)</f>
        <v>0</v>
      </c>
      <c r="BF328" s="258" t="n">
        <f aca="false">IF(N328="snížená",J328,0)</f>
        <v>0</v>
      </c>
      <c r="BG328" s="258" t="n">
        <f aca="false">IF(N328="zákl. přenesená",J328,0)</f>
        <v>0</v>
      </c>
      <c r="BH328" s="258" t="n">
        <f aca="false">IF(N328="sníž. přenesená",J328,0)</f>
        <v>0</v>
      </c>
      <c r="BI328" s="258" t="n">
        <f aca="false">IF(N328="nulová",J328,0)</f>
        <v>0</v>
      </c>
      <c r="BJ328" s="21" t="s">
        <v>94</v>
      </c>
      <c r="BK328" s="258" t="n">
        <f aca="false">ROUND(I328*H328,2)</f>
        <v>0</v>
      </c>
      <c r="BL328" s="21" t="s">
        <v>153</v>
      </c>
      <c r="BM328" s="257" t="s">
        <v>472</v>
      </c>
    </row>
    <row r="329" s="228" customFormat="true" ht="25.5" hidden="false" customHeight="true" outlineLevel="0" collapsed="false">
      <c r="B329" s="229"/>
      <c r="C329" s="230"/>
      <c r="D329" s="231" t="s">
        <v>85</v>
      </c>
      <c r="E329" s="232" t="s">
        <v>743</v>
      </c>
      <c r="F329" s="232" t="s">
        <v>744</v>
      </c>
      <c r="G329" s="230"/>
      <c r="H329" s="230"/>
      <c r="I329" s="233"/>
      <c r="J329" s="234" t="n">
        <f aca="false">BK329</f>
        <v>0</v>
      </c>
      <c r="K329" s="230"/>
      <c r="L329" s="235"/>
      <c r="M329" s="236"/>
      <c r="N329" s="237"/>
      <c r="O329" s="237"/>
      <c r="P329" s="238" t="n">
        <f aca="false">P330</f>
        <v>0</v>
      </c>
      <c r="Q329" s="237"/>
      <c r="R329" s="238" t="n">
        <f aca="false">R330</f>
        <v>0.002675</v>
      </c>
      <c r="S329" s="237"/>
      <c r="T329" s="239" t="n">
        <f aca="false">T330</f>
        <v>0</v>
      </c>
      <c r="AR329" s="240" t="s">
        <v>96</v>
      </c>
      <c r="AT329" s="241" t="s">
        <v>85</v>
      </c>
      <c r="AU329" s="241" t="s">
        <v>86</v>
      </c>
      <c r="AY329" s="240" t="s">
        <v>147</v>
      </c>
      <c r="BK329" s="242" t="n">
        <f aca="false">BK330</f>
        <v>0</v>
      </c>
    </row>
    <row r="330" s="228" customFormat="true" ht="22.5" hidden="false" customHeight="true" outlineLevel="0" collapsed="false">
      <c r="B330" s="229"/>
      <c r="C330" s="230"/>
      <c r="D330" s="231" t="s">
        <v>85</v>
      </c>
      <c r="E330" s="243" t="s">
        <v>745</v>
      </c>
      <c r="F330" s="243" t="s">
        <v>746</v>
      </c>
      <c r="G330" s="230"/>
      <c r="H330" s="230"/>
      <c r="I330" s="233"/>
      <c r="J330" s="244" t="n">
        <f aca="false">BK330</f>
        <v>0</v>
      </c>
      <c r="K330" s="230"/>
      <c r="L330" s="235"/>
      <c r="M330" s="236"/>
      <c r="N330" s="237"/>
      <c r="O330" s="237"/>
      <c r="P330" s="238" t="n">
        <f aca="false">SUM(P331:P336)</f>
        <v>0</v>
      </c>
      <c r="Q330" s="237"/>
      <c r="R330" s="238" t="n">
        <f aca="false">SUM(R331:R336)</f>
        <v>0.002675</v>
      </c>
      <c r="S330" s="237"/>
      <c r="T330" s="239" t="n">
        <f aca="false">SUM(T331:T336)</f>
        <v>0</v>
      </c>
      <c r="AR330" s="240" t="s">
        <v>96</v>
      </c>
      <c r="AT330" s="241" t="s">
        <v>85</v>
      </c>
      <c r="AU330" s="241" t="s">
        <v>94</v>
      </c>
      <c r="AY330" s="240" t="s">
        <v>147</v>
      </c>
      <c r="BK330" s="242" t="n">
        <f aca="false">SUM(BK331:BK336)</f>
        <v>0</v>
      </c>
    </row>
    <row r="331" s="1" customFormat="true" ht="16.5" hidden="false" customHeight="true" outlineLevel="0" collapsed="false">
      <c r="A331" s="42"/>
      <c r="B331" s="43"/>
      <c r="C331" s="245" t="s">
        <v>747</v>
      </c>
      <c r="D331" s="245" t="s">
        <v>149</v>
      </c>
      <c r="E331" s="246" t="s">
        <v>748</v>
      </c>
      <c r="F331" s="247" t="s">
        <v>749</v>
      </c>
      <c r="G331" s="248" t="s">
        <v>178</v>
      </c>
      <c r="H331" s="249" t="n">
        <v>3.5</v>
      </c>
      <c r="I331" s="250"/>
      <c r="J331" s="251" t="n">
        <f aca="false">ROUND(I331*H331,2)</f>
        <v>0</v>
      </c>
      <c r="K331" s="252"/>
      <c r="L331" s="48"/>
      <c r="M331" s="253"/>
      <c r="N331" s="254" t="s">
        <v>51</v>
      </c>
      <c r="O331" s="90"/>
      <c r="P331" s="255" t="n">
        <f aca="false">O331*H331</f>
        <v>0</v>
      </c>
      <c r="Q331" s="255" t="n">
        <v>5E-005</v>
      </c>
      <c r="R331" s="255" t="n">
        <f aca="false">Q331*H331</f>
        <v>0.000175</v>
      </c>
      <c r="S331" s="255" t="n">
        <v>0</v>
      </c>
      <c r="T331" s="256" t="n">
        <f aca="false">S331*H331</f>
        <v>0</v>
      </c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R331" s="257" t="s">
        <v>232</v>
      </c>
      <c r="AT331" s="257" t="s">
        <v>149</v>
      </c>
      <c r="AU331" s="257" t="s">
        <v>96</v>
      </c>
      <c r="AY331" s="21" t="s">
        <v>147</v>
      </c>
      <c r="BE331" s="258" t="n">
        <f aca="false">IF(N331="základní",J331,0)</f>
        <v>0</v>
      </c>
      <c r="BF331" s="258" t="n">
        <f aca="false">IF(N331="snížená",J331,0)</f>
        <v>0</v>
      </c>
      <c r="BG331" s="258" t="n">
        <f aca="false">IF(N331="zákl. přenesená",J331,0)</f>
        <v>0</v>
      </c>
      <c r="BH331" s="258" t="n">
        <f aca="false">IF(N331="sníž. přenesená",J331,0)</f>
        <v>0</v>
      </c>
      <c r="BI331" s="258" t="n">
        <f aca="false">IF(N331="nulová",J331,0)</f>
        <v>0</v>
      </c>
      <c r="BJ331" s="21" t="s">
        <v>94</v>
      </c>
      <c r="BK331" s="258" t="n">
        <f aca="false">ROUND(I331*H331,2)</f>
        <v>0</v>
      </c>
      <c r="BL331" s="21" t="s">
        <v>232</v>
      </c>
      <c r="BM331" s="257" t="s">
        <v>750</v>
      </c>
    </row>
    <row r="332" s="1" customFormat="true" ht="16.5" hidden="false" customHeight="true" outlineLevel="0" collapsed="false">
      <c r="A332" s="42"/>
      <c r="B332" s="43"/>
      <c r="C332" s="307" t="s">
        <v>751</v>
      </c>
      <c r="D332" s="307" t="s">
        <v>267</v>
      </c>
      <c r="E332" s="308" t="s">
        <v>752</v>
      </c>
      <c r="F332" s="309" t="s">
        <v>753</v>
      </c>
      <c r="G332" s="310" t="s">
        <v>178</v>
      </c>
      <c r="H332" s="311" t="n">
        <v>3.5</v>
      </c>
      <c r="I332" s="312"/>
      <c r="J332" s="313" t="n">
        <f aca="false">ROUND(I332*H332,2)</f>
        <v>0</v>
      </c>
      <c r="K332" s="314"/>
      <c r="L332" s="315"/>
      <c r="M332" s="316"/>
      <c r="N332" s="317" t="s">
        <v>51</v>
      </c>
      <c r="O332" s="90"/>
      <c r="P332" s="255" t="n">
        <f aca="false">O332*H332</f>
        <v>0</v>
      </c>
      <c r="Q332" s="255" t="n">
        <v>0</v>
      </c>
      <c r="R332" s="255" t="n">
        <f aca="false">Q332*H332</f>
        <v>0</v>
      </c>
      <c r="S332" s="255" t="n">
        <v>0</v>
      </c>
      <c r="T332" s="256" t="n">
        <f aca="false">S332*H332</f>
        <v>0</v>
      </c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R332" s="257" t="s">
        <v>322</v>
      </c>
      <c r="AT332" s="257" t="s">
        <v>267</v>
      </c>
      <c r="AU332" s="257" t="s">
        <v>96</v>
      </c>
      <c r="AY332" s="21" t="s">
        <v>147</v>
      </c>
      <c r="BE332" s="258" t="n">
        <f aca="false">IF(N332="základní",J332,0)</f>
        <v>0</v>
      </c>
      <c r="BF332" s="258" t="n">
        <f aca="false">IF(N332="snížená",J332,0)</f>
        <v>0</v>
      </c>
      <c r="BG332" s="258" t="n">
        <f aca="false">IF(N332="zákl. přenesená",J332,0)</f>
        <v>0</v>
      </c>
      <c r="BH332" s="258" t="n">
        <f aca="false">IF(N332="sníž. přenesená",J332,0)</f>
        <v>0</v>
      </c>
      <c r="BI332" s="258" t="n">
        <f aca="false">IF(N332="nulová",J332,0)</f>
        <v>0</v>
      </c>
      <c r="BJ332" s="21" t="s">
        <v>94</v>
      </c>
      <c r="BK332" s="258" t="n">
        <f aca="false">ROUND(I332*H332,2)</f>
        <v>0</v>
      </c>
      <c r="BL332" s="21" t="s">
        <v>232</v>
      </c>
      <c r="BM332" s="257" t="s">
        <v>754</v>
      </c>
    </row>
    <row r="333" s="1" customFormat="true" ht="21.75" hidden="false" customHeight="true" outlineLevel="0" collapsed="false">
      <c r="A333" s="42"/>
      <c r="B333" s="43"/>
      <c r="C333" s="245" t="s">
        <v>755</v>
      </c>
      <c r="D333" s="245" t="s">
        <v>149</v>
      </c>
      <c r="E333" s="246" t="s">
        <v>756</v>
      </c>
      <c r="F333" s="247" t="s">
        <v>757</v>
      </c>
      <c r="G333" s="248" t="s">
        <v>584</v>
      </c>
      <c r="H333" s="249" t="n">
        <v>50</v>
      </c>
      <c r="I333" s="250"/>
      <c r="J333" s="251" t="n">
        <f aca="false">ROUND(I333*H333,2)</f>
        <v>0</v>
      </c>
      <c r="K333" s="252"/>
      <c r="L333" s="48"/>
      <c r="M333" s="253"/>
      <c r="N333" s="254" t="s">
        <v>51</v>
      </c>
      <c r="O333" s="90"/>
      <c r="P333" s="255" t="n">
        <f aca="false">O333*H333</f>
        <v>0</v>
      </c>
      <c r="Q333" s="255" t="n">
        <v>5E-005</v>
      </c>
      <c r="R333" s="255" t="n">
        <f aca="false">Q333*H333</f>
        <v>0.0025</v>
      </c>
      <c r="S333" s="255" t="n">
        <v>0</v>
      </c>
      <c r="T333" s="256" t="n">
        <f aca="false">S333*H333</f>
        <v>0</v>
      </c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R333" s="257" t="s">
        <v>232</v>
      </c>
      <c r="AT333" s="257" t="s">
        <v>149</v>
      </c>
      <c r="AU333" s="257" t="s">
        <v>96</v>
      </c>
      <c r="AY333" s="21" t="s">
        <v>147</v>
      </c>
      <c r="BE333" s="258" t="n">
        <f aca="false">IF(N333="základní",J333,0)</f>
        <v>0</v>
      </c>
      <c r="BF333" s="258" t="n">
        <f aca="false">IF(N333="snížená",J333,0)</f>
        <v>0</v>
      </c>
      <c r="BG333" s="258" t="n">
        <f aca="false">IF(N333="zákl. přenesená",J333,0)</f>
        <v>0</v>
      </c>
      <c r="BH333" s="258" t="n">
        <f aca="false">IF(N333="sníž. přenesená",J333,0)</f>
        <v>0</v>
      </c>
      <c r="BI333" s="258" t="n">
        <f aca="false">IF(N333="nulová",J333,0)</f>
        <v>0</v>
      </c>
      <c r="BJ333" s="21" t="s">
        <v>94</v>
      </c>
      <c r="BK333" s="258" t="n">
        <f aca="false">ROUND(I333*H333,2)</f>
        <v>0</v>
      </c>
      <c r="BL333" s="21" t="s">
        <v>232</v>
      </c>
      <c r="BM333" s="257" t="s">
        <v>758</v>
      </c>
    </row>
    <row r="334" s="1" customFormat="true" ht="16.5" hidden="false" customHeight="true" outlineLevel="0" collapsed="false">
      <c r="A334" s="42"/>
      <c r="B334" s="43"/>
      <c r="C334" s="307" t="s">
        <v>759</v>
      </c>
      <c r="D334" s="307" t="s">
        <v>267</v>
      </c>
      <c r="E334" s="308" t="s">
        <v>760</v>
      </c>
      <c r="F334" s="309" t="s">
        <v>761</v>
      </c>
      <c r="G334" s="310" t="s">
        <v>334</v>
      </c>
      <c r="H334" s="311" t="n">
        <v>1</v>
      </c>
      <c r="I334" s="312"/>
      <c r="J334" s="313" t="n">
        <f aca="false">ROUND(I334*H334,2)</f>
        <v>0</v>
      </c>
      <c r="K334" s="314"/>
      <c r="L334" s="315"/>
      <c r="M334" s="316"/>
      <c r="N334" s="317" t="s">
        <v>51</v>
      </c>
      <c r="O334" s="90"/>
      <c r="P334" s="255" t="n">
        <f aca="false">O334*H334</f>
        <v>0</v>
      </c>
      <c r="Q334" s="255" t="n">
        <v>0</v>
      </c>
      <c r="R334" s="255" t="n">
        <f aca="false">Q334*H334</f>
        <v>0</v>
      </c>
      <c r="S334" s="255" t="n">
        <v>0</v>
      </c>
      <c r="T334" s="256" t="n">
        <f aca="false">S334*H334</f>
        <v>0</v>
      </c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R334" s="257" t="s">
        <v>322</v>
      </c>
      <c r="AT334" s="257" t="s">
        <v>267</v>
      </c>
      <c r="AU334" s="257" t="s">
        <v>96</v>
      </c>
      <c r="AY334" s="21" t="s">
        <v>147</v>
      </c>
      <c r="BE334" s="258" t="n">
        <f aca="false">IF(N334="základní",J334,0)</f>
        <v>0</v>
      </c>
      <c r="BF334" s="258" t="n">
        <f aca="false">IF(N334="snížená",J334,0)</f>
        <v>0</v>
      </c>
      <c r="BG334" s="258" t="n">
        <f aca="false">IF(N334="zákl. přenesená",J334,0)</f>
        <v>0</v>
      </c>
      <c r="BH334" s="258" t="n">
        <f aca="false">IF(N334="sníž. přenesená",J334,0)</f>
        <v>0</v>
      </c>
      <c r="BI334" s="258" t="n">
        <f aca="false">IF(N334="nulová",J334,0)</f>
        <v>0</v>
      </c>
      <c r="BJ334" s="21" t="s">
        <v>94</v>
      </c>
      <c r="BK334" s="258" t="n">
        <f aca="false">ROUND(I334*H334,2)</f>
        <v>0</v>
      </c>
      <c r="BL334" s="21" t="s">
        <v>232</v>
      </c>
      <c r="BM334" s="257" t="s">
        <v>762</v>
      </c>
    </row>
    <row r="335" s="1" customFormat="true" ht="16.5" hidden="false" customHeight="true" outlineLevel="0" collapsed="false">
      <c r="A335" s="42"/>
      <c r="B335" s="43"/>
      <c r="C335" s="307" t="s">
        <v>763</v>
      </c>
      <c r="D335" s="307" t="s">
        <v>267</v>
      </c>
      <c r="E335" s="308" t="s">
        <v>764</v>
      </c>
      <c r="F335" s="309" t="s">
        <v>765</v>
      </c>
      <c r="G335" s="310" t="s">
        <v>334</v>
      </c>
      <c r="H335" s="311" t="n">
        <v>1</v>
      </c>
      <c r="I335" s="312"/>
      <c r="J335" s="313" t="n">
        <f aca="false">ROUND(I335*H335,2)</f>
        <v>0</v>
      </c>
      <c r="K335" s="314"/>
      <c r="L335" s="315"/>
      <c r="M335" s="316"/>
      <c r="N335" s="317" t="s">
        <v>51</v>
      </c>
      <c r="O335" s="90"/>
      <c r="P335" s="255" t="n">
        <f aca="false">O335*H335</f>
        <v>0</v>
      </c>
      <c r="Q335" s="255" t="n">
        <v>0</v>
      </c>
      <c r="R335" s="255" t="n">
        <f aca="false">Q335*H335</f>
        <v>0</v>
      </c>
      <c r="S335" s="255" t="n">
        <v>0</v>
      </c>
      <c r="T335" s="256" t="n">
        <f aca="false">S335*H335</f>
        <v>0</v>
      </c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R335" s="257" t="s">
        <v>322</v>
      </c>
      <c r="AT335" s="257" t="s">
        <v>267</v>
      </c>
      <c r="AU335" s="257" t="s">
        <v>96</v>
      </c>
      <c r="AY335" s="21" t="s">
        <v>147</v>
      </c>
      <c r="BE335" s="258" t="n">
        <f aca="false">IF(N335="základní",J335,0)</f>
        <v>0</v>
      </c>
      <c r="BF335" s="258" t="n">
        <f aca="false">IF(N335="snížená",J335,0)</f>
        <v>0</v>
      </c>
      <c r="BG335" s="258" t="n">
        <f aca="false">IF(N335="zákl. přenesená",J335,0)</f>
        <v>0</v>
      </c>
      <c r="BH335" s="258" t="n">
        <f aca="false">IF(N335="sníž. přenesená",J335,0)</f>
        <v>0</v>
      </c>
      <c r="BI335" s="258" t="n">
        <f aca="false">IF(N335="nulová",J335,0)</f>
        <v>0</v>
      </c>
      <c r="BJ335" s="21" t="s">
        <v>94</v>
      </c>
      <c r="BK335" s="258" t="n">
        <f aca="false">ROUND(I335*H335,2)</f>
        <v>0</v>
      </c>
      <c r="BL335" s="21" t="s">
        <v>232</v>
      </c>
      <c r="BM335" s="257" t="s">
        <v>766</v>
      </c>
    </row>
    <row r="336" s="1" customFormat="true" ht="16.5" hidden="false" customHeight="true" outlineLevel="0" collapsed="false">
      <c r="A336" s="42"/>
      <c r="B336" s="43"/>
      <c r="C336" s="307" t="s">
        <v>767</v>
      </c>
      <c r="D336" s="307" t="s">
        <v>267</v>
      </c>
      <c r="E336" s="308" t="s">
        <v>768</v>
      </c>
      <c r="F336" s="309" t="s">
        <v>769</v>
      </c>
      <c r="G336" s="310" t="s">
        <v>334</v>
      </c>
      <c r="H336" s="311" t="n">
        <v>2</v>
      </c>
      <c r="I336" s="312"/>
      <c r="J336" s="313" t="n">
        <f aca="false">ROUND(I336*H336,2)</f>
        <v>0</v>
      </c>
      <c r="K336" s="314"/>
      <c r="L336" s="315"/>
      <c r="M336" s="316"/>
      <c r="N336" s="317" t="s">
        <v>51</v>
      </c>
      <c r="O336" s="90"/>
      <c r="P336" s="255" t="n">
        <f aca="false">O336*H336</f>
        <v>0</v>
      </c>
      <c r="Q336" s="255" t="n">
        <v>0</v>
      </c>
      <c r="R336" s="255" t="n">
        <f aca="false">Q336*H336</f>
        <v>0</v>
      </c>
      <c r="S336" s="255" t="n">
        <v>0</v>
      </c>
      <c r="T336" s="256" t="n">
        <f aca="false">S336*H336</f>
        <v>0</v>
      </c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R336" s="257" t="s">
        <v>322</v>
      </c>
      <c r="AT336" s="257" t="s">
        <v>267</v>
      </c>
      <c r="AU336" s="257" t="s">
        <v>96</v>
      </c>
      <c r="AY336" s="21" t="s">
        <v>147</v>
      </c>
      <c r="BE336" s="258" t="n">
        <f aca="false">IF(N336="základní",J336,0)</f>
        <v>0</v>
      </c>
      <c r="BF336" s="258" t="n">
        <f aca="false">IF(N336="snížená",J336,0)</f>
        <v>0</v>
      </c>
      <c r="BG336" s="258" t="n">
        <f aca="false">IF(N336="zákl. přenesená",J336,0)</f>
        <v>0</v>
      </c>
      <c r="BH336" s="258" t="n">
        <f aca="false">IF(N336="sníž. přenesená",J336,0)</f>
        <v>0</v>
      </c>
      <c r="BI336" s="258" t="n">
        <f aca="false">IF(N336="nulová",J336,0)</f>
        <v>0</v>
      </c>
      <c r="BJ336" s="21" t="s">
        <v>94</v>
      </c>
      <c r="BK336" s="258" t="n">
        <f aca="false">ROUND(I336*H336,2)</f>
        <v>0</v>
      </c>
      <c r="BL336" s="21" t="s">
        <v>232</v>
      </c>
      <c r="BM336" s="257" t="s">
        <v>770</v>
      </c>
    </row>
    <row r="337" s="228" customFormat="true" ht="25.5" hidden="false" customHeight="true" outlineLevel="0" collapsed="false">
      <c r="B337" s="229"/>
      <c r="C337" s="230"/>
      <c r="D337" s="231" t="s">
        <v>85</v>
      </c>
      <c r="E337" s="232" t="s">
        <v>267</v>
      </c>
      <c r="F337" s="232" t="s">
        <v>473</v>
      </c>
      <c r="G337" s="230"/>
      <c r="H337" s="230"/>
      <c r="I337" s="233"/>
      <c r="J337" s="234" t="n">
        <f aca="false">BK337</f>
        <v>0</v>
      </c>
      <c r="K337" s="230"/>
      <c r="L337" s="235"/>
      <c r="M337" s="236"/>
      <c r="N337" s="237"/>
      <c r="O337" s="237"/>
      <c r="P337" s="238" t="n">
        <f aca="false">P338</f>
        <v>0</v>
      </c>
      <c r="Q337" s="237"/>
      <c r="R337" s="238" t="n">
        <f aca="false">R338</f>
        <v>0.0044</v>
      </c>
      <c r="S337" s="237"/>
      <c r="T337" s="239" t="n">
        <f aca="false">T338</f>
        <v>0</v>
      </c>
      <c r="AR337" s="240" t="s">
        <v>160</v>
      </c>
      <c r="AT337" s="241" t="s">
        <v>85</v>
      </c>
      <c r="AU337" s="241" t="s">
        <v>86</v>
      </c>
      <c r="AY337" s="240" t="s">
        <v>147</v>
      </c>
      <c r="BK337" s="242" t="n">
        <f aca="false">BK338</f>
        <v>0</v>
      </c>
    </row>
    <row r="338" s="228" customFormat="true" ht="22.5" hidden="false" customHeight="true" outlineLevel="0" collapsed="false">
      <c r="B338" s="229"/>
      <c r="C338" s="230"/>
      <c r="D338" s="231" t="s">
        <v>85</v>
      </c>
      <c r="E338" s="243" t="s">
        <v>474</v>
      </c>
      <c r="F338" s="243" t="s">
        <v>475</v>
      </c>
      <c r="G338" s="230"/>
      <c r="H338" s="230"/>
      <c r="I338" s="233"/>
      <c r="J338" s="244" t="n">
        <f aca="false">BK338</f>
        <v>0</v>
      </c>
      <c r="K338" s="230"/>
      <c r="L338" s="235"/>
      <c r="M338" s="236"/>
      <c r="N338" s="237"/>
      <c r="O338" s="237"/>
      <c r="P338" s="238" t="n">
        <f aca="false">P339</f>
        <v>0</v>
      </c>
      <c r="Q338" s="237"/>
      <c r="R338" s="238" t="n">
        <f aca="false">R339</f>
        <v>0.0044</v>
      </c>
      <c r="S338" s="237"/>
      <c r="T338" s="239" t="n">
        <f aca="false">T339</f>
        <v>0</v>
      </c>
      <c r="AR338" s="240" t="s">
        <v>160</v>
      </c>
      <c r="AT338" s="241" t="s">
        <v>85</v>
      </c>
      <c r="AU338" s="241" t="s">
        <v>94</v>
      </c>
      <c r="AY338" s="240" t="s">
        <v>147</v>
      </c>
      <c r="BK338" s="242" t="n">
        <f aca="false">BK339</f>
        <v>0</v>
      </c>
    </row>
    <row r="339" s="1" customFormat="true" ht="21.75" hidden="false" customHeight="true" outlineLevel="0" collapsed="false">
      <c r="A339" s="42"/>
      <c r="B339" s="43"/>
      <c r="C339" s="245" t="s">
        <v>771</v>
      </c>
      <c r="D339" s="245" t="s">
        <v>149</v>
      </c>
      <c r="E339" s="246" t="s">
        <v>477</v>
      </c>
      <c r="F339" s="247" t="s">
        <v>478</v>
      </c>
      <c r="G339" s="248" t="s">
        <v>479</v>
      </c>
      <c r="H339" s="249" t="n">
        <v>0.5</v>
      </c>
      <c r="I339" s="250"/>
      <c r="J339" s="251" t="n">
        <f aca="false">ROUND(I339*H339,2)</f>
        <v>0</v>
      </c>
      <c r="K339" s="252"/>
      <c r="L339" s="48"/>
      <c r="M339" s="253"/>
      <c r="N339" s="254" t="s">
        <v>51</v>
      </c>
      <c r="O339" s="90"/>
      <c r="P339" s="255" t="n">
        <f aca="false">O339*H339</f>
        <v>0</v>
      </c>
      <c r="Q339" s="255" t="n">
        <v>0.0088</v>
      </c>
      <c r="R339" s="255" t="n">
        <f aca="false">Q339*H339</f>
        <v>0.0044</v>
      </c>
      <c r="S339" s="255" t="n">
        <v>0</v>
      </c>
      <c r="T339" s="256" t="n">
        <f aca="false">S339*H339</f>
        <v>0</v>
      </c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R339" s="257" t="s">
        <v>460</v>
      </c>
      <c r="AT339" s="257" t="s">
        <v>149</v>
      </c>
      <c r="AU339" s="257" t="s">
        <v>96</v>
      </c>
      <c r="AY339" s="21" t="s">
        <v>147</v>
      </c>
      <c r="BE339" s="258" t="n">
        <f aca="false">IF(N339="základní",J339,0)</f>
        <v>0</v>
      </c>
      <c r="BF339" s="258" t="n">
        <f aca="false">IF(N339="snížená",J339,0)</f>
        <v>0</v>
      </c>
      <c r="BG339" s="258" t="n">
        <f aca="false">IF(N339="zákl. přenesená",J339,0)</f>
        <v>0</v>
      </c>
      <c r="BH339" s="258" t="n">
        <f aca="false">IF(N339="sníž. přenesená",J339,0)</f>
        <v>0</v>
      </c>
      <c r="BI339" s="258" t="n">
        <f aca="false">IF(N339="nulová",J339,0)</f>
        <v>0</v>
      </c>
      <c r="BJ339" s="21" t="s">
        <v>94</v>
      </c>
      <c r="BK339" s="258" t="n">
        <f aca="false">ROUND(I339*H339,2)</f>
        <v>0</v>
      </c>
      <c r="BL339" s="21" t="s">
        <v>460</v>
      </c>
      <c r="BM339" s="257" t="s">
        <v>772</v>
      </c>
    </row>
    <row r="340" s="228" customFormat="true" ht="25.5" hidden="false" customHeight="true" outlineLevel="0" collapsed="false">
      <c r="B340" s="229"/>
      <c r="C340" s="230"/>
      <c r="D340" s="231" t="s">
        <v>85</v>
      </c>
      <c r="E340" s="232" t="s">
        <v>481</v>
      </c>
      <c r="F340" s="232" t="s">
        <v>482</v>
      </c>
      <c r="G340" s="230"/>
      <c r="H340" s="230"/>
      <c r="I340" s="233"/>
      <c r="J340" s="234" t="n">
        <f aca="false">BK340</f>
        <v>0</v>
      </c>
      <c r="K340" s="230"/>
      <c r="L340" s="235"/>
      <c r="M340" s="236"/>
      <c r="N340" s="237"/>
      <c r="O340" s="237"/>
      <c r="P340" s="238" t="n">
        <f aca="false">SUM(P341:P342)</f>
        <v>0</v>
      </c>
      <c r="Q340" s="237"/>
      <c r="R340" s="238" t="n">
        <f aca="false">SUM(R341:R342)</f>
        <v>0</v>
      </c>
      <c r="S340" s="237"/>
      <c r="T340" s="239" t="n">
        <f aca="false">SUM(T341:T342)</f>
        <v>0</v>
      </c>
      <c r="AR340" s="240" t="s">
        <v>153</v>
      </c>
      <c r="AT340" s="241" t="s">
        <v>85</v>
      </c>
      <c r="AU340" s="241" t="s">
        <v>86</v>
      </c>
      <c r="AY340" s="240" t="s">
        <v>147</v>
      </c>
      <c r="BK340" s="242" t="n">
        <f aca="false">SUM(BK341:BK342)</f>
        <v>0</v>
      </c>
    </row>
    <row r="341" s="1" customFormat="true" ht="16.5" hidden="false" customHeight="true" outlineLevel="0" collapsed="false">
      <c r="A341" s="42"/>
      <c r="B341" s="43"/>
      <c r="C341" s="245" t="s">
        <v>773</v>
      </c>
      <c r="D341" s="245" t="s">
        <v>149</v>
      </c>
      <c r="E341" s="246" t="s">
        <v>484</v>
      </c>
      <c r="F341" s="247" t="s">
        <v>485</v>
      </c>
      <c r="G341" s="248" t="s">
        <v>334</v>
      </c>
      <c r="H341" s="249" t="n">
        <v>1</v>
      </c>
      <c r="I341" s="250"/>
      <c r="J341" s="251" t="n">
        <f aca="false">ROUND(I341*H341,2)</f>
        <v>0</v>
      </c>
      <c r="K341" s="252"/>
      <c r="L341" s="48"/>
      <c r="M341" s="253"/>
      <c r="N341" s="254" t="s">
        <v>51</v>
      </c>
      <c r="O341" s="90"/>
      <c r="P341" s="255" t="n">
        <f aca="false">O341*H341</f>
        <v>0</v>
      </c>
      <c r="Q341" s="255" t="n">
        <v>0</v>
      </c>
      <c r="R341" s="255" t="n">
        <f aca="false">Q341*H341</f>
        <v>0</v>
      </c>
      <c r="S341" s="255" t="n">
        <v>0</v>
      </c>
      <c r="T341" s="256" t="n">
        <f aca="false">S341*H341</f>
        <v>0</v>
      </c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R341" s="257" t="s">
        <v>486</v>
      </c>
      <c r="AT341" s="257" t="s">
        <v>149</v>
      </c>
      <c r="AU341" s="257" t="s">
        <v>94</v>
      </c>
      <c r="AY341" s="21" t="s">
        <v>147</v>
      </c>
      <c r="BE341" s="258" t="n">
        <f aca="false">IF(N341="základní",J341,0)</f>
        <v>0</v>
      </c>
      <c r="BF341" s="258" t="n">
        <f aca="false">IF(N341="snížená",J341,0)</f>
        <v>0</v>
      </c>
      <c r="BG341" s="258" t="n">
        <f aca="false">IF(N341="zákl. přenesená",J341,0)</f>
        <v>0</v>
      </c>
      <c r="BH341" s="258" t="n">
        <f aca="false">IF(N341="sníž. přenesená",J341,0)</f>
        <v>0</v>
      </c>
      <c r="BI341" s="258" t="n">
        <f aca="false">IF(N341="nulová",J341,0)</f>
        <v>0</v>
      </c>
      <c r="BJ341" s="21" t="s">
        <v>94</v>
      </c>
      <c r="BK341" s="258" t="n">
        <f aca="false">ROUND(I341*H341,2)</f>
        <v>0</v>
      </c>
      <c r="BL341" s="21" t="s">
        <v>486</v>
      </c>
      <c r="BM341" s="257" t="s">
        <v>487</v>
      </c>
    </row>
    <row r="342" s="1" customFormat="true" ht="21.75" hidden="false" customHeight="true" outlineLevel="0" collapsed="false">
      <c r="A342" s="42"/>
      <c r="B342" s="43"/>
      <c r="C342" s="245" t="s">
        <v>774</v>
      </c>
      <c r="D342" s="245" t="s">
        <v>149</v>
      </c>
      <c r="E342" s="246" t="s">
        <v>489</v>
      </c>
      <c r="F342" s="247" t="s">
        <v>490</v>
      </c>
      <c r="G342" s="248" t="s">
        <v>178</v>
      </c>
      <c r="H342" s="249" t="n">
        <v>450</v>
      </c>
      <c r="I342" s="250"/>
      <c r="J342" s="251" t="n">
        <f aca="false">ROUND(I342*H342,2)</f>
        <v>0</v>
      </c>
      <c r="K342" s="252"/>
      <c r="L342" s="48"/>
      <c r="M342" s="253"/>
      <c r="N342" s="254" t="s">
        <v>51</v>
      </c>
      <c r="O342" s="90"/>
      <c r="P342" s="255" t="n">
        <f aca="false">O342*H342</f>
        <v>0</v>
      </c>
      <c r="Q342" s="255" t="n">
        <v>0</v>
      </c>
      <c r="R342" s="255" t="n">
        <f aca="false">Q342*H342</f>
        <v>0</v>
      </c>
      <c r="S342" s="255" t="n">
        <v>0</v>
      </c>
      <c r="T342" s="256" t="n">
        <f aca="false">S342*H342</f>
        <v>0</v>
      </c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R342" s="257" t="s">
        <v>486</v>
      </c>
      <c r="AT342" s="257" t="s">
        <v>149</v>
      </c>
      <c r="AU342" s="257" t="s">
        <v>94</v>
      </c>
      <c r="AY342" s="21" t="s">
        <v>147</v>
      </c>
      <c r="BE342" s="258" t="n">
        <f aca="false">IF(N342="základní",J342,0)</f>
        <v>0</v>
      </c>
      <c r="BF342" s="258" t="n">
        <f aca="false">IF(N342="snížená",J342,0)</f>
        <v>0</v>
      </c>
      <c r="BG342" s="258" t="n">
        <f aca="false">IF(N342="zákl. přenesená",J342,0)</f>
        <v>0</v>
      </c>
      <c r="BH342" s="258" t="n">
        <f aca="false">IF(N342="sníž. přenesená",J342,0)</f>
        <v>0</v>
      </c>
      <c r="BI342" s="258" t="n">
        <f aca="false">IF(N342="nulová",J342,0)</f>
        <v>0</v>
      </c>
      <c r="BJ342" s="21" t="s">
        <v>94</v>
      </c>
      <c r="BK342" s="258" t="n">
        <f aca="false">ROUND(I342*H342,2)</f>
        <v>0</v>
      </c>
      <c r="BL342" s="21" t="s">
        <v>486</v>
      </c>
      <c r="BM342" s="257" t="s">
        <v>491</v>
      </c>
    </row>
    <row r="343" s="228" customFormat="true" ht="25.5" hidden="false" customHeight="true" outlineLevel="0" collapsed="false">
      <c r="B343" s="229"/>
      <c r="C343" s="230"/>
      <c r="D343" s="231" t="s">
        <v>85</v>
      </c>
      <c r="E343" s="232" t="s">
        <v>492</v>
      </c>
      <c r="F343" s="232" t="s">
        <v>493</v>
      </c>
      <c r="G343" s="230"/>
      <c r="H343" s="230"/>
      <c r="I343" s="233"/>
      <c r="J343" s="234" t="n">
        <f aca="false">BK343</f>
        <v>0</v>
      </c>
      <c r="K343" s="230"/>
      <c r="L343" s="235"/>
      <c r="M343" s="236"/>
      <c r="N343" s="237"/>
      <c r="O343" s="237"/>
      <c r="P343" s="238" t="n">
        <f aca="false">P344+P346</f>
        <v>0</v>
      </c>
      <c r="Q343" s="237"/>
      <c r="R343" s="238" t="n">
        <f aca="false">R344+R346</f>
        <v>0</v>
      </c>
      <c r="S343" s="237"/>
      <c r="T343" s="239" t="n">
        <f aca="false">T344+T346</f>
        <v>0</v>
      </c>
      <c r="AR343" s="240" t="s">
        <v>170</v>
      </c>
      <c r="AT343" s="241" t="s">
        <v>85</v>
      </c>
      <c r="AU343" s="241" t="s">
        <v>86</v>
      </c>
      <c r="AY343" s="240" t="s">
        <v>147</v>
      </c>
      <c r="BK343" s="242" t="n">
        <f aca="false">BK344+BK346</f>
        <v>0</v>
      </c>
    </row>
    <row r="344" s="228" customFormat="true" ht="22.5" hidden="false" customHeight="true" outlineLevel="0" collapsed="false">
      <c r="B344" s="229"/>
      <c r="C344" s="230"/>
      <c r="D344" s="231" t="s">
        <v>85</v>
      </c>
      <c r="E344" s="243" t="s">
        <v>494</v>
      </c>
      <c r="F344" s="243" t="s">
        <v>495</v>
      </c>
      <c r="G344" s="230"/>
      <c r="H344" s="230"/>
      <c r="I344" s="233"/>
      <c r="J344" s="244" t="n">
        <f aca="false">BK344</f>
        <v>0</v>
      </c>
      <c r="K344" s="230"/>
      <c r="L344" s="235"/>
      <c r="M344" s="236"/>
      <c r="N344" s="237"/>
      <c r="O344" s="237"/>
      <c r="P344" s="238" t="n">
        <f aca="false">P345</f>
        <v>0</v>
      </c>
      <c r="Q344" s="237"/>
      <c r="R344" s="238" t="n">
        <f aca="false">R345</f>
        <v>0</v>
      </c>
      <c r="S344" s="237"/>
      <c r="T344" s="239" t="n">
        <f aca="false">T345</f>
        <v>0</v>
      </c>
      <c r="AR344" s="240" t="s">
        <v>170</v>
      </c>
      <c r="AT344" s="241" t="s">
        <v>85</v>
      </c>
      <c r="AU344" s="241" t="s">
        <v>94</v>
      </c>
      <c r="AY344" s="240" t="s">
        <v>147</v>
      </c>
      <c r="BK344" s="242" t="n">
        <f aca="false">BK345</f>
        <v>0</v>
      </c>
    </row>
    <row r="345" s="1" customFormat="true" ht="16.5" hidden="false" customHeight="true" outlineLevel="0" collapsed="false">
      <c r="A345" s="42"/>
      <c r="B345" s="43"/>
      <c r="C345" s="245" t="s">
        <v>775</v>
      </c>
      <c r="D345" s="245" t="s">
        <v>149</v>
      </c>
      <c r="E345" s="246" t="s">
        <v>497</v>
      </c>
      <c r="F345" s="247" t="s">
        <v>495</v>
      </c>
      <c r="G345" s="248" t="s">
        <v>498</v>
      </c>
      <c r="H345" s="318"/>
      <c r="I345" s="250"/>
      <c r="J345" s="251" t="n">
        <f aca="false">ROUND(I345*H345,2)</f>
        <v>0</v>
      </c>
      <c r="K345" s="252"/>
      <c r="L345" s="48"/>
      <c r="M345" s="253"/>
      <c r="N345" s="254" t="s">
        <v>51</v>
      </c>
      <c r="O345" s="90"/>
      <c r="P345" s="255" t="n">
        <f aca="false">O345*H345</f>
        <v>0</v>
      </c>
      <c r="Q345" s="255" t="n">
        <v>0</v>
      </c>
      <c r="R345" s="255" t="n">
        <f aca="false">Q345*H345</f>
        <v>0</v>
      </c>
      <c r="S345" s="255" t="n">
        <v>0</v>
      </c>
      <c r="T345" s="256" t="n">
        <f aca="false">S345*H345</f>
        <v>0</v>
      </c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R345" s="257" t="s">
        <v>499</v>
      </c>
      <c r="AT345" s="257" t="s">
        <v>149</v>
      </c>
      <c r="AU345" s="257" t="s">
        <v>96</v>
      </c>
      <c r="AY345" s="21" t="s">
        <v>147</v>
      </c>
      <c r="BE345" s="258" t="n">
        <f aca="false">IF(N345="základní",J345,0)</f>
        <v>0</v>
      </c>
      <c r="BF345" s="258" t="n">
        <f aca="false">IF(N345="snížená",J345,0)</f>
        <v>0</v>
      </c>
      <c r="BG345" s="258" t="n">
        <f aca="false">IF(N345="zákl. přenesená",J345,0)</f>
        <v>0</v>
      </c>
      <c r="BH345" s="258" t="n">
        <f aca="false">IF(N345="sníž. přenesená",J345,0)</f>
        <v>0</v>
      </c>
      <c r="BI345" s="258" t="n">
        <f aca="false">IF(N345="nulová",J345,0)</f>
        <v>0</v>
      </c>
      <c r="BJ345" s="21" t="s">
        <v>94</v>
      </c>
      <c r="BK345" s="258" t="n">
        <f aca="false">ROUND(I345*H345,2)</f>
        <v>0</v>
      </c>
      <c r="BL345" s="21" t="s">
        <v>499</v>
      </c>
      <c r="BM345" s="257" t="s">
        <v>776</v>
      </c>
    </row>
    <row r="346" s="228" customFormat="true" ht="22.5" hidden="false" customHeight="true" outlineLevel="0" collapsed="false">
      <c r="B346" s="229"/>
      <c r="C346" s="230"/>
      <c r="D346" s="231" t="s">
        <v>85</v>
      </c>
      <c r="E346" s="243" t="s">
        <v>501</v>
      </c>
      <c r="F346" s="243" t="s">
        <v>502</v>
      </c>
      <c r="G346" s="230"/>
      <c r="H346" s="230"/>
      <c r="I346" s="233"/>
      <c r="J346" s="244" t="n">
        <f aca="false">BK346</f>
        <v>0</v>
      </c>
      <c r="K346" s="230"/>
      <c r="L346" s="235"/>
      <c r="M346" s="236"/>
      <c r="N346" s="237"/>
      <c r="O346" s="237"/>
      <c r="P346" s="238" t="n">
        <f aca="false">P347</f>
        <v>0</v>
      </c>
      <c r="Q346" s="237"/>
      <c r="R346" s="238" t="n">
        <f aca="false">R347</f>
        <v>0</v>
      </c>
      <c r="S346" s="237"/>
      <c r="T346" s="239" t="n">
        <f aca="false">T347</f>
        <v>0</v>
      </c>
      <c r="AR346" s="240" t="s">
        <v>170</v>
      </c>
      <c r="AT346" s="241" t="s">
        <v>85</v>
      </c>
      <c r="AU346" s="241" t="s">
        <v>94</v>
      </c>
      <c r="AY346" s="240" t="s">
        <v>147</v>
      </c>
      <c r="BK346" s="242" t="n">
        <f aca="false">BK347</f>
        <v>0</v>
      </c>
    </row>
    <row r="347" s="1" customFormat="true" ht="16.5" hidden="false" customHeight="true" outlineLevel="0" collapsed="false">
      <c r="A347" s="42"/>
      <c r="B347" s="43"/>
      <c r="C347" s="245" t="s">
        <v>777</v>
      </c>
      <c r="D347" s="245" t="s">
        <v>149</v>
      </c>
      <c r="E347" s="246" t="s">
        <v>504</v>
      </c>
      <c r="F347" s="247" t="s">
        <v>502</v>
      </c>
      <c r="G347" s="248" t="s">
        <v>498</v>
      </c>
      <c r="H347" s="318"/>
      <c r="I347" s="250"/>
      <c r="J347" s="251" t="n">
        <f aca="false">ROUND(I347*H347,2)</f>
        <v>0</v>
      </c>
      <c r="K347" s="252"/>
      <c r="L347" s="48"/>
      <c r="M347" s="319"/>
      <c r="N347" s="320" t="s">
        <v>51</v>
      </c>
      <c r="O347" s="321"/>
      <c r="P347" s="322" t="n">
        <f aca="false">O347*H347</f>
        <v>0</v>
      </c>
      <c r="Q347" s="322" t="n">
        <v>0</v>
      </c>
      <c r="R347" s="322" t="n">
        <f aca="false">Q347*H347</f>
        <v>0</v>
      </c>
      <c r="S347" s="322" t="n">
        <v>0</v>
      </c>
      <c r="T347" s="323" t="n">
        <f aca="false">S347*H347</f>
        <v>0</v>
      </c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R347" s="257" t="s">
        <v>499</v>
      </c>
      <c r="AT347" s="257" t="s">
        <v>149</v>
      </c>
      <c r="AU347" s="257" t="s">
        <v>96</v>
      </c>
      <c r="AY347" s="21" t="s">
        <v>147</v>
      </c>
      <c r="BE347" s="258" t="n">
        <f aca="false">IF(N347="základní",J347,0)</f>
        <v>0</v>
      </c>
      <c r="BF347" s="258" t="n">
        <f aca="false">IF(N347="snížená",J347,0)</f>
        <v>0</v>
      </c>
      <c r="BG347" s="258" t="n">
        <f aca="false">IF(N347="zákl. přenesená",J347,0)</f>
        <v>0</v>
      </c>
      <c r="BH347" s="258" t="n">
        <f aca="false">IF(N347="sníž. přenesená",J347,0)</f>
        <v>0</v>
      </c>
      <c r="BI347" s="258" t="n">
        <f aca="false">IF(N347="nulová",J347,0)</f>
        <v>0</v>
      </c>
      <c r="BJ347" s="21" t="s">
        <v>94</v>
      </c>
      <c r="BK347" s="258" t="n">
        <f aca="false">ROUND(I347*H347,2)</f>
        <v>0</v>
      </c>
      <c r="BL347" s="21" t="s">
        <v>499</v>
      </c>
      <c r="BM347" s="257" t="s">
        <v>778</v>
      </c>
    </row>
    <row r="348" s="1" customFormat="true" ht="6.75" hidden="false" customHeight="true" outlineLevel="0" collapsed="false">
      <c r="A348" s="42"/>
      <c r="B348" s="68"/>
      <c r="C348" s="69"/>
      <c r="D348" s="69"/>
      <c r="E348" s="69"/>
      <c r="F348" s="69"/>
      <c r="G348" s="69"/>
      <c r="H348" s="69"/>
      <c r="I348" s="185"/>
      <c r="J348" s="69"/>
      <c r="K348" s="69"/>
      <c r="L348" s="48"/>
      <c r="M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</row>
  </sheetData>
  <sheetProtection algorithmName="SHA-512" hashValue="oSfPQPGYaPd2Yo4rgVE4Uy347egGl5aUY2KtzWg7Ewdju5LjNcZi0L/rcf+R/Ok5ec26TaA5DprtbnbIq6buRQ==" saltValue="OUJVztTmu/Y880AStL15jXa1NKhHCAOUw09B7bLz1n4IyGAcuKDwvDfDxiEr14W0YxmRvW05O65Aj/ywUbOqCA==" spinCount="100000" sheet="true" objects="true" scenarios="true" formatColumns="false" formatRows="false" autoFilter="false"/>
  <autoFilter ref="C133:K347"/>
  <mergeCells count="9">
    <mergeCell ref="L2:V2"/>
    <mergeCell ref="E7:H7"/>
    <mergeCell ref="E9:H9"/>
    <mergeCell ref="E18:H18"/>
    <mergeCell ref="E27:H27"/>
    <mergeCell ref="E85:H85"/>
    <mergeCell ref="E87:H87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36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AT2" s="21" t="s">
        <v>102</v>
      </c>
    </row>
    <row r="3" customFormat="false" ht="6.75" hidden="false" customHeight="true" outlineLevel="0" collapsed="false">
      <c r="B3" s="137"/>
      <c r="C3" s="138"/>
      <c r="D3" s="138"/>
      <c r="E3" s="138"/>
      <c r="F3" s="138"/>
      <c r="G3" s="138"/>
      <c r="H3" s="138"/>
      <c r="I3" s="139"/>
      <c r="J3" s="138"/>
      <c r="K3" s="138"/>
      <c r="L3" s="24"/>
      <c r="AT3" s="21" t="s">
        <v>96</v>
      </c>
    </row>
    <row r="4" customFormat="false" ht="24.75" hidden="false" customHeight="true" outlineLevel="0" collapsed="false">
      <c r="B4" s="24"/>
      <c r="D4" s="140" t="s">
        <v>109</v>
      </c>
      <c r="L4" s="24"/>
      <c r="M4" s="141" t="s">
        <v>23</v>
      </c>
      <c r="AT4" s="21" t="s">
        <v>17</v>
      </c>
    </row>
    <row r="5" customFormat="false" ht="6.75" hidden="false" customHeight="true" outlineLevel="0" collapsed="false">
      <c r="B5" s="24"/>
      <c r="L5" s="24"/>
    </row>
    <row r="6" customFormat="false" ht="12" hidden="false" customHeight="true" outlineLevel="0" collapsed="false">
      <c r="B6" s="24"/>
      <c r="D6" s="142" t="s">
        <v>4</v>
      </c>
      <c r="L6" s="24"/>
    </row>
    <row r="7" customFormat="false" ht="16.5" hidden="false" customHeight="true" outlineLevel="0" collapsed="false">
      <c r="B7" s="24"/>
      <c r="E7" s="143" t="str">
        <f aca="false">'Rekapitulace stavby'!K6</f>
        <v>Splašková kanalizace Lískovec, odkanalizování místní části Gajerovice</v>
      </c>
      <c r="F7" s="143"/>
      <c r="G7" s="143"/>
      <c r="H7" s="143"/>
      <c r="L7" s="24"/>
    </row>
    <row r="8" s="1" customFormat="true" ht="12" hidden="false" customHeight="true" outlineLevel="0" collapsed="false">
      <c r="A8" s="42"/>
      <c r="B8" s="48"/>
      <c r="C8" s="42"/>
      <c r="D8" s="142" t="s">
        <v>110</v>
      </c>
      <c r="E8" s="42"/>
      <c r="F8" s="42"/>
      <c r="G8" s="42"/>
      <c r="H8" s="42"/>
      <c r="I8" s="144"/>
      <c r="J8" s="42"/>
      <c r="K8" s="42"/>
      <c r="L8" s="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</row>
    <row r="9" s="1" customFormat="true" ht="16.5" hidden="false" customHeight="true" outlineLevel="0" collapsed="false">
      <c r="A9" s="42"/>
      <c r="B9" s="48"/>
      <c r="C9" s="42"/>
      <c r="D9" s="42"/>
      <c r="E9" s="145" t="s">
        <v>779</v>
      </c>
      <c r="F9" s="145"/>
      <c r="G9" s="145"/>
      <c r="H9" s="145"/>
      <c r="I9" s="144"/>
      <c r="J9" s="42"/>
      <c r="K9" s="42"/>
      <c r="L9" s="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</row>
    <row r="10" s="1" customFormat="true" ht="9.75" hidden="false" customHeight="false" outlineLevel="0" collapsed="false">
      <c r="A10" s="42"/>
      <c r="B10" s="48"/>
      <c r="C10" s="42"/>
      <c r="D10" s="42"/>
      <c r="E10" s="42"/>
      <c r="F10" s="42"/>
      <c r="G10" s="42"/>
      <c r="H10" s="42"/>
      <c r="I10" s="144"/>
      <c r="J10" s="42"/>
      <c r="K10" s="42"/>
      <c r="L10" s="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</row>
    <row r="11" s="1" customFormat="true" ht="12" hidden="false" customHeight="true" outlineLevel="0" collapsed="false">
      <c r="A11" s="42"/>
      <c r="B11" s="48"/>
      <c r="C11" s="42"/>
      <c r="D11" s="142" t="s">
        <v>30</v>
      </c>
      <c r="E11" s="42"/>
      <c r="F11" s="146"/>
      <c r="G11" s="42"/>
      <c r="H11" s="42"/>
      <c r="I11" s="147" t="s">
        <v>31</v>
      </c>
      <c r="J11" s="146"/>
      <c r="K11" s="42"/>
      <c r="L11" s="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</row>
    <row r="12" s="1" customFormat="true" ht="12" hidden="false" customHeight="true" outlineLevel="0" collapsed="false">
      <c r="A12" s="42"/>
      <c r="B12" s="48"/>
      <c r="C12" s="42"/>
      <c r="D12" s="142" t="s">
        <v>32</v>
      </c>
      <c r="E12" s="42"/>
      <c r="F12" s="146" t="s">
        <v>33</v>
      </c>
      <c r="G12" s="42"/>
      <c r="H12" s="42"/>
      <c r="I12" s="147" t="s">
        <v>13</v>
      </c>
      <c r="J12" s="148" t="str">
        <f aca="false">'Rekapitulace stavby'!AN8</f>
        <v>30. 10. 2020</v>
      </c>
      <c r="K12" s="42"/>
      <c r="L12" s="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</row>
    <row r="13" s="1" customFormat="true" ht="10.5" hidden="false" customHeight="true" outlineLevel="0" collapsed="false">
      <c r="A13" s="42"/>
      <c r="B13" s="48"/>
      <c r="C13" s="42"/>
      <c r="D13" s="42"/>
      <c r="E13" s="42"/>
      <c r="F13" s="42"/>
      <c r="G13" s="42"/>
      <c r="H13" s="42"/>
      <c r="I13" s="144"/>
      <c r="J13" s="42"/>
      <c r="K13" s="42"/>
      <c r="L13" s="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</row>
    <row r="14" s="1" customFormat="true" ht="12" hidden="false" customHeight="true" outlineLevel="0" collapsed="false">
      <c r="A14" s="42"/>
      <c r="B14" s="48"/>
      <c r="C14" s="42"/>
      <c r="D14" s="142" t="s">
        <v>35</v>
      </c>
      <c r="E14" s="42"/>
      <c r="F14" s="42"/>
      <c r="G14" s="42"/>
      <c r="H14" s="42"/>
      <c r="I14" s="147" t="s">
        <v>36</v>
      </c>
      <c r="J14" s="146"/>
      <c r="K14" s="42"/>
      <c r="L14" s="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</row>
    <row r="15" s="1" customFormat="true" ht="18" hidden="false" customHeight="true" outlineLevel="0" collapsed="false">
      <c r="A15" s="42"/>
      <c r="B15" s="48"/>
      <c r="C15" s="42"/>
      <c r="D15" s="42"/>
      <c r="E15" s="146" t="s">
        <v>37</v>
      </c>
      <c r="F15" s="42"/>
      <c r="G15" s="42"/>
      <c r="H15" s="42"/>
      <c r="I15" s="147" t="s">
        <v>38</v>
      </c>
      <c r="J15" s="146"/>
      <c r="K15" s="42"/>
      <c r="L15" s="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</row>
    <row r="16" s="1" customFormat="true" ht="6.75" hidden="false" customHeight="true" outlineLevel="0" collapsed="false">
      <c r="A16" s="42"/>
      <c r="B16" s="48"/>
      <c r="C16" s="42"/>
      <c r="D16" s="42"/>
      <c r="E16" s="42"/>
      <c r="F16" s="42"/>
      <c r="G16" s="42"/>
      <c r="H16" s="42"/>
      <c r="I16" s="144"/>
      <c r="J16" s="42"/>
      <c r="K16" s="42"/>
      <c r="L16" s="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</row>
    <row r="17" s="1" customFormat="true" ht="12" hidden="false" customHeight="true" outlineLevel="0" collapsed="false">
      <c r="A17" s="42"/>
      <c r="B17" s="48"/>
      <c r="C17" s="42"/>
      <c r="D17" s="142" t="s">
        <v>39</v>
      </c>
      <c r="E17" s="42"/>
      <c r="F17" s="42"/>
      <c r="G17" s="42"/>
      <c r="H17" s="42"/>
      <c r="I17" s="147" t="s">
        <v>36</v>
      </c>
      <c r="J17" s="37" t="str">
        <f aca="false">'Rekapitulace stavby'!AN13</f>
        <v>Vyplň údaj</v>
      </c>
      <c r="K17" s="42"/>
      <c r="L17" s="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</row>
    <row r="18" s="1" customFormat="true" ht="18" hidden="false" customHeight="true" outlineLevel="0" collapsed="false">
      <c r="A18" s="42"/>
      <c r="B18" s="48"/>
      <c r="C18" s="42"/>
      <c r="D18" s="42"/>
      <c r="E18" s="149" t="str">
        <f aca="false">'Rekapitulace stavby'!E14</f>
        <v>Vyplň údaj</v>
      </c>
      <c r="F18" s="149"/>
      <c r="G18" s="149"/>
      <c r="H18" s="149"/>
      <c r="I18" s="147" t="s">
        <v>38</v>
      </c>
      <c r="J18" s="37" t="str">
        <f aca="false">'Rekapitulace stavby'!AN14</f>
        <v>Vyplň údaj</v>
      </c>
      <c r="K18" s="42"/>
      <c r="L18" s="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</row>
    <row r="19" s="1" customFormat="true" ht="6.75" hidden="false" customHeight="true" outlineLevel="0" collapsed="false">
      <c r="A19" s="42"/>
      <c r="B19" s="48"/>
      <c r="C19" s="42"/>
      <c r="D19" s="42"/>
      <c r="E19" s="42"/>
      <c r="F19" s="42"/>
      <c r="G19" s="42"/>
      <c r="H19" s="42"/>
      <c r="I19" s="144"/>
      <c r="J19" s="42"/>
      <c r="K19" s="42"/>
      <c r="L19" s="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</row>
    <row r="20" s="1" customFormat="true" ht="12" hidden="false" customHeight="true" outlineLevel="0" collapsed="false">
      <c r="A20" s="42"/>
      <c r="B20" s="48"/>
      <c r="C20" s="42"/>
      <c r="D20" s="142" t="s">
        <v>41</v>
      </c>
      <c r="E20" s="42"/>
      <c r="F20" s="42"/>
      <c r="G20" s="42"/>
      <c r="H20" s="42"/>
      <c r="I20" s="147" t="s">
        <v>36</v>
      </c>
      <c r="J20" s="146" t="str">
        <f aca="false">IF('Rekapitulace stavby'!AN16="","",'Rekapitulace stavby'!AN16)</f>
        <v/>
      </c>
      <c r="K20" s="42"/>
      <c r="L20" s="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</row>
    <row r="21" s="1" customFormat="true" ht="18" hidden="false" customHeight="true" outlineLevel="0" collapsed="false">
      <c r="A21" s="42"/>
      <c r="B21" s="48"/>
      <c r="C21" s="42"/>
      <c r="D21" s="42"/>
      <c r="E21" s="146" t="str">
        <f aca="false">IF('Rekapitulace stavby'!E17="","",'Rekapitulace stavby'!E17)</f>
        <v>Josef Rechtik</v>
      </c>
      <c r="F21" s="42"/>
      <c r="G21" s="42"/>
      <c r="H21" s="42"/>
      <c r="I21" s="147" t="s">
        <v>38</v>
      </c>
      <c r="J21" s="146" t="str">
        <f aca="false">IF('Rekapitulace stavby'!AN17="","",'Rekapitulace stavby'!AN17)</f>
        <v/>
      </c>
      <c r="K21" s="42"/>
      <c r="L21" s="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</row>
    <row r="22" s="1" customFormat="true" ht="6.75" hidden="false" customHeight="true" outlineLevel="0" collapsed="false">
      <c r="A22" s="42"/>
      <c r="B22" s="48"/>
      <c r="C22" s="42"/>
      <c r="D22" s="42"/>
      <c r="E22" s="42"/>
      <c r="F22" s="42"/>
      <c r="G22" s="42"/>
      <c r="H22" s="42"/>
      <c r="I22" s="144"/>
      <c r="J22" s="42"/>
      <c r="K22" s="42"/>
      <c r="L22" s="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</row>
    <row r="23" s="1" customFormat="true" ht="12" hidden="false" customHeight="true" outlineLevel="0" collapsed="false">
      <c r="A23" s="42"/>
      <c r="B23" s="48"/>
      <c r="C23" s="42"/>
      <c r="D23" s="142" t="s">
        <v>44</v>
      </c>
      <c r="E23" s="42"/>
      <c r="F23" s="42"/>
      <c r="G23" s="42"/>
      <c r="H23" s="42"/>
      <c r="I23" s="147" t="s">
        <v>36</v>
      </c>
      <c r="J23" s="146"/>
      <c r="K23" s="42"/>
      <c r="L23" s="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</row>
    <row r="24" s="1" customFormat="true" ht="18" hidden="false" customHeight="true" outlineLevel="0" collapsed="false">
      <c r="A24" s="42"/>
      <c r="B24" s="48"/>
      <c r="C24" s="42"/>
      <c r="D24" s="42"/>
      <c r="E24" s="146" t="s">
        <v>42</v>
      </c>
      <c r="F24" s="42"/>
      <c r="G24" s="42"/>
      <c r="H24" s="42"/>
      <c r="I24" s="147" t="s">
        <v>38</v>
      </c>
      <c r="J24" s="146"/>
      <c r="K24" s="42"/>
      <c r="L24" s="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</row>
    <row r="25" s="1" customFormat="true" ht="6.75" hidden="false" customHeight="true" outlineLevel="0" collapsed="false">
      <c r="A25" s="42"/>
      <c r="B25" s="48"/>
      <c r="C25" s="42"/>
      <c r="D25" s="42"/>
      <c r="E25" s="42"/>
      <c r="F25" s="42"/>
      <c r="G25" s="42"/>
      <c r="H25" s="42"/>
      <c r="I25" s="144"/>
      <c r="J25" s="42"/>
      <c r="K25" s="42"/>
      <c r="L25" s="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</row>
    <row r="26" s="1" customFormat="true" ht="12" hidden="false" customHeight="true" outlineLevel="0" collapsed="false">
      <c r="A26" s="42"/>
      <c r="B26" s="48"/>
      <c r="C26" s="42"/>
      <c r="D26" s="142" t="s">
        <v>45</v>
      </c>
      <c r="E26" s="42"/>
      <c r="F26" s="42"/>
      <c r="G26" s="42"/>
      <c r="H26" s="42"/>
      <c r="I26" s="144"/>
      <c r="J26" s="42"/>
      <c r="K26" s="42"/>
      <c r="L26" s="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</row>
    <row r="27" s="155" customFormat="true" ht="16.5" hidden="false" customHeight="true" outlineLevel="0" collapsed="false">
      <c r="A27" s="150"/>
      <c r="B27" s="151"/>
      <c r="C27" s="150"/>
      <c r="D27" s="150"/>
      <c r="E27" s="152"/>
      <c r="F27" s="152"/>
      <c r="G27" s="152"/>
      <c r="H27" s="152"/>
      <c r="I27" s="153"/>
      <c r="J27" s="150"/>
      <c r="K27" s="150"/>
      <c r="L27" s="154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</row>
    <row r="28" s="1" customFormat="true" ht="6.75" hidden="false" customHeight="true" outlineLevel="0" collapsed="false">
      <c r="A28" s="42"/>
      <c r="B28" s="48"/>
      <c r="C28" s="42"/>
      <c r="D28" s="42"/>
      <c r="E28" s="42"/>
      <c r="F28" s="42"/>
      <c r="G28" s="42"/>
      <c r="H28" s="42"/>
      <c r="I28" s="144"/>
      <c r="J28" s="42"/>
      <c r="K28" s="42"/>
      <c r="L28" s="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</row>
    <row r="29" s="1" customFormat="true" ht="6.75" hidden="false" customHeight="true" outlineLevel="0" collapsed="false">
      <c r="A29" s="42"/>
      <c r="B29" s="48"/>
      <c r="C29" s="42"/>
      <c r="D29" s="156"/>
      <c r="E29" s="156"/>
      <c r="F29" s="156"/>
      <c r="G29" s="156"/>
      <c r="H29" s="156"/>
      <c r="I29" s="157"/>
      <c r="J29" s="156"/>
      <c r="K29" s="156"/>
      <c r="L29" s="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</row>
    <row r="30" s="1" customFormat="true" ht="24.75" hidden="false" customHeight="true" outlineLevel="0" collapsed="false">
      <c r="A30" s="42"/>
      <c r="B30" s="48"/>
      <c r="C30" s="42"/>
      <c r="D30" s="158" t="s">
        <v>46</v>
      </c>
      <c r="E30" s="42"/>
      <c r="F30" s="42"/>
      <c r="G30" s="42"/>
      <c r="H30" s="42"/>
      <c r="I30" s="144"/>
      <c r="J30" s="159" t="n">
        <f aca="false">ROUND(J128, 2)</f>
        <v>0</v>
      </c>
      <c r="K30" s="42"/>
      <c r="L30" s="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</row>
    <row r="31" s="1" customFormat="true" ht="6.75" hidden="false" customHeight="true" outlineLevel="0" collapsed="false">
      <c r="A31" s="42"/>
      <c r="B31" s="48"/>
      <c r="C31" s="42"/>
      <c r="D31" s="156"/>
      <c r="E31" s="156"/>
      <c r="F31" s="156"/>
      <c r="G31" s="156"/>
      <c r="H31" s="156"/>
      <c r="I31" s="157"/>
      <c r="J31" s="156"/>
      <c r="K31" s="156"/>
      <c r="L31" s="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</row>
    <row r="32" s="1" customFormat="true" ht="14.25" hidden="false" customHeight="true" outlineLevel="0" collapsed="false">
      <c r="A32" s="42"/>
      <c r="B32" s="48"/>
      <c r="C32" s="42"/>
      <c r="D32" s="42"/>
      <c r="E32" s="42"/>
      <c r="F32" s="160" t="s">
        <v>48</v>
      </c>
      <c r="G32" s="42"/>
      <c r="H32" s="42"/>
      <c r="I32" s="161" t="s">
        <v>47</v>
      </c>
      <c r="J32" s="160" t="s">
        <v>49</v>
      </c>
      <c r="K32" s="42"/>
      <c r="L32" s="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</row>
    <row r="33" s="1" customFormat="true" ht="14.25" hidden="false" customHeight="true" outlineLevel="0" collapsed="false">
      <c r="A33" s="42"/>
      <c r="B33" s="48"/>
      <c r="C33" s="42"/>
      <c r="D33" s="162" t="s">
        <v>50</v>
      </c>
      <c r="E33" s="142" t="s">
        <v>51</v>
      </c>
      <c r="F33" s="163" t="n">
        <f aca="false">ROUND((SUM(BE128:BE278)),  2)</f>
        <v>0</v>
      </c>
      <c r="G33" s="42"/>
      <c r="H33" s="42"/>
      <c r="I33" s="164" t="n">
        <v>0.21</v>
      </c>
      <c r="J33" s="163" t="n">
        <f aca="false">ROUND(((SUM(BE128:BE278))*I33),  2)</f>
        <v>0</v>
      </c>
      <c r="K33" s="42"/>
      <c r="L33" s="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</row>
    <row r="34" s="1" customFormat="true" ht="14.25" hidden="false" customHeight="true" outlineLevel="0" collapsed="false">
      <c r="A34" s="42"/>
      <c r="B34" s="48"/>
      <c r="C34" s="42"/>
      <c r="D34" s="42"/>
      <c r="E34" s="142" t="s">
        <v>52</v>
      </c>
      <c r="F34" s="163" t="n">
        <f aca="false">ROUND((SUM(BF128:BF278)),  2)</f>
        <v>0</v>
      </c>
      <c r="G34" s="42"/>
      <c r="H34" s="42"/>
      <c r="I34" s="164" t="n">
        <v>0.15</v>
      </c>
      <c r="J34" s="163" t="n">
        <f aca="false">ROUND(((SUM(BF128:BF278))*I34),  2)</f>
        <v>0</v>
      </c>
      <c r="K34" s="42"/>
      <c r="L34" s="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</row>
    <row r="35" s="1" customFormat="true" ht="14.25" hidden="true" customHeight="true" outlineLevel="0" collapsed="false">
      <c r="A35" s="42"/>
      <c r="B35" s="48"/>
      <c r="C35" s="42"/>
      <c r="D35" s="42"/>
      <c r="E35" s="142" t="s">
        <v>53</v>
      </c>
      <c r="F35" s="163" t="n">
        <f aca="false">ROUND((SUM(BG128:BG278)),  2)</f>
        <v>0</v>
      </c>
      <c r="G35" s="42"/>
      <c r="H35" s="42"/>
      <c r="I35" s="164" t="n">
        <v>0.21</v>
      </c>
      <c r="J35" s="163" t="n">
        <f aca="false">0</f>
        <v>0</v>
      </c>
      <c r="K35" s="42"/>
      <c r="L35" s="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</row>
    <row r="36" s="1" customFormat="true" ht="14.25" hidden="true" customHeight="true" outlineLevel="0" collapsed="false">
      <c r="A36" s="42"/>
      <c r="B36" s="48"/>
      <c r="C36" s="42"/>
      <c r="D36" s="42"/>
      <c r="E36" s="142" t="s">
        <v>54</v>
      </c>
      <c r="F36" s="163" t="n">
        <f aca="false">ROUND((SUM(BH128:BH278)),  2)</f>
        <v>0</v>
      </c>
      <c r="G36" s="42"/>
      <c r="H36" s="42"/>
      <c r="I36" s="164" t="n">
        <v>0.15</v>
      </c>
      <c r="J36" s="163" t="n">
        <f aca="false">0</f>
        <v>0</v>
      </c>
      <c r="K36" s="42"/>
      <c r="L36" s="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</row>
    <row r="37" s="1" customFormat="true" ht="14.25" hidden="true" customHeight="true" outlineLevel="0" collapsed="false">
      <c r="A37" s="42"/>
      <c r="B37" s="48"/>
      <c r="C37" s="42"/>
      <c r="D37" s="42"/>
      <c r="E37" s="142" t="s">
        <v>55</v>
      </c>
      <c r="F37" s="163" t="n">
        <f aca="false">ROUND((SUM(BI128:BI278)),  2)</f>
        <v>0</v>
      </c>
      <c r="G37" s="42"/>
      <c r="H37" s="42"/>
      <c r="I37" s="164" t="n">
        <v>0</v>
      </c>
      <c r="J37" s="163" t="n">
        <f aca="false">0</f>
        <v>0</v>
      </c>
      <c r="K37" s="42"/>
      <c r="L37" s="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</row>
    <row r="38" s="1" customFormat="true" ht="6.75" hidden="false" customHeight="true" outlineLevel="0" collapsed="false">
      <c r="A38" s="42"/>
      <c r="B38" s="48"/>
      <c r="C38" s="42"/>
      <c r="D38" s="42"/>
      <c r="E38" s="42"/>
      <c r="F38" s="42"/>
      <c r="G38" s="42"/>
      <c r="H38" s="42"/>
      <c r="I38" s="144"/>
      <c r="J38" s="42"/>
      <c r="K38" s="42"/>
      <c r="L38" s="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</row>
    <row r="39" s="1" customFormat="true" ht="24.75" hidden="false" customHeight="true" outlineLevel="0" collapsed="false">
      <c r="A39" s="42"/>
      <c r="B39" s="48"/>
      <c r="C39" s="165"/>
      <c r="D39" s="166" t="s">
        <v>56</v>
      </c>
      <c r="E39" s="167"/>
      <c r="F39" s="167"/>
      <c r="G39" s="168" t="s">
        <v>57</v>
      </c>
      <c r="H39" s="169" t="s">
        <v>58</v>
      </c>
      <c r="I39" s="170"/>
      <c r="J39" s="171" t="n">
        <f aca="false">SUM(J30:J37)</f>
        <v>0</v>
      </c>
      <c r="K39" s="172"/>
      <c r="L39" s="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</row>
    <row r="40" s="1" customFormat="true" ht="14.25" hidden="false" customHeight="true" outlineLevel="0" collapsed="false">
      <c r="A40" s="42"/>
      <c r="B40" s="48"/>
      <c r="C40" s="42"/>
      <c r="D40" s="42"/>
      <c r="E40" s="42"/>
      <c r="F40" s="42"/>
      <c r="G40" s="42"/>
      <c r="H40" s="42"/>
      <c r="I40" s="144"/>
      <c r="J40" s="42"/>
      <c r="K40" s="42"/>
      <c r="L40" s="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</row>
    <row r="41" customFormat="false" ht="14.25" hidden="false" customHeight="true" outlineLevel="0" collapsed="false">
      <c r="B41" s="24"/>
      <c r="L41" s="24"/>
    </row>
    <row r="42" customFormat="false" ht="14.25" hidden="false" customHeight="true" outlineLevel="0" collapsed="false">
      <c r="B42" s="24"/>
      <c r="L42" s="24"/>
    </row>
    <row r="43" customFormat="false" ht="14.25" hidden="false" customHeight="true" outlineLevel="0" collapsed="false">
      <c r="B43" s="24"/>
      <c r="L43" s="24"/>
    </row>
    <row r="44" customFormat="false" ht="14.25" hidden="false" customHeight="true" outlineLevel="0" collapsed="false">
      <c r="B44" s="24"/>
      <c r="L44" s="24"/>
    </row>
    <row r="45" customFormat="false" ht="14.25" hidden="false" customHeight="true" outlineLevel="0" collapsed="false">
      <c r="B45" s="24"/>
      <c r="L45" s="24"/>
    </row>
    <row r="46" customFormat="false" ht="14.25" hidden="false" customHeight="true" outlineLevel="0" collapsed="false">
      <c r="B46" s="24"/>
      <c r="L46" s="24"/>
    </row>
    <row r="47" customFormat="false" ht="14.25" hidden="false" customHeight="true" outlineLevel="0" collapsed="false">
      <c r="B47" s="24"/>
      <c r="L47" s="24"/>
    </row>
    <row r="48" customFormat="false" ht="14.25" hidden="false" customHeight="true" outlineLevel="0" collapsed="false">
      <c r="B48" s="24"/>
      <c r="L48" s="24"/>
    </row>
    <row r="49" customFormat="false" ht="14.25" hidden="false" customHeight="true" outlineLevel="0" collapsed="false">
      <c r="B49" s="24"/>
      <c r="L49" s="24"/>
    </row>
    <row r="50" s="1" customFormat="true" ht="14.25" hidden="false" customHeight="true" outlineLevel="0" collapsed="false">
      <c r="B50" s="2"/>
      <c r="D50" s="173" t="s">
        <v>59</v>
      </c>
      <c r="E50" s="174"/>
      <c r="F50" s="174"/>
      <c r="G50" s="173" t="s">
        <v>60</v>
      </c>
      <c r="H50" s="174"/>
      <c r="I50" s="175"/>
      <c r="J50" s="174"/>
      <c r="K50" s="174"/>
      <c r="L50" s="2"/>
    </row>
    <row r="51" customFormat="false" ht="9.75" hidden="false" customHeight="false" outlineLevel="0" collapsed="false">
      <c r="B51" s="24"/>
      <c r="L51" s="24"/>
    </row>
    <row r="52" customFormat="false" ht="9.75" hidden="false" customHeight="false" outlineLevel="0" collapsed="false">
      <c r="B52" s="24"/>
      <c r="L52" s="24"/>
    </row>
    <row r="53" customFormat="false" ht="9.75" hidden="false" customHeight="false" outlineLevel="0" collapsed="false">
      <c r="B53" s="24"/>
      <c r="L53" s="24"/>
    </row>
    <row r="54" customFormat="false" ht="9.75" hidden="false" customHeight="false" outlineLevel="0" collapsed="false">
      <c r="B54" s="24"/>
      <c r="L54" s="24"/>
    </row>
    <row r="55" customFormat="false" ht="9.75" hidden="false" customHeight="false" outlineLevel="0" collapsed="false">
      <c r="B55" s="24"/>
      <c r="L55" s="24"/>
    </row>
    <row r="56" customFormat="false" ht="9.75" hidden="false" customHeight="false" outlineLevel="0" collapsed="false">
      <c r="B56" s="24"/>
      <c r="L56" s="24"/>
    </row>
    <row r="57" customFormat="false" ht="9.75" hidden="false" customHeight="false" outlineLevel="0" collapsed="false">
      <c r="B57" s="24"/>
      <c r="L57" s="24"/>
    </row>
    <row r="58" customFormat="false" ht="9.75" hidden="false" customHeight="false" outlineLevel="0" collapsed="false">
      <c r="B58" s="24"/>
      <c r="L58" s="24"/>
    </row>
    <row r="59" customFormat="false" ht="9.75" hidden="false" customHeight="false" outlineLevel="0" collapsed="false">
      <c r="B59" s="24"/>
      <c r="L59" s="24"/>
    </row>
    <row r="60" customFormat="false" ht="9.75" hidden="false" customHeight="false" outlineLevel="0" collapsed="false">
      <c r="B60" s="24"/>
      <c r="L60" s="24"/>
    </row>
    <row r="61" s="1" customFormat="true" ht="12.75" hidden="false" customHeight="false" outlineLevel="0" collapsed="false">
      <c r="A61" s="42"/>
      <c r="B61" s="48"/>
      <c r="C61" s="42"/>
      <c r="D61" s="176" t="s">
        <v>61</v>
      </c>
      <c r="E61" s="177"/>
      <c r="F61" s="178" t="s">
        <v>62</v>
      </c>
      <c r="G61" s="176" t="s">
        <v>61</v>
      </c>
      <c r="H61" s="177"/>
      <c r="I61" s="179"/>
      <c r="J61" s="180" t="s">
        <v>62</v>
      </c>
      <c r="K61" s="177"/>
      <c r="L61" s="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</row>
    <row r="62" customFormat="false" ht="9.75" hidden="false" customHeight="false" outlineLevel="0" collapsed="false">
      <c r="B62" s="24"/>
      <c r="L62" s="24"/>
    </row>
    <row r="63" customFormat="false" ht="9.75" hidden="false" customHeight="false" outlineLevel="0" collapsed="false">
      <c r="B63" s="24"/>
      <c r="L63" s="24"/>
    </row>
    <row r="64" customFormat="false" ht="9.75" hidden="false" customHeight="false" outlineLevel="0" collapsed="false">
      <c r="B64" s="24"/>
      <c r="L64" s="24"/>
    </row>
    <row r="65" s="1" customFormat="true" ht="12.75" hidden="false" customHeight="false" outlineLevel="0" collapsed="false">
      <c r="A65" s="42"/>
      <c r="B65" s="48"/>
      <c r="C65" s="42"/>
      <c r="D65" s="173" t="s">
        <v>63</v>
      </c>
      <c r="E65" s="181"/>
      <c r="F65" s="181"/>
      <c r="G65" s="173" t="s">
        <v>64</v>
      </c>
      <c r="H65" s="181"/>
      <c r="I65" s="182"/>
      <c r="J65" s="181"/>
      <c r="K65" s="181"/>
      <c r="L65" s="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</row>
    <row r="66" customFormat="false" ht="9.75" hidden="false" customHeight="false" outlineLevel="0" collapsed="false">
      <c r="B66" s="24"/>
      <c r="L66" s="24"/>
    </row>
    <row r="67" customFormat="false" ht="9.75" hidden="false" customHeight="false" outlineLevel="0" collapsed="false">
      <c r="B67" s="24"/>
      <c r="L67" s="24"/>
    </row>
    <row r="68" customFormat="false" ht="9.75" hidden="false" customHeight="false" outlineLevel="0" collapsed="false">
      <c r="B68" s="24"/>
      <c r="L68" s="24"/>
    </row>
    <row r="69" customFormat="false" ht="9.75" hidden="false" customHeight="false" outlineLevel="0" collapsed="false">
      <c r="B69" s="24"/>
      <c r="L69" s="24"/>
    </row>
    <row r="70" customFormat="false" ht="9.75" hidden="false" customHeight="false" outlineLevel="0" collapsed="false">
      <c r="B70" s="24"/>
      <c r="L70" s="24"/>
    </row>
    <row r="71" customFormat="false" ht="9.75" hidden="false" customHeight="false" outlineLevel="0" collapsed="false">
      <c r="B71" s="24"/>
      <c r="L71" s="24"/>
    </row>
    <row r="72" customFormat="false" ht="9.75" hidden="false" customHeight="false" outlineLevel="0" collapsed="false">
      <c r="B72" s="24"/>
      <c r="L72" s="24"/>
    </row>
    <row r="73" customFormat="false" ht="9.75" hidden="false" customHeight="false" outlineLevel="0" collapsed="false">
      <c r="B73" s="24"/>
      <c r="L73" s="24"/>
    </row>
    <row r="74" customFormat="false" ht="9.75" hidden="false" customHeight="false" outlineLevel="0" collapsed="false">
      <c r="B74" s="24"/>
      <c r="L74" s="24"/>
    </row>
    <row r="75" customFormat="false" ht="9.75" hidden="false" customHeight="false" outlineLevel="0" collapsed="false">
      <c r="B75" s="24"/>
      <c r="L75" s="24"/>
    </row>
    <row r="76" s="1" customFormat="true" ht="12.75" hidden="false" customHeight="false" outlineLevel="0" collapsed="false">
      <c r="A76" s="42"/>
      <c r="B76" s="48"/>
      <c r="C76" s="42"/>
      <c r="D76" s="176" t="s">
        <v>61</v>
      </c>
      <c r="E76" s="177"/>
      <c r="F76" s="178" t="s">
        <v>62</v>
      </c>
      <c r="G76" s="176" t="s">
        <v>61</v>
      </c>
      <c r="H76" s="177"/>
      <c r="I76" s="179"/>
      <c r="J76" s="180" t="s">
        <v>62</v>
      </c>
      <c r="K76" s="177"/>
      <c r="L76" s="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</row>
    <row r="77" s="1" customFormat="true" ht="14.25" hidden="false" customHeight="true" outlineLevel="0" collapsed="false">
      <c r="A77" s="42"/>
      <c r="B77" s="183"/>
      <c r="C77" s="184"/>
      <c r="D77" s="184"/>
      <c r="E77" s="184"/>
      <c r="F77" s="184"/>
      <c r="G77" s="184"/>
      <c r="H77" s="184"/>
      <c r="I77" s="185"/>
      <c r="J77" s="184"/>
      <c r="K77" s="184"/>
      <c r="L77" s="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</row>
    <row r="81" s="1" customFormat="true" ht="6.75" hidden="false" customHeight="true" outlineLevel="0" collapsed="false">
      <c r="A81" s="42"/>
      <c r="B81" s="186"/>
      <c r="C81" s="187"/>
      <c r="D81" s="187"/>
      <c r="E81" s="187"/>
      <c r="F81" s="187"/>
      <c r="G81" s="187"/>
      <c r="H81" s="187"/>
      <c r="I81" s="188"/>
      <c r="J81" s="187"/>
      <c r="K81" s="187"/>
      <c r="L81" s="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</row>
    <row r="82" s="1" customFormat="true" ht="24.75" hidden="false" customHeight="true" outlineLevel="0" collapsed="false">
      <c r="A82" s="42"/>
      <c r="B82" s="43"/>
      <c r="C82" s="27" t="s">
        <v>112</v>
      </c>
      <c r="D82" s="44"/>
      <c r="E82" s="44"/>
      <c r="F82" s="44"/>
      <c r="G82" s="44"/>
      <c r="H82" s="44"/>
      <c r="I82" s="144"/>
      <c r="J82" s="44"/>
      <c r="K82" s="44"/>
      <c r="L82" s="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</row>
    <row r="83" s="1" customFormat="true" ht="6.75" hidden="false" customHeight="true" outlineLevel="0" collapsed="false">
      <c r="A83" s="42"/>
      <c r="B83" s="43"/>
      <c r="C83" s="44"/>
      <c r="D83" s="44"/>
      <c r="E83" s="44"/>
      <c r="F83" s="44"/>
      <c r="G83" s="44"/>
      <c r="H83" s="44"/>
      <c r="I83" s="144"/>
      <c r="J83" s="44"/>
      <c r="K83" s="44"/>
      <c r="L83" s="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</row>
    <row r="84" s="1" customFormat="true" ht="12" hidden="false" customHeight="true" outlineLevel="0" collapsed="false">
      <c r="A84" s="42"/>
      <c r="B84" s="43"/>
      <c r="C84" s="35" t="s">
        <v>4</v>
      </c>
      <c r="D84" s="44"/>
      <c r="E84" s="44"/>
      <c r="F84" s="44"/>
      <c r="G84" s="44"/>
      <c r="H84" s="44"/>
      <c r="I84" s="144"/>
      <c r="J84" s="44"/>
      <c r="K84" s="44"/>
      <c r="L84" s="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</row>
    <row r="85" s="1" customFormat="true" ht="16.5" hidden="false" customHeight="true" outlineLevel="0" collapsed="false">
      <c r="A85" s="42"/>
      <c r="B85" s="43"/>
      <c r="C85" s="44"/>
      <c r="D85" s="44"/>
      <c r="E85" s="189" t="str">
        <f aca="false">E7</f>
        <v>Splašková kanalizace Lískovec, odkanalizování místní části Gajerovice</v>
      </c>
      <c r="F85" s="189"/>
      <c r="G85" s="189"/>
      <c r="H85" s="189"/>
      <c r="I85" s="144"/>
      <c r="J85" s="44"/>
      <c r="K85" s="44"/>
      <c r="L85" s="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</row>
    <row r="86" s="1" customFormat="true" ht="12" hidden="false" customHeight="true" outlineLevel="0" collapsed="false">
      <c r="A86" s="42"/>
      <c r="B86" s="43"/>
      <c r="C86" s="35" t="s">
        <v>110</v>
      </c>
      <c r="D86" s="44"/>
      <c r="E86" s="44"/>
      <c r="F86" s="44"/>
      <c r="G86" s="44"/>
      <c r="H86" s="44"/>
      <c r="I86" s="144"/>
      <c r="J86" s="44"/>
      <c r="K86" s="44"/>
      <c r="L86" s="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</row>
    <row r="87" s="1" customFormat="true" ht="16.5" hidden="false" customHeight="true" outlineLevel="0" collapsed="false">
      <c r="A87" s="42"/>
      <c r="B87" s="43"/>
      <c r="C87" s="44"/>
      <c r="D87" s="44"/>
      <c r="E87" s="80" t="str">
        <f aca="false">E9</f>
        <v>02 - SO 02 Vodovod, přeložky</v>
      </c>
      <c r="F87" s="80"/>
      <c r="G87" s="80"/>
      <c r="H87" s="80"/>
      <c r="I87" s="144"/>
      <c r="J87" s="44"/>
      <c r="K87" s="44"/>
      <c r="L87" s="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</row>
    <row r="88" s="1" customFormat="true" ht="6.75" hidden="false" customHeight="true" outlineLevel="0" collapsed="false">
      <c r="A88" s="42"/>
      <c r="B88" s="43"/>
      <c r="C88" s="44"/>
      <c r="D88" s="44"/>
      <c r="E88" s="44"/>
      <c r="F88" s="44"/>
      <c r="G88" s="44"/>
      <c r="H88" s="44"/>
      <c r="I88" s="144"/>
      <c r="J88" s="44"/>
      <c r="K88" s="44"/>
      <c r="L88" s="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</row>
    <row r="89" s="1" customFormat="true" ht="12" hidden="false" customHeight="true" outlineLevel="0" collapsed="false">
      <c r="A89" s="42"/>
      <c r="B89" s="43"/>
      <c r="C89" s="35" t="s">
        <v>32</v>
      </c>
      <c r="D89" s="44"/>
      <c r="E89" s="44"/>
      <c r="F89" s="36" t="str">
        <f aca="false">F12</f>
        <v>Frýdek-Místej, k.ú. Lískovec u F-M</v>
      </c>
      <c r="G89" s="44"/>
      <c r="H89" s="44"/>
      <c r="I89" s="147" t="s">
        <v>13</v>
      </c>
      <c r="J89" s="190" t="str">
        <f aca="false">IF(J12="","",J12)</f>
        <v>30. 10. 2020</v>
      </c>
      <c r="K89" s="44"/>
      <c r="L89" s="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</row>
    <row r="90" s="1" customFormat="true" ht="6.75" hidden="false" customHeight="true" outlineLevel="0" collapsed="false">
      <c r="A90" s="42"/>
      <c r="B90" s="43"/>
      <c r="C90" s="44"/>
      <c r="D90" s="44"/>
      <c r="E90" s="44"/>
      <c r="F90" s="44"/>
      <c r="G90" s="44"/>
      <c r="H90" s="44"/>
      <c r="I90" s="144"/>
      <c r="J90" s="44"/>
      <c r="K90" s="44"/>
      <c r="L90" s="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</row>
    <row r="91" s="1" customFormat="true" ht="15" hidden="false" customHeight="true" outlineLevel="0" collapsed="false">
      <c r="A91" s="42"/>
      <c r="B91" s="43"/>
      <c r="C91" s="35" t="s">
        <v>35</v>
      </c>
      <c r="D91" s="44"/>
      <c r="E91" s="44"/>
      <c r="F91" s="36" t="str">
        <f aca="false">E15</f>
        <v>Statutární město Frýdek-Místek</v>
      </c>
      <c r="G91" s="44"/>
      <c r="H91" s="44"/>
      <c r="I91" s="147" t="s">
        <v>41</v>
      </c>
      <c r="J91" s="191" t="str">
        <f aca="false">E21</f>
        <v>Josef Rechtik</v>
      </c>
      <c r="K91" s="44"/>
      <c r="L91" s="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</row>
    <row r="92" s="1" customFormat="true" ht="15" hidden="false" customHeight="true" outlineLevel="0" collapsed="false">
      <c r="A92" s="42"/>
      <c r="B92" s="43"/>
      <c r="C92" s="35" t="s">
        <v>39</v>
      </c>
      <c r="D92" s="44"/>
      <c r="E92" s="44"/>
      <c r="F92" s="36" t="str">
        <f aca="false">IF(E18="","",E18)</f>
        <v>Vyplň údaj</v>
      </c>
      <c r="G92" s="44"/>
      <c r="H92" s="44"/>
      <c r="I92" s="147" t="s">
        <v>44</v>
      </c>
      <c r="J92" s="191" t="str">
        <f aca="false">E24</f>
        <v>Josef Rechtik</v>
      </c>
      <c r="K92" s="44"/>
      <c r="L92" s="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</row>
    <row r="93" s="1" customFormat="true" ht="9.75" hidden="false" customHeight="true" outlineLevel="0" collapsed="false">
      <c r="A93" s="42"/>
      <c r="B93" s="43"/>
      <c r="C93" s="44"/>
      <c r="D93" s="44"/>
      <c r="E93" s="44"/>
      <c r="F93" s="44"/>
      <c r="G93" s="44"/>
      <c r="H93" s="44"/>
      <c r="I93" s="144"/>
      <c r="J93" s="44"/>
      <c r="K93" s="44"/>
      <c r="L93" s="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</row>
    <row r="94" s="1" customFormat="true" ht="29.25" hidden="false" customHeight="true" outlineLevel="0" collapsed="false">
      <c r="A94" s="42"/>
      <c r="B94" s="43"/>
      <c r="C94" s="192" t="s">
        <v>113</v>
      </c>
      <c r="D94" s="193"/>
      <c r="E94" s="193"/>
      <c r="F94" s="193"/>
      <c r="G94" s="193"/>
      <c r="H94" s="193"/>
      <c r="I94" s="194"/>
      <c r="J94" s="195" t="s">
        <v>114</v>
      </c>
      <c r="K94" s="193"/>
      <c r="L94" s="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</row>
    <row r="95" s="1" customFormat="true" ht="9.75" hidden="false" customHeight="true" outlineLevel="0" collapsed="false">
      <c r="A95" s="42"/>
      <c r="B95" s="43"/>
      <c r="C95" s="44"/>
      <c r="D95" s="44"/>
      <c r="E95" s="44"/>
      <c r="F95" s="44"/>
      <c r="G95" s="44"/>
      <c r="H95" s="44"/>
      <c r="I95" s="144"/>
      <c r="J95" s="44"/>
      <c r="K95" s="44"/>
      <c r="L95" s="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</row>
    <row r="96" s="1" customFormat="true" ht="22.5" hidden="false" customHeight="true" outlineLevel="0" collapsed="false">
      <c r="A96" s="42"/>
      <c r="B96" s="43"/>
      <c r="C96" s="196" t="s">
        <v>115</v>
      </c>
      <c r="D96" s="44"/>
      <c r="E96" s="44"/>
      <c r="F96" s="44"/>
      <c r="G96" s="44"/>
      <c r="H96" s="44"/>
      <c r="I96" s="144"/>
      <c r="J96" s="197" t="n">
        <f aca="false">J128</f>
        <v>0</v>
      </c>
      <c r="K96" s="44"/>
      <c r="L96" s="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U96" s="21" t="s">
        <v>116</v>
      </c>
    </row>
    <row r="97" s="198" customFormat="true" ht="24.75" hidden="false" customHeight="true" outlineLevel="0" collapsed="false">
      <c r="B97" s="199"/>
      <c r="C97" s="200"/>
      <c r="D97" s="201" t="s">
        <v>117</v>
      </c>
      <c r="E97" s="202"/>
      <c r="F97" s="202"/>
      <c r="G97" s="202"/>
      <c r="H97" s="202"/>
      <c r="I97" s="203"/>
      <c r="J97" s="204" t="n">
        <f aca="false">J129</f>
        <v>0</v>
      </c>
      <c r="K97" s="200"/>
      <c r="L97" s="205"/>
    </row>
    <row r="98" s="206" customFormat="true" ht="19.5" hidden="false" customHeight="true" outlineLevel="0" collapsed="false">
      <c r="B98" s="207"/>
      <c r="C98" s="208"/>
      <c r="D98" s="209" t="s">
        <v>118</v>
      </c>
      <c r="E98" s="210"/>
      <c r="F98" s="210"/>
      <c r="G98" s="210"/>
      <c r="H98" s="210"/>
      <c r="I98" s="211"/>
      <c r="J98" s="212" t="n">
        <f aca="false">J130</f>
        <v>0</v>
      </c>
      <c r="K98" s="208"/>
      <c r="L98" s="213"/>
    </row>
    <row r="99" s="206" customFormat="true" ht="19.5" hidden="false" customHeight="true" outlineLevel="0" collapsed="false">
      <c r="B99" s="207"/>
      <c r="C99" s="208"/>
      <c r="D99" s="209" t="s">
        <v>120</v>
      </c>
      <c r="E99" s="210"/>
      <c r="F99" s="210"/>
      <c r="G99" s="210"/>
      <c r="H99" s="210"/>
      <c r="I99" s="211"/>
      <c r="J99" s="212" t="n">
        <f aca="false">J192</f>
        <v>0</v>
      </c>
      <c r="K99" s="208"/>
      <c r="L99" s="213"/>
    </row>
    <row r="100" s="206" customFormat="true" ht="19.5" hidden="false" customHeight="true" outlineLevel="0" collapsed="false">
      <c r="B100" s="207"/>
      <c r="C100" s="208"/>
      <c r="D100" s="209" t="s">
        <v>121</v>
      </c>
      <c r="E100" s="210"/>
      <c r="F100" s="210"/>
      <c r="G100" s="210"/>
      <c r="H100" s="210"/>
      <c r="I100" s="211"/>
      <c r="J100" s="212" t="n">
        <f aca="false">J197</f>
        <v>0</v>
      </c>
      <c r="K100" s="208"/>
      <c r="L100" s="213"/>
    </row>
    <row r="101" s="206" customFormat="true" ht="19.5" hidden="false" customHeight="true" outlineLevel="0" collapsed="false">
      <c r="B101" s="207"/>
      <c r="C101" s="208"/>
      <c r="D101" s="209" t="s">
        <v>122</v>
      </c>
      <c r="E101" s="210"/>
      <c r="F101" s="210"/>
      <c r="G101" s="210"/>
      <c r="H101" s="210"/>
      <c r="I101" s="211"/>
      <c r="J101" s="212" t="n">
        <f aca="false">J202</f>
        <v>0</v>
      </c>
      <c r="K101" s="208"/>
      <c r="L101" s="213"/>
    </row>
    <row r="102" s="206" customFormat="true" ht="19.5" hidden="false" customHeight="true" outlineLevel="0" collapsed="false">
      <c r="B102" s="207"/>
      <c r="C102" s="208"/>
      <c r="D102" s="209" t="s">
        <v>123</v>
      </c>
      <c r="E102" s="210"/>
      <c r="F102" s="210"/>
      <c r="G102" s="210"/>
      <c r="H102" s="210"/>
      <c r="I102" s="211"/>
      <c r="J102" s="212" t="n">
        <f aca="false">J258</f>
        <v>0</v>
      </c>
      <c r="K102" s="208"/>
      <c r="L102" s="213"/>
    </row>
    <row r="103" s="206" customFormat="true" ht="14.25" hidden="false" customHeight="true" outlineLevel="0" collapsed="false">
      <c r="B103" s="207"/>
      <c r="C103" s="208"/>
      <c r="D103" s="209" t="s">
        <v>124</v>
      </c>
      <c r="E103" s="210"/>
      <c r="F103" s="210"/>
      <c r="G103" s="210"/>
      <c r="H103" s="210"/>
      <c r="I103" s="211"/>
      <c r="J103" s="212" t="n">
        <f aca="false">J259</f>
        <v>0</v>
      </c>
      <c r="K103" s="208"/>
      <c r="L103" s="213"/>
    </row>
    <row r="104" s="206" customFormat="true" ht="19.5" hidden="false" customHeight="true" outlineLevel="0" collapsed="false">
      <c r="B104" s="207"/>
      <c r="C104" s="208"/>
      <c r="D104" s="209" t="s">
        <v>125</v>
      </c>
      <c r="E104" s="210"/>
      <c r="F104" s="210"/>
      <c r="G104" s="210"/>
      <c r="H104" s="210"/>
      <c r="I104" s="211"/>
      <c r="J104" s="212" t="n">
        <f aca="false">J262</f>
        <v>0</v>
      </c>
      <c r="K104" s="208"/>
      <c r="L104" s="213"/>
    </row>
    <row r="105" s="198" customFormat="true" ht="24.75" hidden="false" customHeight="true" outlineLevel="0" collapsed="false">
      <c r="B105" s="199"/>
      <c r="C105" s="200"/>
      <c r="D105" s="201" t="s">
        <v>128</v>
      </c>
      <c r="E105" s="202"/>
      <c r="F105" s="202"/>
      <c r="G105" s="202"/>
      <c r="H105" s="202"/>
      <c r="I105" s="203"/>
      <c r="J105" s="204" t="n">
        <f aca="false">J268</f>
        <v>0</v>
      </c>
      <c r="K105" s="200"/>
      <c r="L105" s="205"/>
    </row>
    <row r="106" s="198" customFormat="true" ht="24.75" hidden="false" customHeight="true" outlineLevel="0" collapsed="false">
      <c r="B106" s="199"/>
      <c r="C106" s="200"/>
      <c r="D106" s="201" t="s">
        <v>129</v>
      </c>
      <c r="E106" s="202"/>
      <c r="F106" s="202"/>
      <c r="G106" s="202"/>
      <c r="H106" s="202"/>
      <c r="I106" s="203"/>
      <c r="J106" s="204" t="n">
        <f aca="false">J274</f>
        <v>0</v>
      </c>
      <c r="K106" s="200"/>
      <c r="L106" s="205"/>
    </row>
    <row r="107" s="206" customFormat="true" ht="19.5" hidden="false" customHeight="true" outlineLevel="0" collapsed="false">
      <c r="B107" s="207"/>
      <c r="C107" s="208"/>
      <c r="D107" s="209" t="s">
        <v>130</v>
      </c>
      <c r="E107" s="210"/>
      <c r="F107" s="210"/>
      <c r="G107" s="210"/>
      <c r="H107" s="210"/>
      <c r="I107" s="211"/>
      <c r="J107" s="212" t="n">
        <f aca="false">J275</f>
        <v>0</v>
      </c>
      <c r="K107" s="208"/>
      <c r="L107" s="213"/>
    </row>
    <row r="108" s="206" customFormat="true" ht="19.5" hidden="false" customHeight="true" outlineLevel="0" collapsed="false">
      <c r="B108" s="207"/>
      <c r="C108" s="208"/>
      <c r="D108" s="209" t="s">
        <v>131</v>
      </c>
      <c r="E108" s="210"/>
      <c r="F108" s="210"/>
      <c r="G108" s="210"/>
      <c r="H108" s="210"/>
      <c r="I108" s="211"/>
      <c r="J108" s="212" t="n">
        <f aca="false">J277</f>
        <v>0</v>
      </c>
      <c r="K108" s="208"/>
      <c r="L108" s="213"/>
    </row>
    <row r="109" s="1" customFormat="true" ht="21.75" hidden="false" customHeight="true" outlineLevel="0" collapsed="false">
      <c r="A109" s="42"/>
      <c r="B109" s="43"/>
      <c r="C109" s="44"/>
      <c r="D109" s="44"/>
      <c r="E109" s="44"/>
      <c r="F109" s="44"/>
      <c r="G109" s="44"/>
      <c r="H109" s="44"/>
      <c r="I109" s="144"/>
      <c r="J109" s="44"/>
      <c r="K109" s="44"/>
      <c r="L109" s="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</row>
    <row r="110" s="1" customFormat="true" ht="6.75" hidden="false" customHeight="true" outlineLevel="0" collapsed="false">
      <c r="A110" s="42"/>
      <c r="B110" s="68"/>
      <c r="C110" s="69"/>
      <c r="D110" s="69"/>
      <c r="E110" s="69"/>
      <c r="F110" s="69"/>
      <c r="G110" s="69"/>
      <c r="H110" s="69"/>
      <c r="I110" s="185"/>
      <c r="J110" s="69"/>
      <c r="K110" s="69"/>
      <c r="L110" s="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</row>
    <row r="114" s="1" customFormat="true" ht="6.75" hidden="false" customHeight="true" outlineLevel="0" collapsed="false">
      <c r="A114" s="42"/>
      <c r="B114" s="70"/>
      <c r="C114" s="71"/>
      <c r="D114" s="71"/>
      <c r="E114" s="71"/>
      <c r="F114" s="71"/>
      <c r="G114" s="71"/>
      <c r="H114" s="71"/>
      <c r="I114" s="188"/>
      <c r="J114" s="71"/>
      <c r="K114" s="71"/>
      <c r="L114" s="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</row>
    <row r="115" s="1" customFormat="true" ht="24.75" hidden="false" customHeight="true" outlineLevel="0" collapsed="false">
      <c r="A115" s="42"/>
      <c r="B115" s="43"/>
      <c r="C115" s="27" t="s">
        <v>132</v>
      </c>
      <c r="D115" s="44"/>
      <c r="E115" s="44"/>
      <c r="F115" s="44"/>
      <c r="G115" s="44"/>
      <c r="H115" s="44"/>
      <c r="I115" s="144"/>
      <c r="J115" s="44"/>
      <c r="K115" s="44"/>
      <c r="L115" s="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</row>
    <row r="116" s="1" customFormat="true" ht="6.75" hidden="false" customHeight="true" outlineLevel="0" collapsed="false">
      <c r="A116" s="42"/>
      <c r="B116" s="43"/>
      <c r="C116" s="44"/>
      <c r="D116" s="44"/>
      <c r="E116" s="44"/>
      <c r="F116" s="44"/>
      <c r="G116" s="44"/>
      <c r="H116" s="44"/>
      <c r="I116" s="144"/>
      <c r="J116" s="44"/>
      <c r="K116" s="44"/>
      <c r="L116" s="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</row>
    <row r="117" s="1" customFormat="true" ht="12" hidden="false" customHeight="true" outlineLevel="0" collapsed="false">
      <c r="A117" s="42"/>
      <c r="B117" s="43"/>
      <c r="C117" s="35" t="s">
        <v>4</v>
      </c>
      <c r="D117" s="44"/>
      <c r="E117" s="44"/>
      <c r="F117" s="44"/>
      <c r="G117" s="44"/>
      <c r="H117" s="44"/>
      <c r="I117" s="144"/>
      <c r="J117" s="44"/>
      <c r="K117" s="44"/>
      <c r="L117" s="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</row>
    <row r="118" s="1" customFormat="true" ht="16.5" hidden="false" customHeight="true" outlineLevel="0" collapsed="false">
      <c r="A118" s="42"/>
      <c r="B118" s="43"/>
      <c r="C118" s="44"/>
      <c r="D118" s="44"/>
      <c r="E118" s="189" t="str">
        <f aca="false">E7</f>
        <v>Splašková kanalizace Lískovec, odkanalizování místní části Gajerovice</v>
      </c>
      <c r="F118" s="189"/>
      <c r="G118" s="189"/>
      <c r="H118" s="189"/>
      <c r="I118" s="144"/>
      <c r="J118" s="44"/>
      <c r="K118" s="44"/>
      <c r="L118" s="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</row>
    <row r="119" s="1" customFormat="true" ht="12" hidden="false" customHeight="true" outlineLevel="0" collapsed="false">
      <c r="A119" s="42"/>
      <c r="B119" s="43"/>
      <c r="C119" s="35" t="s">
        <v>110</v>
      </c>
      <c r="D119" s="44"/>
      <c r="E119" s="44"/>
      <c r="F119" s="44"/>
      <c r="G119" s="44"/>
      <c r="H119" s="44"/>
      <c r="I119" s="144"/>
      <c r="J119" s="44"/>
      <c r="K119" s="44"/>
      <c r="L119" s="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</row>
    <row r="120" s="1" customFormat="true" ht="16.5" hidden="false" customHeight="true" outlineLevel="0" collapsed="false">
      <c r="A120" s="42"/>
      <c r="B120" s="43"/>
      <c r="C120" s="44"/>
      <c r="D120" s="44"/>
      <c r="E120" s="80" t="str">
        <f aca="false">E9</f>
        <v>02 - SO 02 Vodovod, přeložky</v>
      </c>
      <c r="F120" s="80"/>
      <c r="G120" s="80"/>
      <c r="H120" s="80"/>
      <c r="I120" s="144"/>
      <c r="J120" s="44"/>
      <c r="K120" s="44"/>
      <c r="L120" s="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</row>
    <row r="121" s="1" customFormat="true" ht="6.75" hidden="false" customHeight="true" outlineLevel="0" collapsed="false">
      <c r="A121" s="42"/>
      <c r="B121" s="43"/>
      <c r="C121" s="44"/>
      <c r="D121" s="44"/>
      <c r="E121" s="44"/>
      <c r="F121" s="44"/>
      <c r="G121" s="44"/>
      <c r="H121" s="44"/>
      <c r="I121" s="144"/>
      <c r="J121" s="44"/>
      <c r="K121" s="44"/>
      <c r="L121" s="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</row>
    <row r="122" s="1" customFormat="true" ht="12" hidden="false" customHeight="true" outlineLevel="0" collapsed="false">
      <c r="A122" s="42"/>
      <c r="B122" s="43"/>
      <c r="C122" s="35" t="s">
        <v>32</v>
      </c>
      <c r="D122" s="44"/>
      <c r="E122" s="44"/>
      <c r="F122" s="36" t="str">
        <f aca="false">F12</f>
        <v>Frýdek-Místej, k.ú. Lískovec u F-M</v>
      </c>
      <c r="G122" s="44"/>
      <c r="H122" s="44"/>
      <c r="I122" s="147" t="s">
        <v>13</v>
      </c>
      <c r="J122" s="190" t="str">
        <f aca="false">IF(J12="","",J12)</f>
        <v>30. 10. 2020</v>
      </c>
      <c r="K122" s="44"/>
      <c r="L122" s="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</row>
    <row r="123" s="1" customFormat="true" ht="6.75" hidden="false" customHeight="true" outlineLevel="0" collapsed="false">
      <c r="A123" s="42"/>
      <c r="B123" s="43"/>
      <c r="C123" s="44"/>
      <c r="D123" s="44"/>
      <c r="E123" s="44"/>
      <c r="F123" s="44"/>
      <c r="G123" s="44"/>
      <c r="H123" s="44"/>
      <c r="I123" s="144"/>
      <c r="J123" s="44"/>
      <c r="K123" s="44"/>
      <c r="L123" s="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</row>
    <row r="124" s="1" customFormat="true" ht="15" hidden="false" customHeight="true" outlineLevel="0" collapsed="false">
      <c r="A124" s="42"/>
      <c r="B124" s="43"/>
      <c r="C124" s="35" t="s">
        <v>35</v>
      </c>
      <c r="D124" s="44"/>
      <c r="E124" s="44"/>
      <c r="F124" s="36" t="str">
        <f aca="false">E15</f>
        <v>Statutární město Frýdek-Místek</v>
      </c>
      <c r="G124" s="44"/>
      <c r="H124" s="44"/>
      <c r="I124" s="147" t="s">
        <v>41</v>
      </c>
      <c r="J124" s="191" t="str">
        <f aca="false">E21</f>
        <v>Josef Rechtik</v>
      </c>
      <c r="K124" s="44"/>
      <c r="L124" s="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</row>
    <row r="125" s="1" customFormat="true" ht="15" hidden="false" customHeight="true" outlineLevel="0" collapsed="false">
      <c r="A125" s="42"/>
      <c r="B125" s="43"/>
      <c r="C125" s="35" t="s">
        <v>39</v>
      </c>
      <c r="D125" s="44"/>
      <c r="E125" s="44"/>
      <c r="F125" s="36" t="str">
        <f aca="false">IF(E18="","",E18)</f>
        <v>Vyplň údaj</v>
      </c>
      <c r="G125" s="44"/>
      <c r="H125" s="44"/>
      <c r="I125" s="147" t="s">
        <v>44</v>
      </c>
      <c r="J125" s="191" t="str">
        <f aca="false">E24</f>
        <v>Josef Rechtik</v>
      </c>
      <c r="K125" s="44"/>
      <c r="L125" s="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</row>
    <row r="126" s="1" customFormat="true" ht="9.75" hidden="false" customHeight="true" outlineLevel="0" collapsed="false">
      <c r="A126" s="42"/>
      <c r="B126" s="43"/>
      <c r="C126" s="44"/>
      <c r="D126" s="44"/>
      <c r="E126" s="44"/>
      <c r="F126" s="44"/>
      <c r="G126" s="44"/>
      <c r="H126" s="44"/>
      <c r="I126" s="144"/>
      <c r="J126" s="44"/>
      <c r="K126" s="44"/>
      <c r="L126" s="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</row>
    <row r="127" s="222" customFormat="true" ht="29.25" hidden="false" customHeight="true" outlineLevel="0" collapsed="false">
      <c r="A127" s="214"/>
      <c r="B127" s="215"/>
      <c r="C127" s="216" t="s">
        <v>133</v>
      </c>
      <c r="D127" s="217" t="s">
        <v>71</v>
      </c>
      <c r="E127" s="217" t="s">
        <v>67</v>
      </c>
      <c r="F127" s="217" t="s">
        <v>68</v>
      </c>
      <c r="G127" s="217" t="s">
        <v>134</v>
      </c>
      <c r="H127" s="217" t="s">
        <v>135</v>
      </c>
      <c r="I127" s="218" t="s">
        <v>136</v>
      </c>
      <c r="J127" s="219" t="s">
        <v>114</v>
      </c>
      <c r="K127" s="220" t="s">
        <v>137</v>
      </c>
      <c r="L127" s="221"/>
      <c r="M127" s="98"/>
      <c r="N127" s="99" t="s">
        <v>50</v>
      </c>
      <c r="O127" s="99" t="s">
        <v>138</v>
      </c>
      <c r="P127" s="99" t="s">
        <v>139</v>
      </c>
      <c r="Q127" s="99" t="s">
        <v>140</v>
      </c>
      <c r="R127" s="99" t="s">
        <v>141</v>
      </c>
      <c r="S127" s="99" t="s">
        <v>142</v>
      </c>
      <c r="T127" s="100" t="s">
        <v>143</v>
      </c>
      <c r="U127" s="214"/>
      <c r="V127" s="214"/>
      <c r="W127" s="214"/>
      <c r="X127" s="214"/>
      <c r="Y127" s="214"/>
      <c r="Z127" s="214"/>
      <c r="AA127" s="214"/>
      <c r="AB127" s="214"/>
      <c r="AC127" s="214"/>
      <c r="AD127" s="214"/>
      <c r="AE127" s="214"/>
    </row>
    <row r="128" s="1" customFormat="true" ht="22.5" hidden="false" customHeight="true" outlineLevel="0" collapsed="false">
      <c r="A128" s="42"/>
      <c r="B128" s="43"/>
      <c r="C128" s="106" t="s">
        <v>144</v>
      </c>
      <c r="D128" s="44"/>
      <c r="E128" s="44"/>
      <c r="F128" s="44"/>
      <c r="G128" s="44"/>
      <c r="H128" s="44"/>
      <c r="I128" s="144"/>
      <c r="J128" s="223" t="n">
        <f aca="false">BK128</f>
        <v>0</v>
      </c>
      <c r="K128" s="44"/>
      <c r="L128" s="48"/>
      <c r="M128" s="101"/>
      <c r="N128" s="224"/>
      <c r="O128" s="102"/>
      <c r="P128" s="225" t="n">
        <f aca="false">P129+P268+P274</f>
        <v>0</v>
      </c>
      <c r="Q128" s="102"/>
      <c r="R128" s="225" t="n">
        <f aca="false">R129+R268+R274</f>
        <v>703.20561062</v>
      </c>
      <c r="S128" s="102"/>
      <c r="T128" s="226" t="n">
        <f aca="false">T129+T268+T274</f>
        <v>217.7988</v>
      </c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T128" s="21" t="s">
        <v>85</v>
      </c>
      <c r="AU128" s="21" t="s">
        <v>116</v>
      </c>
      <c r="BK128" s="227" t="n">
        <f aca="false">BK129+BK268+BK274</f>
        <v>0</v>
      </c>
    </row>
    <row r="129" s="228" customFormat="true" ht="25.5" hidden="false" customHeight="true" outlineLevel="0" collapsed="false">
      <c r="B129" s="229"/>
      <c r="C129" s="230"/>
      <c r="D129" s="231" t="s">
        <v>85</v>
      </c>
      <c r="E129" s="232" t="s">
        <v>145</v>
      </c>
      <c r="F129" s="232" t="s">
        <v>146</v>
      </c>
      <c r="G129" s="230"/>
      <c r="H129" s="230"/>
      <c r="I129" s="233"/>
      <c r="J129" s="234" t="n">
        <f aca="false">BK129</f>
        <v>0</v>
      </c>
      <c r="K129" s="230"/>
      <c r="L129" s="235"/>
      <c r="M129" s="236"/>
      <c r="N129" s="237"/>
      <c r="O129" s="237"/>
      <c r="P129" s="238" t="n">
        <f aca="false">P130+P192+P197+P202+P258+P262</f>
        <v>0</v>
      </c>
      <c r="Q129" s="237"/>
      <c r="R129" s="238" t="n">
        <f aca="false">R130+R192+R197+R202+R258+R262</f>
        <v>703.20561062</v>
      </c>
      <c r="S129" s="237"/>
      <c r="T129" s="239" t="n">
        <f aca="false">T130+T192+T197+T202+T258+T262</f>
        <v>217.7988</v>
      </c>
      <c r="AR129" s="240" t="s">
        <v>94</v>
      </c>
      <c r="AT129" s="241" t="s">
        <v>85</v>
      </c>
      <c r="AU129" s="241" t="s">
        <v>86</v>
      </c>
      <c r="AY129" s="240" t="s">
        <v>147</v>
      </c>
      <c r="BK129" s="242" t="n">
        <f aca="false">BK130+BK192+BK197+BK202+BK258+BK262</f>
        <v>0</v>
      </c>
    </row>
    <row r="130" s="228" customFormat="true" ht="22.5" hidden="false" customHeight="true" outlineLevel="0" collapsed="false">
      <c r="B130" s="229"/>
      <c r="C130" s="230"/>
      <c r="D130" s="231" t="s">
        <v>85</v>
      </c>
      <c r="E130" s="243" t="s">
        <v>94</v>
      </c>
      <c r="F130" s="243" t="s">
        <v>148</v>
      </c>
      <c r="G130" s="230"/>
      <c r="H130" s="230"/>
      <c r="I130" s="233"/>
      <c r="J130" s="244" t="n">
        <f aca="false">BK130</f>
        <v>0</v>
      </c>
      <c r="K130" s="230"/>
      <c r="L130" s="235"/>
      <c r="M130" s="236"/>
      <c r="N130" s="237"/>
      <c r="O130" s="237"/>
      <c r="P130" s="238" t="n">
        <f aca="false">SUM(P131:P191)</f>
        <v>0</v>
      </c>
      <c r="Q130" s="237"/>
      <c r="R130" s="238" t="n">
        <f aca="false">SUM(R131:R191)</f>
        <v>698.223476</v>
      </c>
      <c r="S130" s="237"/>
      <c r="T130" s="239" t="n">
        <f aca="false">SUM(T131:T191)</f>
        <v>216.7488</v>
      </c>
      <c r="AR130" s="240" t="s">
        <v>94</v>
      </c>
      <c r="AT130" s="241" t="s">
        <v>85</v>
      </c>
      <c r="AU130" s="241" t="s">
        <v>94</v>
      </c>
      <c r="AY130" s="240" t="s">
        <v>147</v>
      </c>
      <c r="BK130" s="242" t="n">
        <f aca="false">SUM(BK131:BK191)</f>
        <v>0</v>
      </c>
    </row>
    <row r="131" s="1" customFormat="true" ht="21.75" hidden="false" customHeight="true" outlineLevel="0" collapsed="false">
      <c r="A131" s="42"/>
      <c r="B131" s="43"/>
      <c r="C131" s="245" t="s">
        <v>94</v>
      </c>
      <c r="D131" s="245" t="s">
        <v>149</v>
      </c>
      <c r="E131" s="246" t="s">
        <v>150</v>
      </c>
      <c r="F131" s="247" t="s">
        <v>151</v>
      </c>
      <c r="G131" s="248" t="s">
        <v>152</v>
      </c>
      <c r="H131" s="249" t="n">
        <v>301.04</v>
      </c>
      <c r="I131" s="250"/>
      <c r="J131" s="251" t="n">
        <f aca="false">ROUND(I131*H131,2)</f>
        <v>0</v>
      </c>
      <c r="K131" s="252"/>
      <c r="L131" s="48"/>
      <c r="M131" s="253"/>
      <c r="N131" s="254" t="s">
        <v>51</v>
      </c>
      <c r="O131" s="90"/>
      <c r="P131" s="255" t="n">
        <f aca="false">O131*H131</f>
        <v>0</v>
      </c>
      <c r="Q131" s="255" t="n">
        <v>0</v>
      </c>
      <c r="R131" s="255" t="n">
        <f aca="false">Q131*H131</f>
        <v>0</v>
      </c>
      <c r="S131" s="255" t="n">
        <v>0.5</v>
      </c>
      <c r="T131" s="256" t="n">
        <f aca="false">S131*H131</f>
        <v>150.52</v>
      </c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R131" s="257" t="s">
        <v>153</v>
      </c>
      <c r="AT131" s="257" t="s">
        <v>149</v>
      </c>
      <c r="AU131" s="257" t="s">
        <v>96</v>
      </c>
      <c r="AY131" s="21" t="s">
        <v>147</v>
      </c>
      <c r="BE131" s="258" t="n">
        <f aca="false">IF(N131="základní",J131,0)</f>
        <v>0</v>
      </c>
      <c r="BF131" s="258" t="n">
        <f aca="false">IF(N131="snížená",J131,0)</f>
        <v>0</v>
      </c>
      <c r="BG131" s="258" t="n">
        <f aca="false">IF(N131="zákl. přenesená",J131,0)</f>
        <v>0</v>
      </c>
      <c r="BH131" s="258" t="n">
        <f aca="false">IF(N131="sníž. přenesená",J131,0)</f>
        <v>0</v>
      </c>
      <c r="BI131" s="258" t="n">
        <f aca="false">IF(N131="nulová",J131,0)</f>
        <v>0</v>
      </c>
      <c r="BJ131" s="21" t="s">
        <v>94</v>
      </c>
      <c r="BK131" s="258" t="n">
        <f aca="false">ROUND(I131*H131,2)</f>
        <v>0</v>
      </c>
      <c r="BL131" s="21" t="s">
        <v>153</v>
      </c>
      <c r="BM131" s="257" t="s">
        <v>154</v>
      </c>
    </row>
    <row r="132" s="259" customFormat="true" ht="9.75" hidden="false" customHeight="false" outlineLevel="0" collapsed="false">
      <c r="B132" s="260"/>
      <c r="C132" s="261"/>
      <c r="D132" s="262" t="s">
        <v>155</v>
      </c>
      <c r="E132" s="263"/>
      <c r="F132" s="264" t="s">
        <v>780</v>
      </c>
      <c r="G132" s="261"/>
      <c r="H132" s="265" t="n">
        <v>301.04</v>
      </c>
      <c r="I132" s="266"/>
      <c r="J132" s="261"/>
      <c r="K132" s="261"/>
      <c r="L132" s="267"/>
      <c r="M132" s="268"/>
      <c r="N132" s="269"/>
      <c r="O132" s="269"/>
      <c r="P132" s="269"/>
      <c r="Q132" s="269"/>
      <c r="R132" s="269"/>
      <c r="S132" s="269"/>
      <c r="T132" s="270"/>
      <c r="AT132" s="271" t="s">
        <v>155</v>
      </c>
      <c r="AU132" s="271" t="s">
        <v>96</v>
      </c>
      <c r="AV132" s="259" t="s">
        <v>96</v>
      </c>
      <c r="AW132" s="259" t="s">
        <v>43</v>
      </c>
      <c r="AX132" s="259" t="s">
        <v>94</v>
      </c>
      <c r="AY132" s="271" t="s">
        <v>147</v>
      </c>
    </row>
    <row r="133" s="1" customFormat="true" ht="21.75" hidden="false" customHeight="true" outlineLevel="0" collapsed="false">
      <c r="A133" s="42"/>
      <c r="B133" s="43"/>
      <c r="C133" s="245" t="s">
        <v>96</v>
      </c>
      <c r="D133" s="245" t="s">
        <v>149</v>
      </c>
      <c r="E133" s="246" t="s">
        <v>157</v>
      </c>
      <c r="F133" s="247" t="s">
        <v>158</v>
      </c>
      <c r="G133" s="248" t="s">
        <v>152</v>
      </c>
      <c r="H133" s="249" t="n">
        <v>301.04</v>
      </c>
      <c r="I133" s="250"/>
      <c r="J133" s="251" t="n">
        <f aca="false">ROUND(I133*H133,2)</f>
        <v>0</v>
      </c>
      <c r="K133" s="252"/>
      <c r="L133" s="48"/>
      <c r="M133" s="253"/>
      <c r="N133" s="254" t="s">
        <v>51</v>
      </c>
      <c r="O133" s="90"/>
      <c r="P133" s="255" t="n">
        <f aca="false">O133*H133</f>
        <v>0</v>
      </c>
      <c r="Q133" s="255" t="n">
        <v>0</v>
      </c>
      <c r="R133" s="255" t="n">
        <f aca="false">Q133*H133</f>
        <v>0</v>
      </c>
      <c r="S133" s="255" t="n">
        <v>0.22</v>
      </c>
      <c r="T133" s="256" t="n">
        <f aca="false">S133*H133</f>
        <v>66.2288</v>
      </c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R133" s="257" t="s">
        <v>153</v>
      </c>
      <c r="AT133" s="257" t="s">
        <v>149</v>
      </c>
      <c r="AU133" s="257" t="s">
        <v>96</v>
      </c>
      <c r="AY133" s="21" t="s">
        <v>147</v>
      </c>
      <c r="BE133" s="258" t="n">
        <f aca="false">IF(N133="základní",J133,0)</f>
        <v>0</v>
      </c>
      <c r="BF133" s="258" t="n">
        <f aca="false">IF(N133="snížená",J133,0)</f>
        <v>0</v>
      </c>
      <c r="BG133" s="258" t="n">
        <f aca="false">IF(N133="zákl. přenesená",J133,0)</f>
        <v>0</v>
      </c>
      <c r="BH133" s="258" t="n">
        <f aca="false">IF(N133="sníž. přenesená",J133,0)</f>
        <v>0</v>
      </c>
      <c r="BI133" s="258" t="n">
        <f aca="false">IF(N133="nulová",J133,0)</f>
        <v>0</v>
      </c>
      <c r="BJ133" s="21" t="s">
        <v>94</v>
      </c>
      <c r="BK133" s="258" t="n">
        <f aca="false">ROUND(I133*H133,2)</f>
        <v>0</v>
      </c>
      <c r="BL133" s="21" t="s">
        <v>153</v>
      </c>
      <c r="BM133" s="257" t="s">
        <v>519</v>
      </c>
    </row>
    <row r="134" s="1" customFormat="true" ht="21.75" hidden="false" customHeight="true" outlineLevel="0" collapsed="false">
      <c r="A134" s="42"/>
      <c r="B134" s="43"/>
      <c r="C134" s="245" t="s">
        <v>160</v>
      </c>
      <c r="D134" s="245" t="s">
        <v>149</v>
      </c>
      <c r="E134" s="246" t="s">
        <v>166</v>
      </c>
      <c r="F134" s="247" t="s">
        <v>167</v>
      </c>
      <c r="G134" s="248" t="s">
        <v>168</v>
      </c>
      <c r="H134" s="249" t="n">
        <v>50</v>
      </c>
      <c r="I134" s="250"/>
      <c r="J134" s="251" t="n">
        <f aca="false">ROUND(I134*H134,2)</f>
        <v>0</v>
      </c>
      <c r="K134" s="252"/>
      <c r="L134" s="48"/>
      <c r="M134" s="253"/>
      <c r="N134" s="254" t="s">
        <v>51</v>
      </c>
      <c r="O134" s="90"/>
      <c r="P134" s="255" t="n">
        <f aca="false">O134*H134</f>
        <v>0</v>
      </c>
      <c r="Q134" s="255" t="n">
        <v>3E-005</v>
      </c>
      <c r="R134" s="255" t="n">
        <f aca="false">Q134*H134</f>
        <v>0.0015</v>
      </c>
      <c r="S134" s="255" t="n">
        <v>0</v>
      </c>
      <c r="T134" s="256" t="n">
        <f aca="false">S134*H134</f>
        <v>0</v>
      </c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R134" s="257" t="s">
        <v>153</v>
      </c>
      <c r="AT134" s="257" t="s">
        <v>149</v>
      </c>
      <c r="AU134" s="257" t="s">
        <v>96</v>
      </c>
      <c r="AY134" s="21" t="s">
        <v>147</v>
      </c>
      <c r="BE134" s="258" t="n">
        <f aca="false">IF(N134="základní",J134,0)</f>
        <v>0</v>
      </c>
      <c r="BF134" s="258" t="n">
        <f aca="false">IF(N134="snížená",J134,0)</f>
        <v>0</v>
      </c>
      <c r="BG134" s="258" t="n">
        <f aca="false">IF(N134="zákl. přenesená",J134,0)</f>
        <v>0</v>
      </c>
      <c r="BH134" s="258" t="n">
        <f aca="false">IF(N134="sníž. přenesená",J134,0)</f>
        <v>0</v>
      </c>
      <c r="BI134" s="258" t="n">
        <f aca="false">IF(N134="nulová",J134,0)</f>
        <v>0</v>
      </c>
      <c r="BJ134" s="21" t="s">
        <v>94</v>
      </c>
      <c r="BK134" s="258" t="n">
        <f aca="false">ROUND(I134*H134,2)</f>
        <v>0</v>
      </c>
      <c r="BL134" s="21" t="s">
        <v>153</v>
      </c>
      <c r="BM134" s="257" t="s">
        <v>169</v>
      </c>
    </row>
    <row r="135" s="1" customFormat="true" ht="21.75" hidden="false" customHeight="true" outlineLevel="0" collapsed="false">
      <c r="A135" s="42"/>
      <c r="B135" s="43"/>
      <c r="C135" s="245" t="s">
        <v>153</v>
      </c>
      <c r="D135" s="245" t="s">
        <v>149</v>
      </c>
      <c r="E135" s="246" t="s">
        <v>171</v>
      </c>
      <c r="F135" s="247" t="s">
        <v>172</v>
      </c>
      <c r="G135" s="248" t="s">
        <v>173</v>
      </c>
      <c r="H135" s="249" t="n">
        <v>40</v>
      </c>
      <c r="I135" s="250"/>
      <c r="J135" s="251" t="n">
        <f aca="false">ROUND(I135*H135,2)</f>
        <v>0</v>
      </c>
      <c r="K135" s="252"/>
      <c r="L135" s="48"/>
      <c r="M135" s="253"/>
      <c r="N135" s="254" t="s">
        <v>51</v>
      </c>
      <c r="O135" s="90"/>
      <c r="P135" s="255" t="n">
        <f aca="false">O135*H135</f>
        <v>0</v>
      </c>
      <c r="Q135" s="255" t="n">
        <v>0</v>
      </c>
      <c r="R135" s="255" t="n">
        <f aca="false">Q135*H135</f>
        <v>0</v>
      </c>
      <c r="S135" s="255" t="n">
        <v>0</v>
      </c>
      <c r="T135" s="256" t="n">
        <f aca="false">S135*H135</f>
        <v>0</v>
      </c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R135" s="257" t="s">
        <v>153</v>
      </c>
      <c r="AT135" s="257" t="s">
        <v>149</v>
      </c>
      <c r="AU135" s="257" t="s">
        <v>96</v>
      </c>
      <c r="AY135" s="21" t="s">
        <v>147</v>
      </c>
      <c r="BE135" s="258" t="n">
        <f aca="false">IF(N135="základní",J135,0)</f>
        <v>0</v>
      </c>
      <c r="BF135" s="258" t="n">
        <f aca="false">IF(N135="snížená",J135,0)</f>
        <v>0</v>
      </c>
      <c r="BG135" s="258" t="n">
        <f aca="false">IF(N135="zákl. přenesená",J135,0)</f>
        <v>0</v>
      </c>
      <c r="BH135" s="258" t="n">
        <f aca="false">IF(N135="sníž. přenesená",J135,0)</f>
        <v>0</v>
      </c>
      <c r="BI135" s="258" t="n">
        <f aca="false">IF(N135="nulová",J135,0)</f>
        <v>0</v>
      </c>
      <c r="BJ135" s="21" t="s">
        <v>94</v>
      </c>
      <c r="BK135" s="258" t="n">
        <f aca="false">ROUND(I135*H135,2)</f>
        <v>0</v>
      </c>
      <c r="BL135" s="21" t="s">
        <v>153</v>
      </c>
      <c r="BM135" s="257" t="s">
        <v>174</v>
      </c>
    </row>
    <row r="136" s="1" customFormat="true" ht="16.5" hidden="false" customHeight="true" outlineLevel="0" collapsed="false">
      <c r="A136" s="42"/>
      <c r="B136" s="43"/>
      <c r="C136" s="245" t="s">
        <v>170</v>
      </c>
      <c r="D136" s="245" t="s">
        <v>149</v>
      </c>
      <c r="E136" s="246" t="s">
        <v>176</v>
      </c>
      <c r="F136" s="247" t="s">
        <v>177</v>
      </c>
      <c r="G136" s="248" t="s">
        <v>178</v>
      </c>
      <c r="H136" s="249" t="n">
        <v>22.4</v>
      </c>
      <c r="I136" s="250"/>
      <c r="J136" s="251" t="n">
        <f aca="false">ROUND(I136*H136,2)</f>
        <v>0</v>
      </c>
      <c r="K136" s="252"/>
      <c r="L136" s="48"/>
      <c r="M136" s="253"/>
      <c r="N136" s="254" t="s">
        <v>51</v>
      </c>
      <c r="O136" s="90"/>
      <c r="P136" s="255" t="n">
        <f aca="false">O136*H136</f>
        <v>0</v>
      </c>
      <c r="Q136" s="255" t="n">
        <v>0.0369</v>
      </c>
      <c r="R136" s="255" t="n">
        <f aca="false">Q136*H136</f>
        <v>0.82656</v>
      </c>
      <c r="S136" s="255" t="n">
        <v>0</v>
      </c>
      <c r="T136" s="256" t="n">
        <f aca="false">S136*H136</f>
        <v>0</v>
      </c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R136" s="257" t="s">
        <v>153</v>
      </c>
      <c r="AT136" s="257" t="s">
        <v>149</v>
      </c>
      <c r="AU136" s="257" t="s">
        <v>96</v>
      </c>
      <c r="AY136" s="21" t="s">
        <v>147</v>
      </c>
      <c r="BE136" s="258" t="n">
        <f aca="false">IF(N136="základní",J136,0)</f>
        <v>0</v>
      </c>
      <c r="BF136" s="258" t="n">
        <f aca="false">IF(N136="snížená",J136,0)</f>
        <v>0</v>
      </c>
      <c r="BG136" s="258" t="n">
        <f aca="false">IF(N136="zákl. přenesená",J136,0)</f>
        <v>0</v>
      </c>
      <c r="BH136" s="258" t="n">
        <f aca="false">IF(N136="sníž. přenesená",J136,0)</f>
        <v>0</v>
      </c>
      <c r="BI136" s="258" t="n">
        <f aca="false">IF(N136="nulová",J136,0)</f>
        <v>0</v>
      </c>
      <c r="BJ136" s="21" t="s">
        <v>94</v>
      </c>
      <c r="BK136" s="258" t="n">
        <f aca="false">ROUND(I136*H136,2)</f>
        <v>0</v>
      </c>
      <c r="BL136" s="21" t="s">
        <v>153</v>
      </c>
      <c r="BM136" s="257" t="s">
        <v>179</v>
      </c>
    </row>
    <row r="137" s="272" customFormat="true" ht="9.75" hidden="false" customHeight="false" outlineLevel="0" collapsed="false">
      <c r="B137" s="273"/>
      <c r="C137" s="274"/>
      <c r="D137" s="262" t="s">
        <v>155</v>
      </c>
      <c r="E137" s="275"/>
      <c r="F137" s="276" t="s">
        <v>781</v>
      </c>
      <c r="G137" s="274"/>
      <c r="H137" s="275"/>
      <c r="I137" s="277"/>
      <c r="J137" s="274"/>
      <c r="K137" s="274"/>
      <c r="L137" s="278"/>
      <c r="M137" s="279"/>
      <c r="N137" s="280"/>
      <c r="O137" s="280"/>
      <c r="P137" s="280"/>
      <c r="Q137" s="280"/>
      <c r="R137" s="280"/>
      <c r="S137" s="280"/>
      <c r="T137" s="281"/>
      <c r="AT137" s="282" t="s">
        <v>155</v>
      </c>
      <c r="AU137" s="282" t="s">
        <v>96</v>
      </c>
      <c r="AV137" s="272" t="s">
        <v>94</v>
      </c>
      <c r="AW137" s="272" t="s">
        <v>43</v>
      </c>
      <c r="AX137" s="272" t="s">
        <v>86</v>
      </c>
      <c r="AY137" s="282" t="s">
        <v>147</v>
      </c>
    </row>
    <row r="138" s="259" customFormat="true" ht="9.75" hidden="false" customHeight="false" outlineLevel="0" collapsed="false">
      <c r="B138" s="260"/>
      <c r="C138" s="261"/>
      <c r="D138" s="262" t="s">
        <v>155</v>
      </c>
      <c r="E138" s="263"/>
      <c r="F138" s="264" t="s">
        <v>782</v>
      </c>
      <c r="G138" s="261"/>
      <c r="H138" s="265" t="n">
        <v>22.4</v>
      </c>
      <c r="I138" s="266"/>
      <c r="J138" s="261"/>
      <c r="K138" s="261"/>
      <c r="L138" s="267"/>
      <c r="M138" s="268"/>
      <c r="N138" s="269"/>
      <c r="O138" s="269"/>
      <c r="P138" s="269"/>
      <c r="Q138" s="269"/>
      <c r="R138" s="269"/>
      <c r="S138" s="269"/>
      <c r="T138" s="270"/>
      <c r="AT138" s="271" t="s">
        <v>155</v>
      </c>
      <c r="AU138" s="271" t="s">
        <v>96</v>
      </c>
      <c r="AV138" s="259" t="s">
        <v>96</v>
      </c>
      <c r="AW138" s="259" t="s">
        <v>43</v>
      </c>
      <c r="AX138" s="259" t="s">
        <v>94</v>
      </c>
      <c r="AY138" s="271" t="s">
        <v>147</v>
      </c>
    </row>
    <row r="139" s="1" customFormat="true" ht="21.75" hidden="false" customHeight="true" outlineLevel="0" collapsed="false">
      <c r="A139" s="42"/>
      <c r="B139" s="43"/>
      <c r="C139" s="245" t="s">
        <v>175</v>
      </c>
      <c r="D139" s="245" t="s">
        <v>149</v>
      </c>
      <c r="E139" s="246" t="s">
        <v>187</v>
      </c>
      <c r="F139" s="247" t="s">
        <v>188</v>
      </c>
      <c r="G139" s="248" t="s">
        <v>178</v>
      </c>
      <c r="H139" s="249" t="n">
        <v>4.8</v>
      </c>
      <c r="I139" s="250"/>
      <c r="J139" s="251" t="n">
        <f aca="false">ROUND(I139*H139,2)</f>
        <v>0</v>
      </c>
      <c r="K139" s="252"/>
      <c r="L139" s="48"/>
      <c r="M139" s="253"/>
      <c r="N139" s="254" t="s">
        <v>51</v>
      </c>
      <c r="O139" s="90"/>
      <c r="P139" s="255" t="n">
        <f aca="false">O139*H139</f>
        <v>0</v>
      </c>
      <c r="Q139" s="255" t="n">
        <v>0.0369</v>
      </c>
      <c r="R139" s="255" t="n">
        <f aca="false">Q139*H139</f>
        <v>0.17712</v>
      </c>
      <c r="S139" s="255" t="n">
        <v>0</v>
      </c>
      <c r="T139" s="256" t="n">
        <f aca="false">S139*H139</f>
        <v>0</v>
      </c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R139" s="257" t="s">
        <v>153</v>
      </c>
      <c r="AT139" s="257" t="s">
        <v>149</v>
      </c>
      <c r="AU139" s="257" t="s">
        <v>96</v>
      </c>
      <c r="AY139" s="21" t="s">
        <v>147</v>
      </c>
      <c r="BE139" s="258" t="n">
        <f aca="false">IF(N139="základní",J139,0)</f>
        <v>0</v>
      </c>
      <c r="BF139" s="258" t="n">
        <f aca="false">IF(N139="snížená",J139,0)</f>
        <v>0</v>
      </c>
      <c r="BG139" s="258" t="n">
        <f aca="false">IF(N139="zákl. přenesená",J139,0)</f>
        <v>0</v>
      </c>
      <c r="BH139" s="258" t="n">
        <f aca="false">IF(N139="sníž. přenesená",J139,0)</f>
        <v>0</v>
      </c>
      <c r="BI139" s="258" t="n">
        <f aca="false">IF(N139="nulová",J139,0)</f>
        <v>0</v>
      </c>
      <c r="BJ139" s="21" t="s">
        <v>94</v>
      </c>
      <c r="BK139" s="258" t="n">
        <f aca="false">ROUND(I139*H139,2)</f>
        <v>0</v>
      </c>
      <c r="BL139" s="21" t="s">
        <v>153</v>
      </c>
      <c r="BM139" s="257" t="s">
        <v>189</v>
      </c>
    </row>
    <row r="140" s="259" customFormat="true" ht="9.75" hidden="false" customHeight="false" outlineLevel="0" collapsed="false">
      <c r="B140" s="260"/>
      <c r="C140" s="261"/>
      <c r="D140" s="262" t="s">
        <v>155</v>
      </c>
      <c r="E140" s="263"/>
      <c r="F140" s="264" t="s">
        <v>783</v>
      </c>
      <c r="G140" s="261"/>
      <c r="H140" s="265" t="n">
        <v>4.8</v>
      </c>
      <c r="I140" s="266"/>
      <c r="J140" s="261"/>
      <c r="K140" s="261"/>
      <c r="L140" s="267"/>
      <c r="M140" s="268"/>
      <c r="N140" s="269"/>
      <c r="O140" s="269"/>
      <c r="P140" s="269"/>
      <c r="Q140" s="269"/>
      <c r="R140" s="269"/>
      <c r="S140" s="269"/>
      <c r="T140" s="270"/>
      <c r="AT140" s="271" t="s">
        <v>155</v>
      </c>
      <c r="AU140" s="271" t="s">
        <v>96</v>
      </c>
      <c r="AV140" s="259" t="s">
        <v>96</v>
      </c>
      <c r="AW140" s="259" t="s">
        <v>43</v>
      </c>
      <c r="AX140" s="259" t="s">
        <v>94</v>
      </c>
      <c r="AY140" s="271" t="s">
        <v>147</v>
      </c>
    </row>
    <row r="141" s="1" customFormat="true" ht="21.75" hidden="false" customHeight="true" outlineLevel="0" collapsed="false">
      <c r="A141" s="42"/>
      <c r="B141" s="43"/>
      <c r="C141" s="245" t="s">
        <v>181</v>
      </c>
      <c r="D141" s="245" t="s">
        <v>149</v>
      </c>
      <c r="E141" s="246" t="s">
        <v>192</v>
      </c>
      <c r="F141" s="247" t="s">
        <v>193</v>
      </c>
      <c r="G141" s="248" t="s">
        <v>194</v>
      </c>
      <c r="H141" s="249" t="n">
        <v>81.6</v>
      </c>
      <c r="I141" s="250"/>
      <c r="J141" s="251" t="n">
        <f aca="false">ROUND(I141*H141,2)</f>
        <v>0</v>
      </c>
      <c r="K141" s="252"/>
      <c r="L141" s="48"/>
      <c r="M141" s="253"/>
      <c r="N141" s="254" t="s">
        <v>51</v>
      </c>
      <c r="O141" s="90"/>
      <c r="P141" s="255" t="n">
        <f aca="false">O141*H141</f>
        <v>0</v>
      </c>
      <c r="Q141" s="255" t="n">
        <v>0</v>
      </c>
      <c r="R141" s="255" t="n">
        <f aca="false">Q141*H141</f>
        <v>0</v>
      </c>
      <c r="S141" s="255" t="n">
        <v>0</v>
      </c>
      <c r="T141" s="256" t="n">
        <f aca="false">S141*H141</f>
        <v>0</v>
      </c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R141" s="257" t="s">
        <v>153</v>
      </c>
      <c r="AT141" s="257" t="s">
        <v>149</v>
      </c>
      <c r="AU141" s="257" t="s">
        <v>96</v>
      </c>
      <c r="AY141" s="21" t="s">
        <v>147</v>
      </c>
      <c r="BE141" s="258" t="n">
        <f aca="false">IF(N141="základní",J141,0)</f>
        <v>0</v>
      </c>
      <c r="BF141" s="258" t="n">
        <f aca="false">IF(N141="snížená",J141,0)</f>
        <v>0</v>
      </c>
      <c r="BG141" s="258" t="n">
        <f aca="false">IF(N141="zákl. přenesená",J141,0)</f>
        <v>0</v>
      </c>
      <c r="BH141" s="258" t="n">
        <f aca="false">IF(N141="sníž. přenesená",J141,0)</f>
        <v>0</v>
      </c>
      <c r="BI141" s="258" t="n">
        <f aca="false">IF(N141="nulová",J141,0)</f>
        <v>0</v>
      </c>
      <c r="BJ141" s="21" t="s">
        <v>94</v>
      </c>
      <c r="BK141" s="258" t="n">
        <f aca="false">ROUND(I141*H141,2)</f>
        <v>0</v>
      </c>
      <c r="BL141" s="21" t="s">
        <v>153</v>
      </c>
      <c r="BM141" s="257" t="s">
        <v>536</v>
      </c>
    </row>
    <row r="142" s="259" customFormat="true" ht="9.75" hidden="false" customHeight="false" outlineLevel="0" collapsed="false">
      <c r="B142" s="260"/>
      <c r="C142" s="261"/>
      <c r="D142" s="262" t="s">
        <v>155</v>
      </c>
      <c r="E142" s="263"/>
      <c r="F142" s="264" t="s">
        <v>784</v>
      </c>
      <c r="G142" s="261"/>
      <c r="H142" s="265" t="n">
        <v>81.6</v>
      </c>
      <c r="I142" s="266"/>
      <c r="J142" s="261"/>
      <c r="K142" s="261"/>
      <c r="L142" s="267"/>
      <c r="M142" s="268"/>
      <c r="N142" s="269"/>
      <c r="O142" s="269"/>
      <c r="P142" s="269"/>
      <c r="Q142" s="269"/>
      <c r="R142" s="269"/>
      <c r="S142" s="269"/>
      <c r="T142" s="270"/>
      <c r="AT142" s="271" t="s">
        <v>155</v>
      </c>
      <c r="AU142" s="271" t="s">
        <v>96</v>
      </c>
      <c r="AV142" s="259" t="s">
        <v>96</v>
      </c>
      <c r="AW142" s="259" t="s">
        <v>43</v>
      </c>
      <c r="AX142" s="259" t="s">
        <v>94</v>
      </c>
      <c r="AY142" s="271" t="s">
        <v>147</v>
      </c>
    </row>
    <row r="143" s="1" customFormat="true" ht="21.75" hidden="false" customHeight="true" outlineLevel="0" collapsed="false">
      <c r="A143" s="42"/>
      <c r="B143" s="43"/>
      <c r="C143" s="245" t="s">
        <v>186</v>
      </c>
      <c r="D143" s="245" t="s">
        <v>149</v>
      </c>
      <c r="E143" s="246" t="s">
        <v>202</v>
      </c>
      <c r="F143" s="247" t="s">
        <v>203</v>
      </c>
      <c r="G143" s="248" t="s">
        <v>194</v>
      </c>
      <c r="H143" s="249" t="n">
        <v>61.2</v>
      </c>
      <c r="I143" s="250"/>
      <c r="J143" s="251" t="n">
        <f aca="false">ROUND(I143*H143,2)</f>
        <v>0</v>
      </c>
      <c r="K143" s="252"/>
      <c r="L143" s="48"/>
      <c r="M143" s="253"/>
      <c r="N143" s="254" t="s">
        <v>51</v>
      </c>
      <c r="O143" s="90"/>
      <c r="P143" s="255" t="n">
        <f aca="false">O143*H143</f>
        <v>0</v>
      </c>
      <c r="Q143" s="255" t="n">
        <v>0</v>
      </c>
      <c r="R143" s="255" t="n">
        <f aca="false">Q143*H143</f>
        <v>0</v>
      </c>
      <c r="S143" s="255" t="n">
        <v>0</v>
      </c>
      <c r="T143" s="256" t="n">
        <f aca="false">S143*H143</f>
        <v>0</v>
      </c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R143" s="257" t="s">
        <v>153</v>
      </c>
      <c r="AT143" s="257" t="s">
        <v>149</v>
      </c>
      <c r="AU143" s="257" t="s">
        <v>96</v>
      </c>
      <c r="AY143" s="21" t="s">
        <v>147</v>
      </c>
      <c r="BE143" s="258" t="n">
        <f aca="false">IF(N143="základní",J143,0)</f>
        <v>0</v>
      </c>
      <c r="BF143" s="258" t="n">
        <f aca="false">IF(N143="snížená",J143,0)</f>
        <v>0</v>
      </c>
      <c r="BG143" s="258" t="n">
        <f aca="false">IF(N143="zákl. přenesená",J143,0)</f>
        <v>0</v>
      </c>
      <c r="BH143" s="258" t="n">
        <f aca="false">IF(N143="sníž. přenesená",J143,0)</f>
        <v>0</v>
      </c>
      <c r="BI143" s="258" t="n">
        <f aca="false">IF(N143="nulová",J143,0)</f>
        <v>0</v>
      </c>
      <c r="BJ143" s="21" t="s">
        <v>94</v>
      </c>
      <c r="BK143" s="258" t="n">
        <f aca="false">ROUND(I143*H143,2)</f>
        <v>0</v>
      </c>
      <c r="BL143" s="21" t="s">
        <v>153</v>
      </c>
      <c r="BM143" s="257" t="s">
        <v>204</v>
      </c>
    </row>
    <row r="144" s="272" customFormat="true" ht="9.75" hidden="false" customHeight="false" outlineLevel="0" collapsed="false">
      <c r="B144" s="273"/>
      <c r="C144" s="274"/>
      <c r="D144" s="262" t="s">
        <v>155</v>
      </c>
      <c r="E144" s="275"/>
      <c r="F144" s="276" t="s">
        <v>785</v>
      </c>
      <c r="G144" s="274"/>
      <c r="H144" s="275"/>
      <c r="I144" s="277"/>
      <c r="J144" s="274"/>
      <c r="K144" s="274"/>
      <c r="L144" s="278"/>
      <c r="M144" s="279"/>
      <c r="N144" s="280"/>
      <c r="O144" s="280"/>
      <c r="P144" s="280"/>
      <c r="Q144" s="280"/>
      <c r="R144" s="280"/>
      <c r="S144" s="280"/>
      <c r="T144" s="281"/>
      <c r="AT144" s="282" t="s">
        <v>155</v>
      </c>
      <c r="AU144" s="282" t="s">
        <v>96</v>
      </c>
      <c r="AV144" s="272" t="s">
        <v>94</v>
      </c>
      <c r="AW144" s="272" t="s">
        <v>43</v>
      </c>
      <c r="AX144" s="272" t="s">
        <v>86</v>
      </c>
      <c r="AY144" s="282" t="s">
        <v>147</v>
      </c>
    </row>
    <row r="145" s="259" customFormat="true" ht="9.75" hidden="false" customHeight="false" outlineLevel="0" collapsed="false">
      <c r="B145" s="260"/>
      <c r="C145" s="261"/>
      <c r="D145" s="262" t="s">
        <v>155</v>
      </c>
      <c r="E145" s="263"/>
      <c r="F145" s="264" t="s">
        <v>786</v>
      </c>
      <c r="G145" s="261"/>
      <c r="H145" s="265" t="n">
        <v>61.2</v>
      </c>
      <c r="I145" s="266"/>
      <c r="J145" s="261"/>
      <c r="K145" s="261"/>
      <c r="L145" s="267"/>
      <c r="M145" s="268"/>
      <c r="N145" s="269"/>
      <c r="O145" s="269"/>
      <c r="P145" s="269"/>
      <c r="Q145" s="269"/>
      <c r="R145" s="269"/>
      <c r="S145" s="269"/>
      <c r="T145" s="270"/>
      <c r="AT145" s="271" t="s">
        <v>155</v>
      </c>
      <c r="AU145" s="271" t="s">
        <v>96</v>
      </c>
      <c r="AV145" s="259" t="s">
        <v>96</v>
      </c>
      <c r="AW145" s="259" t="s">
        <v>43</v>
      </c>
      <c r="AX145" s="259" t="s">
        <v>94</v>
      </c>
      <c r="AY145" s="271" t="s">
        <v>147</v>
      </c>
    </row>
    <row r="146" s="1" customFormat="true" ht="21.75" hidden="false" customHeight="true" outlineLevel="0" collapsed="false">
      <c r="A146" s="42"/>
      <c r="B146" s="43"/>
      <c r="C146" s="245" t="s">
        <v>191</v>
      </c>
      <c r="D146" s="245" t="s">
        <v>149</v>
      </c>
      <c r="E146" s="246" t="s">
        <v>208</v>
      </c>
      <c r="F146" s="247" t="s">
        <v>209</v>
      </c>
      <c r="G146" s="248" t="s">
        <v>194</v>
      </c>
      <c r="H146" s="249" t="n">
        <v>385.821</v>
      </c>
      <c r="I146" s="250"/>
      <c r="J146" s="251" t="n">
        <f aca="false">ROUND(I146*H146,2)</f>
        <v>0</v>
      </c>
      <c r="K146" s="252"/>
      <c r="L146" s="48"/>
      <c r="M146" s="253"/>
      <c r="N146" s="254" t="s">
        <v>51</v>
      </c>
      <c r="O146" s="90"/>
      <c r="P146" s="255" t="n">
        <f aca="false">O146*H146</f>
        <v>0</v>
      </c>
      <c r="Q146" s="255" t="n">
        <v>0</v>
      </c>
      <c r="R146" s="255" t="n">
        <f aca="false">Q146*H146</f>
        <v>0</v>
      </c>
      <c r="S146" s="255" t="n">
        <v>0</v>
      </c>
      <c r="T146" s="256" t="n">
        <f aca="false">S146*H146</f>
        <v>0</v>
      </c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R146" s="257" t="s">
        <v>153</v>
      </c>
      <c r="AT146" s="257" t="s">
        <v>149</v>
      </c>
      <c r="AU146" s="257" t="s">
        <v>96</v>
      </c>
      <c r="AY146" s="21" t="s">
        <v>147</v>
      </c>
      <c r="BE146" s="258" t="n">
        <f aca="false">IF(N146="základní",J146,0)</f>
        <v>0</v>
      </c>
      <c r="BF146" s="258" t="n">
        <f aca="false">IF(N146="snížená",J146,0)</f>
        <v>0</v>
      </c>
      <c r="BG146" s="258" t="n">
        <f aca="false">IF(N146="zákl. přenesená",J146,0)</f>
        <v>0</v>
      </c>
      <c r="BH146" s="258" t="n">
        <f aca="false">IF(N146="sníž. přenesená",J146,0)</f>
        <v>0</v>
      </c>
      <c r="BI146" s="258" t="n">
        <f aca="false">IF(N146="nulová",J146,0)</f>
        <v>0</v>
      </c>
      <c r="BJ146" s="21" t="s">
        <v>94</v>
      </c>
      <c r="BK146" s="258" t="n">
        <f aca="false">ROUND(I146*H146,2)</f>
        <v>0</v>
      </c>
      <c r="BL146" s="21" t="s">
        <v>153</v>
      </c>
      <c r="BM146" s="257" t="s">
        <v>210</v>
      </c>
    </row>
    <row r="147" s="272" customFormat="true" ht="9.75" hidden="false" customHeight="false" outlineLevel="0" collapsed="false">
      <c r="B147" s="273"/>
      <c r="C147" s="274"/>
      <c r="D147" s="262" t="s">
        <v>155</v>
      </c>
      <c r="E147" s="275"/>
      <c r="F147" s="276" t="s">
        <v>787</v>
      </c>
      <c r="G147" s="274"/>
      <c r="H147" s="275"/>
      <c r="I147" s="277"/>
      <c r="J147" s="274"/>
      <c r="K147" s="274"/>
      <c r="L147" s="278"/>
      <c r="M147" s="279"/>
      <c r="N147" s="280"/>
      <c r="O147" s="280"/>
      <c r="P147" s="280"/>
      <c r="Q147" s="280"/>
      <c r="R147" s="280"/>
      <c r="S147" s="280"/>
      <c r="T147" s="281"/>
      <c r="AT147" s="282" t="s">
        <v>155</v>
      </c>
      <c r="AU147" s="282" t="s">
        <v>96</v>
      </c>
      <c r="AV147" s="272" t="s">
        <v>94</v>
      </c>
      <c r="AW147" s="272" t="s">
        <v>43</v>
      </c>
      <c r="AX147" s="272" t="s">
        <v>86</v>
      </c>
      <c r="AY147" s="282" t="s">
        <v>147</v>
      </c>
    </row>
    <row r="148" s="259" customFormat="true" ht="9.75" hidden="false" customHeight="false" outlineLevel="0" collapsed="false">
      <c r="B148" s="260"/>
      <c r="C148" s="261"/>
      <c r="D148" s="262" t="s">
        <v>155</v>
      </c>
      <c r="E148" s="263"/>
      <c r="F148" s="264" t="s">
        <v>788</v>
      </c>
      <c r="G148" s="261"/>
      <c r="H148" s="265" t="n">
        <v>135.168</v>
      </c>
      <c r="I148" s="266"/>
      <c r="J148" s="261"/>
      <c r="K148" s="261"/>
      <c r="L148" s="267"/>
      <c r="M148" s="268"/>
      <c r="N148" s="269"/>
      <c r="O148" s="269"/>
      <c r="P148" s="269"/>
      <c r="Q148" s="269"/>
      <c r="R148" s="269"/>
      <c r="S148" s="269"/>
      <c r="T148" s="270"/>
      <c r="AT148" s="271" t="s">
        <v>155</v>
      </c>
      <c r="AU148" s="271" t="s">
        <v>96</v>
      </c>
      <c r="AV148" s="259" t="s">
        <v>96</v>
      </c>
      <c r="AW148" s="259" t="s">
        <v>43</v>
      </c>
      <c r="AX148" s="259" t="s">
        <v>86</v>
      </c>
      <c r="AY148" s="271" t="s">
        <v>147</v>
      </c>
    </row>
    <row r="149" s="272" customFormat="true" ht="9.75" hidden="false" customHeight="false" outlineLevel="0" collapsed="false">
      <c r="B149" s="273"/>
      <c r="C149" s="274"/>
      <c r="D149" s="262" t="s">
        <v>155</v>
      </c>
      <c r="E149" s="275"/>
      <c r="F149" s="276" t="s">
        <v>789</v>
      </c>
      <c r="G149" s="274"/>
      <c r="H149" s="275"/>
      <c r="I149" s="277"/>
      <c r="J149" s="274"/>
      <c r="K149" s="274"/>
      <c r="L149" s="278"/>
      <c r="M149" s="279"/>
      <c r="N149" s="280"/>
      <c r="O149" s="280"/>
      <c r="P149" s="280"/>
      <c r="Q149" s="280"/>
      <c r="R149" s="280"/>
      <c r="S149" s="280"/>
      <c r="T149" s="281"/>
      <c r="AT149" s="282" t="s">
        <v>155</v>
      </c>
      <c r="AU149" s="282" t="s">
        <v>96</v>
      </c>
      <c r="AV149" s="272" t="s">
        <v>94</v>
      </c>
      <c r="AW149" s="272" t="s">
        <v>43</v>
      </c>
      <c r="AX149" s="272" t="s">
        <v>86</v>
      </c>
      <c r="AY149" s="282" t="s">
        <v>147</v>
      </c>
    </row>
    <row r="150" s="259" customFormat="true" ht="9.75" hidden="false" customHeight="false" outlineLevel="0" collapsed="false">
      <c r="B150" s="260"/>
      <c r="C150" s="261"/>
      <c r="D150" s="262" t="s">
        <v>155</v>
      </c>
      <c r="E150" s="263"/>
      <c r="F150" s="264" t="s">
        <v>790</v>
      </c>
      <c r="G150" s="261"/>
      <c r="H150" s="265" t="n">
        <v>99</v>
      </c>
      <c r="I150" s="266"/>
      <c r="J150" s="261"/>
      <c r="K150" s="261"/>
      <c r="L150" s="267"/>
      <c r="M150" s="268"/>
      <c r="N150" s="269"/>
      <c r="O150" s="269"/>
      <c r="P150" s="269"/>
      <c r="Q150" s="269"/>
      <c r="R150" s="269"/>
      <c r="S150" s="269"/>
      <c r="T150" s="270"/>
      <c r="AT150" s="271" t="s">
        <v>155</v>
      </c>
      <c r="AU150" s="271" t="s">
        <v>96</v>
      </c>
      <c r="AV150" s="259" t="s">
        <v>96</v>
      </c>
      <c r="AW150" s="259" t="s">
        <v>43</v>
      </c>
      <c r="AX150" s="259" t="s">
        <v>86</v>
      </c>
      <c r="AY150" s="271" t="s">
        <v>147</v>
      </c>
    </row>
    <row r="151" s="272" customFormat="true" ht="9.75" hidden="false" customHeight="false" outlineLevel="0" collapsed="false">
      <c r="B151" s="273"/>
      <c r="C151" s="274"/>
      <c r="D151" s="262" t="s">
        <v>155</v>
      </c>
      <c r="E151" s="275"/>
      <c r="F151" s="276" t="s">
        <v>791</v>
      </c>
      <c r="G151" s="274"/>
      <c r="H151" s="275"/>
      <c r="I151" s="277"/>
      <c r="J151" s="274"/>
      <c r="K151" s="274"/>
      <c r="L151" s="278"/>
      <c r="M151" s="279"/>
      <c r="N151" s="280"/>
      <c r="O151" s="280"/>
      <c r="P151" s="280"/>
      <c r="Q151" s="280"/>
      <c r="R151" s="280"/>
      <c r="S151" s="280"/>
      <c r="T151" s="281"/>
      <c r="AT151" s="282" t="s">
        <v>155</v>
      </c>
      <c r="AU151" s="282" t="s">
        <v>96</v>
      </c>
      <c r="AV151" s="272" t="s">
        <v>94</v>
      </c>
      <c r="AW151" s="272" t="s">
        <v>43</v>
      </c>
      <c r="AX151" s="272" t="s">
        <v>86</v>
      </c>
      <c r="AY151" s="282" t="s">
        <v>147</v>
      </c>
    </row>
    <row r="152" s="259" customFormat="true" ht="9.75" hidden="false" customHeight="false" outlineLevel="0" collapsed="false">
      <c r="B152" s="260"/>
      <c r="C152" s="261"/>
      <c r="D152" s="262" t="s">
        <v>155</v>
      </c>
      <c r="E152" s="263"/>
      <c r="F152" s="264" t="s">
        <v>792</v>
      </c>
      <c r="G152" s="261"/>
      <c r="H152" s="265" t="n">
        <v>36.4</v>
      </c>
      <c r="I152" s="266"/>
      <c r="J152" s="261"/>
      <c r="K152" s="261"/>
      <c r="L152" s="267"/>
      <c r="M152" s="268"/>
      <c r="N152" s="269"/>
      <c r="O152" s="269"/>
      <c r="P152" s="269"/>
      <c r="Q152" s="269"/>
      <c r="R152" s="269"/>
      <c r="S152" s="269"/>
      <c r="T152" s="270"/>
      <c r="AT152" s="271" t="s">
        <v>155</v>
      </c>
      <c r="AU152" s="271" t="s">
        <v>96</v>
      </c>
      <c r="AV152" s="259" t="s">
        <v>96</v>
      </c>
      <c r="AW152" s="259" t="s">
        <v>43</v>
      </c>
      <c r="AX152" s="259" t="s">
        <v>86</v>
      </c>
      <c r="AY152" s="271" t="s">
        <v>147</v>
      </c>
    </row>
    <row r="153" s="272" customFormat="true" ht="9.75" hidden="false" customHeight="false" outlineLevel="0" collapsed="false">
      <c r="B153" s="273"/>
      <c r="C153" s="274"/>
      <c r="D153" s="262" t="s">
        <v>155</v>
      </c>
      <c r="E153" s="275"/>
      <c r="F153" s="276" t="s">
        <v>793</v>
      </c>
      <c r="G153" s="274"/>
      <c r="H153" s="275"/>
      <c r="I153" s="277"/>
      <c r="J153" s="274"/>
      <c r="K153" s="274"/>
      <c r="L153" s="278"/>
      <c r="M153" s="279"/>
      <c r="N153" s="280"/>
      <c r="O153" s="280"/>
      <c r="P153" s="280"/>
      <c r="Q153" s="280"/>
      <c r="R153" s="280"/>
      <c r="S153" s="280"/>
      <c r="T153" s="281"/>
      <c r="AT153" s="282" t="s">
        <v>155</v>
      </c>
      <c r="AU153" s="282" t="s">
        <v>96</v>
      </c>
      <c r="AV153" s="272" t="s">
        <v>94</v>
      </c>
      <c r="AW153" s="272" t="s">
        <v>43</v>
      </c>
      <c r="AX153" s="272" t="s">
        <v>86</v>
      </c>
      <c r="AY153" s="282" t="s">
        <v>147</v>
      </c>
    </row>
    <row r="154" s="259" customFormat="true" ht="9.75" hidden="false" customHeight="false" outlineLevel="0" collapsed="false">
      <c r="B154" s="260"/>
      <c r="C154" s="261"/>
      <c r="D154" s="262" t="s">
        <v>155</v>
      </c>
      <c r="E154" s="263"/>
      <c r="F154" s="264" t="s">
        <v>794</v>
      </c>
      <c r="G154" s="261"/>
      <c r="H154" s="265" t="n">
        <v>63</v>
      </c>
      <c r="I154" s="266"/>
      <c r="J154" s="261"/>
      <c r="K154" s="261"/>
      <c r="L154" s="267"/>
      <c r="M154" s="268"/>
      <c r="N154" s="269"/>
      <c r="O154" s="269"/>
      <c r="P154" s="269"/>
      <c r="Q154" s="269"/>
      <c r="R154" s="269"/>
      <c r="S154" s="269"/>
      <c r="T154" s="270"/>
      <c r="AT154" s="271" t="s">
        <v>155</v>
      </c>
      <c r="AU154" s="271" t="s">
        <v>96</v>
      </c>
      <c r="AV154" s="259" t="s">
        <v>96</v>
      </c>
      <c r="AW154" s="259" t="s">
        <v>43</v>
      </c>
      <c r="AX154" s="259" t="s">
        <v>86</v>
      </c>
      <c r="AY154" s="271" t="s">
        <v>147</v>
      </c>
    </row>
    <row r="155" s="272" customFormat="true" ht="20.25" hidden="false" customHeight="false" outlineLevel="0" collapsed="false">
      <c r="B155" s="273"/>
      <c r="C155" s="274"/>
      <c r="D155" s="262" t="s">
        <v>155</v>
      </c>
      <c r="E155" s="275"/>
      <c r="F155" s="276" t="s">
        <v>795</v>
      </c>
      <c r="G155" s="274"/>
      <c r="H155" s="275"/>
      <c r="I155" s="277"/>
      <c r="J155" s="274"/>
      <c r="K155" s="274"/>
      <c r="L155" s="278"/>
      <c r="M155" s="279"/>
      <c r="N155" s="280"/>
      <c r="O155" s="280"/>
      <c r="P155" s="280"/>
      <c r="Q155" s="280"/>
      <c r="R155" s="280"/>
      <c r="S155" s="280"/>
      <c r="T155" s="281"/>
      <c r="AT155" s="282" t="s">
        <v>155</v>
      </c>
      <c r="AU155" s="282" t="s">
        <v>96</v>
      </c>
      <c r="AV155" s="272" t="s">
        <v>94</v>
      </c>
      <c r="AW155" s="272" t="s">
        <v>43</v>
      </c>
      <c r="AX155" s="272" t="s">
        <v>86</v>
      </c>
      <c r="AY155" s="282" t="s">
        <v>147</v>
      </c>
    </row>
    <row r="156" s="259" customFormat="true" ht="9.75" hidden="false" customHeight="false" outlineLevel="0" collapsed="false">
      <c r="B156" s="260"/>
      <c r="C156" s="261"/>
      <c r="D156" s="262" t="s">
        <v>155</v>
      </c>
      <c r="E156" s="263"/>
      <c r="F156" s="264" t="s">
        <v>796</v>
      </c>
      <c r="G156" s="261"/>
      <c r="H156" s="265" t="n">
        <v>33.88</v>
      </c>
      <c r="I156" s="266"/>
      <c r="J156" s="261"/>
      <c r="K156" s="261"/>
      <c r="L156" s="267"/>
      <c r="M156" s="268"/>
      <c r="N156" s="269"/>
      <c r="O156" s="269"/>
      <c r="P156" s="269"/>
      <c r="Q156" s="269"/>
      <c r="R156" s="269"/>
      <c r="S156" s="269"/>
      <c r="T156" s="270"/>
      <c r="AT156" s="271" t="s">
        <v>155</v>
      </c>
      <c r="AU156" s="271" t="s">
        <v>96</v>
      </c>
      <c r="AV156" s="259" t="s">
        <v>96</v>
      </c>
      <c r="AW156" s="259" t="s">
        <v>43</v>
      </c>
      <c r="AX156" s="259" t="s">
        <v>86</v>
      </c>
      <c r="AY156" s="271" t="s">
        <v>147</v>
      </c>
    </row>
    <row r="157" s="283" customFormat="true" ht="9.75" hidden="false" customHeight="false" outlineLevel="0" collapsed="false">
      <c r="B157" s="284"/>
      <c r="C157" s="285"/>
      <c r="D157" s="262" t="s">
        <v>155</v>
      </c>
      <c r="E157" s="286"/>
      <c r="F157" s="287" t="s">
        <v>217</v>
      </c>
      <c r="G157" s="285"/>
      <c r="H157" s="288" t="n">
        <v>367.448</v>
      </c>
      <c r="I157" s="289"/>
      <c r="J157" s="285"/>
      <c r="K157" s="285"/>
      <c r="L157" s="290"/>
      <c r="M157" s="291"/>
      <c r="N157" s="292"/>
      <c r="O157" s="292"/>
      <c r="P157" s="292"/>
      <c r="Q157" s="292"/>
      <c r="R157" s="292"/>
      <c r="S157" s="292"/>
      <c r="T157" s="293"/>
      <c r="AT157" s="294" t="s">
        <v>155</v>
      </c>
      <c r="AU157" s="294" t="s">
        <v>96</v>
      </c>
      <c r="AV157" s="283" t="s">
        <v>160</v>
      </c>
      <c r="AW157" s="283" t="s">
        <v>43</v>
      </c>
      <c r="AX157" s="283" t="s">
        <v>86</v>
      </c>
      <c r="AY157" s="294" t="s">
        <v>147</v>
      </c>
    </row>
    <row r="158" s="272" customFormat="true" ht="9.75" hidden="false" customHeight="false" outlineLevel="0" collapsed="false">
      <c r="B158" s="273"/>
      <c r="C158" s="274"/>
      <c r="D158" s="262" t="s">
        <v>155</v>
      </c>
      <c r="E158" s="275"/>
      <c r="F158" s="276" t="s">
        <v>797</v>
      </c>
      <c r="G158" s="274"/>
      <c r="H158" s="275"/>
      <c r="I158" s="277"/>
      <c r="J158" s="274"/>
      <c r="K158" s="274"/>
      <c r="L158" s="278"/>
      <c r="M158" s="279"/>
      <c r="N158" s="280"/>
      <c r="O158" s="280"/>
      <c r="P158" s="280"/>
      <c r="Q158" s="280"/>
      <c r="R158" s="280"/>
      <c r="S158" s="280"/>
      <c r="T158" s="281"/>
      <c r="AT158" s="282" t="s">
        <v>155</v>
      </c>
      <c r="AU158" s="282" t="s">
        <v>96</v>
      </c>
      <c r="AV158" s="272" t="s">
        <v>94</v>
      </c>
      <c r="AW158" s="272" t="s">
        <v>43</v>
      </c>
      <c r="AX158" s="272" t="s">
        <v>86</v>
      </c>
      <c r="AY158" s="282" t="s">
        <v>147</v>
      </c>
    </row>
    <row r="159" s="259" customFormat="true" ht="9.75" hidden="false" customHeight="false" outlineLevel="0" collapsed="false">
      <c r="B159" s="260"/>
      <c r="C159" s="261"/>
      <c r="D159" s="262" t="s">
        <v>155</v>
      </c>
      <c r="E159" s="263"/>
      <c r="F159" s="264" t="s">
        <v>798</v>
      </c>
      <c r="G159" s="261"/>
      <c r="H159" s="265" t="n">
        <v>18.373</v>
      </c>
      <c r="I159" s="266"/>
      <c r="J159" s="261"/>
      <c r="K159" s="261"/>
      <c r="L159" s="267"/>
      <c r="M159" s="268"/>
      <c r="N159" s="269"/>
      <c r="O159" s="269"/>
      <c r="P159" s="269"/>
      <c r="Q159" s="269"/>
      <c r="R159" s="269"/>
      <c r="S159" s="269"/>
      <c r="T159" s="270"/>
      <c r="AT159" s="271" t="s">
        <v>155</v>
      </c>
      <c r="AU159" s="271" t="s">
        <v>96</v>
      </c>
      <c r="AV159" s="259" t="s">
        <v>96</v>
      </c>
      <c r="AW159" s="259" t="s">
        <v>43</v>
      </c>
      <c r="AX159" s="259" t="s">
        <v>86</v>
      </c>
      <c r="AY159" s="271" t="s">
        <v>147</v>
      </c>
    </row>
    <row r="160" s="295" customFormat="true" ht="9.75" hidden="false" customHeight="false" outlineLevel="0" collapsed="false">
      <c r="B160" s="296"/>
      <c r="C160" s="297"/>
      <c r="D160" s="262" t="s">
        <v>155</v>
      </c>
      <c r="E160" s="298"/>
      <c r="F160" s="299" t="s">
        <v>220</v>
      </c>
      <c r="G160" s="297"/>
      <c r="H160" s="300" t="n">
        <v>385.821</v>
      </c>
      <c r="I160" s="301"/>
      <c r="J160" s="297"/>
      <c r="K160" s="297"/>
      <c r="L160" s="302"/>
      <c r="M160" s="303"/>
      <c r="N160" s="304"/>
      <c r="O160" s="304"/>
      <c r="P160" s="304"/>
      <c r="Q160" s="304"/>
      <c r="R160" s="304"/>
      <c r="S160" s="304"/>
      <c r="T160" s="305"/>
      <c r="AT160" s="306" t="s">
        <v>155</v>
      </c>
      <c r="AU160" s="306" t="s">
        <v>96</v>
      </c>
      <c r="AV160" s="295" t="s">
        <v>153</v>
      </c>
      <c r="AW160" s="295" t="s">
        <v>43</v>
      </c>
      <c r="AX160" s="295" t="s">
        <v>94</v>
      </c>
      <c r="AY160" s="306" t="s">
        <v>147</v>
      </c>
    </row>
    <row r="161" s="1" customFormat="true" ht="16.5" hidden="false" customHeight="true" outlineLevel="0" collapsed="false">
      <c r="A161" s="42"/>
      <c r="B161" s="43"/>
      <c r="C161" s="245" t="s">
        <v>197</v>
      </c>
      <c r="D161" s="245" t="s">
        <v>149</v>
      </c>
      <c r="E161" s="246" t="s">
        <v>222</v>
      </c>
      <c r="F161" s="247" t="s">
        <v>223</v>
      </c>
      <c r="G161" s="248" t="s">
        <v>152</v>
      </c>
      <c r="H161" s="249" t="n">
        <v>1144.4</v>
      </c>
      <c r="I161" s="250"/>
      <c r="J161" s="251" t="n">
        <f aca="false">ROUND(I161*H161,2)</f>
        <v>0</v>
      </c>
      <c r="K161" s="252"/>
      <c r="L161" s="48"/>
      <c r="M161" s="253"/>
      <c r="N161" s="254" t="s">
        <v>51</v>
      </c>
      <c r="O161" s="90"/>
      <c r="P161" s="255" t="n">
        <f aca="false">O161*H161</f>
        <v>0</v>
      </c>
      <c r="Q161" s="255" t="n">
        <v>0.00084</v>
      </c>
      <c r="R161" s="255" t="n">
        <f aca="false">Q161*H161</f>
        <v>0.961296</v>
      </c>
      <c r="S161" s="255" t="n">
        <v>0</v>
      </c>
      <c r="T161" s="256" t="n">
        <f aca="false">S161*H161</f>
        <v>0</v>
      </c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R161" s="257" t="s">
        <v>153</v>
      </c>
      <c r="AT161" s="257" t="s">
        <v>149</v>
      </c>
      <c r="AU161" s="257" t="s">
        <v>96</v>
      </c>
      <c r="AY161" s="21" t="s">
        <v>147</v>
      </c>
      <c r="BE161" s="258" t="n">
        <f aca="false">IF(N161="základní",J161,0)</f>
        <v>0</v>
      </c>
      <c r="BF161" s="258" t="n">
        <f aca="false">IF(N161="snížená",J161,0)</f>
        <v>0</v>
      </c>
      <c r="BG161" s="258" t="n">
        <f aca="false">IF(N161="zákl. přenesená",J161,0)</f>
        <v>0</v>
      </c>
      <c r="BH161" s="258" t="n">
        <f aca="false">IF(N161="sníž. přenesená",J161,0)</f>
        <v>0</v>
      </c>
      <c r="BI161" s="258" t="n">
        <f aca="false">IF(N161="nulová",J161,0)</f>
        <v>0</v>
      </c>
      <c r="BJ161" s="21" t="s">
        <v>94</v>
      </c>
      <c r="BK161" s="258" t="n">
        <f aca="false">ROUND(I161*H161,2)</f>
        <v>0</v>
      </c>
      <c r="BL161" s="21" t="s">
        <v>153</v>
      </c>
      <c r="BM161" s="257" t="s">
        <v>224</v>
      </c>
    </row>
    <row r="162" s="272" customFormat="true" ht="9.75" hidden="false" customHeight="false" outlineLevel="0" collapsed="false">
      <c r="B162" s="273"/>
      <c r="C162" s="274"/>
      <c r="D162" s="262" t="s">
        <v>155</v>
      </c>
      <c r="E162" s="275"/>
      <c r="F162" s="276" t="s">
        <v>799</v>
      </c>
      <c r="G162" s="274"/>
      <c r="H162" s="275"/>
      <c r="I162" s="277"/>
      <c r="J162" s="274"/>
      <c r="K162" s="274"/>
      <c r="L162" s="278"/>
      <c r="M162" s="279"/>
      <c r="N162" s="280"/>
      <c r="O162" s="280"/>
      <c r="P162" s="280"/>
      <c r="Q162" s="280"/>
      <c r="R162" s="280"/>
      <c r="S162" s="280"/>
      <c r="T162" s="281"/>
      <c r="AT162" s="282" t="s">
        <v>155</v>
      </c>
      <c r="AU162" s="282" t="s">
        <v>96</v>
      </c>
      <c r="AV162" s="272" t="s">
        <v>94</v>
      </c>
      <c r="AW162" s="272" t="s">
        <v>43</v>
      </c>
      <c r="AX162" s="272" t="s">
        <v>86</v>
      </c>
      <c r="AY162" s="282" t="s">
        <v>147</v>
      </c>
    </row>
    <row r="163" s="259" customFormat="true" ht="9.75" hidden="false" customHeight="false" outlineLevel="0" collapsed="false">
      <c r="B163" s="260"/>
      <c r="C163" s="261"/>
      <c r="D163" s="262" t="s">
        <v>155</v>
      </c>
      <c r="E163" s="263"/>
      <c r="F163" s="264" t="s">
        <v>800</v>
      </c>
      <c r="G163" s="261"/>
      <c r="H163" s="265" t="n">
        <v>422.4</v>
      </c>
      <c r="I163" s="266"/>
      <c r="J163" s="261"/>
      <c r="K163" s="261"/>
      <c r="L163" s="267"/>
      <c r="M163" s="268"/>
      <c r="N163" s="269"/>
      <c r="O163" s="269"/>
      <c r="P163" s="269"/>
      <c r="Q163" s="269"/>
      <c r="R163" s="269"/>
      <c r="S163" s="269"/>
      <c r="T163" s="270"/>
      <c r="AT163" s="271" t="s">
        <v>155</v>
      </c>
      <c r="AU163" s="271" t="s">
        <v>96</v>
      </c>
      <c r="AV163" s="259" t="s">
        <v>96</v>
      </c>
      <c r="AW163" s="259" t="s">
        <v>43</v>
      </c>
      <c r="AX163" s="259" t="s">
        <v>86</v>
      </c>
      <c r="AY163" s="271" t="s">
        <v>147</v>
      </c>
    </row>
    <row r="164" s="272" customFormat="true" ht="9.75" hidden="false" customHeight="false" outlineLevel="0" collapsed="false">
      <c r="B164" s="273"/>
      <c r="C164" s="274"/>
      <c r="D164" s="262" t="s">
        <v>155</v>
      </c>
      <c r="E164" s="275"/>
      <c r="F164" s="276" t="s">
        <v>801</v>
      </c>
      <c r="G164" s="274"/>
      <c r="H164" s="275"/>
      <c r="I164" s="277"/>
      <c r="J164" s="274"/>
      <c r="K164" s="274"/>
      <c r="L164" s="278"/>
      <c r="M164" s="279"/>
      <c r="N164" s="280"/>
      <c r="O164" s="280"/>
      <c r="P164" s="280"/>
      <c r="Q164" s="280"/>
      <c r="R164" s="280"/>
      <c r="S164" s="280"/>
      <c r="T164" s="281"/>
      <c r="AT164" s="282" t="s">
        <v>155</v>
      </c>
      <c r="AU164" s="282" t="s">
        <v>96</v>
      </c>
      <c r="AV164" s="272" t="s">
        <v>94</v>
      </c>
      <c r="AW164" s="272" t="s">
        <v>43</v>
      </c>
      <c r="AX164" s="272" t="s">
        <v>86</v>
      </c>
      <c r="AY164" s="282" t="s">
        <v>147</v>
      </c>
    </row>
    <row r="165" s="259" customFormat="true" ht="9.75" hidden="false" customHeight="false" outlineLevel="0" collapsed="false">
      <c r="B165" s="260"/>
      <c r="C165" s="261"/>
      <c r="D165" s="262" t="s">
        <v>155</v>
      </c>
      <c r="E165" s="263"/>
      <c r="F165" s="264" t="s">
        <v>802</v>
      </c>
      <c r="G165" s="261"/>
      <c r="H165" s="265" t="n">
        <v>306.9</v>
      </c>
      <c r="I165" s="266"/>
      <c r="J165" s="261"/>
      <c r="K165" s="261"/>
      <c r="L165" s="267"/>
      <c r="M165" s="268"/>
      <c r="N165" s="269"/>
      <c r="O165" s="269"/>
      <c r="P165" s="269"/>
      <c r="Q165" s="269"/>
      <c r="R165" s="269"/>
      <c r="S165" s="269"/>
      <c r="T165" s="270"/>
      <c r="AT165" s="271" t="s">
        <v>155</v>
      </c>
      <c r="AU165" s="271" t="s">
        <v>96</v>
      </c>
      <c r="AV165" s="259" t="s">
        <v>96</v>
      </c>
      <c r="AW165" s="259" t="s">
        <v>43</v>
      </c>
      <c r="AX165" s="259" t="s">
        <v>86</v>
      </c>
      <c r="AY165" s="271" t="s">
        <v>147</v>
      </c>
    </row>
    <row r="166" s="272" customFormat="true" ht="9.75" hidden="false" customHeight="false" outlineLevel="0" collapsed="false">
      <c r="B166" s="273"/>
      <c r="C166" s="274"/>
      <c r="D166" s="262" t="s">
        <v>155</v>
      </c>
      <c r="E166" s="275"/>
      <c r="F166" s="276" t="s">
        <v>803</v>
      </c>
      <c r="G166" s="274"/>
      <c r="H166" s="275"/>
      <c r="I166" s="277"/>
      <c r="J166" s="274"/>
      <c r="K166" s="274"/>
      <c r="L166" s="278"/>
      <c r="M166" s="279"/>
      <c r="N166" s="280"/>
      <c r="O166" s="280"/>
      <c r="P166" s="280"/>
      <c r="Q166" s="280"/>
      <c r="R166" s="280"/>
      <c r="S166" s="280"/>
      <c r="T166" s="281"/>
      <c r="AT166" s="282" t="s">
        <v>155</v>
      </c>
      <c r="AU166" s="282" t="s">
        <v>96</v>
      </c>
      <c r="AV166" s="272" t="s">
        <v>94</v>
      </c>
      <c r="AW166" s="272" t="s">
        <v>43</v>
      </c>
      <c r="AX166" s="272" t="s">
        <v>86</v>
      </c>
      <c r="AY166" s="282" t="s">
        <v>147</v>
      </c>
    </row>
    <row r="167" s="259" customFormat="true" ht="9.75" hidden="false" customHeight="false" outlineLevel="0" collapsed="false">
      <c r="B167" s="260"/>
      <c r="C167" s="261"/>
      <c r="D167" s="262" t="s">
        <v>155</v>
      </c>
      <c r="E167" s="263"/>
      <c r="F167" s="264" t="s">
        <v>804</v>
      </c>
      <c r="G167" s="261"/>
      <c r="H167" s="265" t="n">
        <v>112</v>
      </c>
      <c r="I167" s="266"/>
      <c r="J167" s="261"/>
      <c r="K167" s="261"/>
      <c r="L167" s="267"/>
      <c r="M167" s="268"/>
      <c r="N167" s="269"/>
      <c r="O167" s="269"/>
      <c r="P167" s="269"/>
      <c r="Q167" s="269"/>
      <c r="R167" s="269"/>
      <c r="S167" s="269"/>
      <c r="T167" s="270"/>
      <c r="AT167" s="271" t="s">
        <v>155</v>
      </c>
      <c r="AU167" s="271" t="s">
        <v>96</v>
      </c>
      <c r="AV167" s="259" t="s">
        <v>96</v>
      </c>
      <c r="AW167" s="259" t="s">
        <v>43</v>
      </c>
      <c r="AX167" s="259" t="s">
        <v>86</v>
      </c>
      <c r="AY167" s="271" t="s">
        <v>147</v>
      </c>
    </row>
    <row r="168" s="272" customFormat="true" ht="9.75" hidden="false" customHeight="false" outlineLevel="0" collapsed="false">
      <c r="B168" s="273"/>
      <c r="C168" s="274"/>
      <c r="D168" s="262" t="s">
        <v>155</v>
      </c>
      <c r="E168" s="275"/>
      <c r="F168" s="276" t="s">
        <v>805</v>
      </c>
      <c r="G168" s="274"/>
      <c r="H168" s="275"/>
      <c r="I168" s="277"/>
      <c r="J168" s="274"/>
      <c r="K168" s="274"/>
      <c r="L168" s="278"/>
      <c r="M168" s="279"/>
      <c r="N168" s="280"/>
      <c r="O168" s="280"/>
      <c r="P168" s="280"/>
      <c r="Q168" s="280"/>
      <c r="R168" s="280"/>
      <c r="S168" s="280"/>
      <c r="T168" s="281"/>
      <c r="AT168" s="282" t="s">
        <v>155</v>
      </c>
      <c r="AU168" s="282" t="s">
        <v>96</v>
      </c>
      <c r="AV168" s="272" t="s">
        <v>94</v>
      </c>
      <c r="AW168" s="272" t="s">
        <v>43</v>
      </c>
      <c r="AX168" s="272" t="s">
        <v>86</v>
      </c>
      <c r="AY168" s="282" t="s">
        <v>147</v>
      </c>
    </row>
    <row r="169" s="259" customFormat="true" ht="9.75" hidden="false" customHeight="false" outlineLevel="0" collapsed="false">
      <c r="B169" s="260"/>
      <c r="C169" s="261"/>
      <c r="D169" s="262" t="s">
        <v>155</v>
      </c>
      <c r="E169" s="263"/>
      <c r="F169" s="264" t="s">
        <v>806</v>
      </c>
      <c r="G169" s="261"/>
      <c r="H169" s="265" t="n">
        <v>195.3</v>
      </c>
      <c r="I169" s="266"/>
      <c r="J169" s="261"/>
      <c r="K169" s="261"/>
      <c r="L169" s="267"/>
      <c r="M169" s="268"/>
      <c r="N169" s="269"/>
      <c r="O169" s="269"/>
      <c r="P169" s="269"/>
      <c r="Q169" s="269"/>
      <c r="R169" s="269"/>
      <c r="S169" s="269"/>
      <c r="T169" s="270"/>
      <c r="AT169" s="271" t="s">
        <v>155</v>
      </c>
      <c r="AU169" s="271" t="s">
        <v>96</v>
      </c>
      <c r="AV169" s="259" t="s">
        <v>96</v>
      </c>
      <c r="AW169" s="259" t="s">
        <v>43</v>
      </c>
      <c r="AX169" s="259" t="s">
        <v>86</v>
      </c>
      <c r="AY169" s="271" t="s">
        <v>147</v>
      </c>
    </row>
    <row r="170" s="272" customFormat="true" ht="9.75" hidden="false" customHeight="false" outlineLevel="0" collapsed="false">
      <c r="B170" s="273"/>
      <c r="C170" s="274"/>
      <c r="D170" s="262" t="s">
        <v>155</v>
      </c>
      <c r="E170" s="275"/>
      <c r="F170" s="276" t="s">
        <v>807</v>
      </c>
      <c r="G170" s="274"/>
      <c r="H170" s="275"/>
      <c r="I170" s="277"/>
      <c r="J170" s="274"/>
      <c r="K170" s="274"/>
      <c r="L170" s="278"/>
      <c r="M170" s="279"/>
      <c r="N170" s="280"/>
      <c r="O170" s="280"/>
      <c r="P170" s="280"/>
      <c r="Q170" s="280"/>
      <c r="R170" s="280"/>
      <c r="S170" s="280"/>
      <c r="T170" s="281"/>
      <c r="AT170" s="282" t="s">
        <v>155</v>
      </c>
      <c r="AU170" s="282" t="s">
        <v>96</v>
      </c>
      <c r="AV170" s="272" t="s">
        <v>94</v>
      </c>
      <c r="AW170" s="272" t="s">
        <v>43</v>
      </c>
      <c r="AX170" s="272" t="s">
        <v>86</v>
      </c>
      <c r="AY170" s="282" t="s">
        <v>147</v>
      </c>
    </row>
    <row r="171" s="259" customFormat="true" ht="9.75" hidden="false" customHeight="false" outlineLevel="0" collapsed="false">
      <c r="B171" s="260"/>
      <c r="C171" s="261"/>
      <c r="D171" s="262" t="s">
        <v>155</v>
      </c>
      <c r="E171" s="263"/>
      <c r="F171" s="264" t="s">
        <v>808</v>
      </c>
      <c r="G171" s="261"/>
      <c r="H171" s="265" t="n">
        <v>107.8</v>
      </c>
      <c r="I171" s="266"/>
      <c r="J171" s="261"/>
      <c r="K171" s="261"/>
      <c r="L171" s="267"/>
      <c r="M171" s="268"/>
      <c r="N171" s="269"/>
      <c r="O171" s="269"/>
      <c r="P171" s="269"/>
      <c r="Q171" s="269"/>
      <c r="R171" s="269"/>
      <c r="S171" s="269"/>
      <c r="T171" s="270"/>
      <c r="AT171" s="271" t="s">
        <v>155</v>
      </c>
      <c r="AU171" s="271" t="s">
        <v>96</v>
      </c>
      <c r="AV171" s="259" t="s">
        <v>96</v>
      </c>
      <c r="AW171" s="259" t="s">
        <v>43</v>
      </c>
      <c r="AX171" s="259" t="s">
        <v>86</v>
      </c>
      <c r="AY171" s="271" t="s">
        <v>147</v>
      </c>
    </row>
    <row r="172" s="295" customFormat="true" ht="9.75" hidden="false" customHeight="false" outlineLevel="0" collapsed="false">
      <c r="B172" s="296"/>
      <c r="C172" s="297"/>
      <c r="D172" s="262" t="s">
        <v>155</v>
      </c>
      <c r="E172" s="298"/>
      <c r="F172" s="299" t="s">
        <v>220</v>
      </c>
      <c r="G172" s="297"/>
      <c r="H172" s="300" t="n">
        <v>1144.4</v>
      </c>
      <c r="I172" s="301"/>
      <c r="J172" s="297"/>
      <c r="K172" s="297"/>
      <c r="L172" s="302"/>
      <c r="M172" s="303"/>
      <c r="N172" s="304"/>
      <c r="O172" s="304"/>
      <c r="P172" s="304"/>
      <c r="Q172" s="304"/>
      <c r="R172" s="304"/>
      <c r="S172" s="304"/>
      <c r="T172" s="305"/>
      <c r="AT172" s="306" t="s">
        <v>155</v>
      </c>
      <c r="AU172" s="306" t="s">
        <v>96</v>
      </c>
      <c r="AV172" s="295" t="s">
        <v>153</v>
      </c>
      <c r="AW172" s="295" t="s">
        <v>43</v>
      </c>
      <c r="AX172" s="295" t="s">
        <v>94</v>
      </c>
      <c r="AY172" s="306" t="s">
        <v>147</v>
      </c>
    </row>
    <row r="173" s="1" customFormat="true" ht="21.75" hidden="false" customHeight="true" outlineLevel="0" collapsed="false">
      <c r="A173" s="42"/>
      <c r="B173" s="43"/>
      <c r="C173" s="245" t="s">
        <v>201</v>
      </c>
      <c r="D173" s="245" t="s">
        <v>149</v>
      </c>
      <c r="E173" s="246" t="s">
        <v>229</v>
      </c>
      <c r="F173" s="247" t="s">
        <v>230</v>
      </c>
      <c r="G173" s="248" t="s">
        <v>152</v>
      </c>
      <c r="H173" s="249" t="n">
        <v>1144.4</v>
      </c>
      <c r="I173" s="250"/>
      <c r="J173" s="251" t="n">
        <f aca="false">ROUND(I173*H173,2)</f>
        <v>0</v>
      </c>
      <c r="K173" s="252"/>
      <c r="L173" s="48"/>
      <c r="M173" s="253"/>
      <c r="N173" s="254" t="s">
        <v>51</v>
      </c>
      <c r="O173" s="90"/>
      <c r="P173" s="255" t="n">
        <f aca="false">O173*H173</f>
        <v>0</v>
      </c>
      <c r="Q173" s="255" t="n">
        <v>0</v>
      </c>
      <c r="R173" s="255" t="n">
        <f aca="false">Q173*H173</f>
        <v>0</v>
      </c>
      <c r="S173" s="255" t="n">
        <v>0</v>
      </c>
      <c r="T173" s="256" t="n">
        <f aca="false">S173*H173</f>
        <v>0</v>
      </c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R173" s="257" t="s">
        <v>153</v>
      </c>
      <c r="AT173" s="257" t="s">
        <v>149</v>
      </c>
      <c r="AU173" s="257" t="s">
        <v>96</v>
      </c>
      <c r="AY173" s="21" t="s">
        <v>147</v>
      </c>
      <c r="BE173" s="258" t="n">
        <f aca="false">IF(N173="základní",J173,0)</f>
        <v>0</v>
      </c>
      <c r="BF173" s="258" t="n">
        <f aca="false">IF(N173="snížená",J173,0)</f>
        <v>0</v>
      </c>
      <c r="BG173" s="258" t="n">
        <f aca="false">IF(N173="zákl. přenesená",J173,0)</f>
        <v>0</v>
      </c>
      <c r="BH173" s="258" t="n">
        <f aca="false">IF(N173="sníž. přenesená",J173,0)</f>
        <v>0</v>
      </c>
      <c r="BI173" s="258" t="n">
        <f aca="false">IF(N173="nulová",J173,0)</f>
        <v>0</v>
      </c>
      <c r="BJ173" s="21" t="s">
        <v>94</v>
      </c>
      <c r="BK173" s="258" t="n">
        <f aca="false">ROUND(I173*H173,2)</f>
        <v>0</v>
      </c>
      <c r="BL173" s="21" t="s">
        <v>153</v>
      </c>
      <c r="BM173" s="257" t="s">
        <v>231</v>
      </c>
    </row>
    <row r="174" s="1" customFormat="true" ht="21.75" hidden="false" customHeight="true" outlineLevel="0" collapsed="false">
      <c r="A174" s="42"/>
      <c r="B174" s="43"/>
      <c r="C174" s="245" t="s">
        <v>207</v>
      </c>
      <c r="D174" s="245" t="s">
        <v>149</v>
      </c>
      <c r="E174" s="246" t="s">
        <v>241</v>
      </c>
      <c r="F174" s="247" t="s">
        <v>242</v>
      </c>
      <c r="G174" s="248" t="s">
        <v>194</v>
      </c>
      <c r="H174" s="249" t="n">
        <v>447.02</v>
      </c>
      <c r="I174" s="250"/>
      <c r="J174" s="251" t="n">
        <f aca="false">ROUND(I174*H174,2)</f>
        <v>0</v>
      </c>
      <c r="K174" s="252"/>
      <c r="L174" s="48"/>
      <c r="M174" s="253"/>
      <c r="N174" s="254" t="s">
        <v>51</v>
      </c>
      <c r="O174" s="90"/>
      <c r="P174" s="255" t="n">
        <f aca="false">O174*H174</f>
        <v>0</v>
      </c>
      <c r="Q174" s="255" t="n">
        <v>0</v>
      </c>
      <c r="R174" s="255" t="n">
        <f aca="false">Q174*H174</f>
        <v>0</v>
      </c>
      <c r="S174" s="255" t="n">
        <v>0</v>
      </c>
      <c r="T174" s="256" t="n">
        <f aca="false">S174*H174</f>
        <v>0</v>
      </c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R174" s="257" t="s">
        <v>153</v>
      </c>
      <c r="AT174" s="257" t="s">
        <v>149</v>
      </c>
      <c r="AU174" s="257" t="s">
        <v>96</v>
      </c>
      <c r="AY174" s="21" t="s">
        <v>147</v>
      </c>
      <c r="BE174" s="258" t="n">
        <f aca="false">IF(N174="základní",J174,0)</f>
        <v>0</v>
      </c>
      <c r="BF174" s="258" t="n">
        <f aca="false">IF(N174="snížená",J174,0)</f>
        <v>0</v>
      </c>
      <c r="BG174" s="258" t="n">
        <f aca="false">IF(N174="zákl. přenesená",J174,0)</f>
        <v>0</v>
      </c>
      <c r="BH174" s="258" t="n">
        <f aca="false">IF(N174="sníž. přenesená",J174,0)</f>
        <v>0</v>
      </c>
      <c r="BI174" s="258" t="n">
        <f aca="false">IF(N174="nulová",J174,0)</f>
        <v>0</v>
      </c>
      <c r="BJ174" s="21" t="s">
        <v>94</v>
      </c>
      <c r="BK174" s="258" t="n">
        <f aca="false">ROUND(I174*H174,2)</f>
        <v>0</v>
      </c>
      <c r="BL174" s="21" t="s">
        <v>153</v>
      </c>
      <c r="BM174" s="257" t="s">
        <v>243</v>
      </c>
    </row>
    <row r="175" s="259" customFormat="true" ht="9.75" hidden="false" customHeight="false" outlineLevel="0" collapsed="false">
      <c r="B175" s="260"/>
      <c r="C175" s="261"/>
      <c r="D175" s="262" t="s">
        <v>155</v>
      </c>
      <c r="E175" s="263"/>
      <c r="F175" s="264" t="s">
        <v>809</v>
      </c>
      <c r="G175" s="261"/>
      <c r="H175" s="265" t="n">
        <v>447.02</v>
      </c>
      <c r="I175" s="266"/>
      <c r="J175" s="261"/>
      <c r="K175" s="261"/>
      <c r="L175" s="267"/>
      <c r="M175" s="268"/>
      <c r="N175" s="269"/>
      <c r="O175" s="269"/>
      <c r="P175" s="269"/>
      <c r="Q175" s="269"/>
      <c r="R175" s="269"/>
      <c r="S175" s="269"/>
      <c r="T175" s="270"/>
      <c r="AT175" s="271" t="s">
        <v>155</v>
      </c>
      <c r="AU175" s="271" t="s">
        <v>96</v>
      </c>
      <c r="AV175" s="259" t="s">
        <v>96</v>
      </c>
      <c r="AW175" s="259" t="s">
        <v>43</v>
      </c>
      <c r="AX175" s="259" t="s">
        <v>94</v>
      </c>
      <c r="AY175" s="271" t="s">
        <v>147</v>
      </c>
    </row>
    <row r="176" s="1" customFormat="true" ht="33" hidden="false" customHeight="true" outlineLevel="0" collapsed="false">
      <c r="A176" s="42"/>
      <c r="B176" s="43"/>
      <c r="C176" s="245" t="s">
        <v>221</v>
      </c>
      <c r="D176" s="245" t="s">
        <v>149</v>
      </c>
      <c r="E176" s="246" t="s">
        <v>245</v>
      </c>
      <c r="F176" s="247" t="s">
        <v>246</v>
      </c>
      <c r="G176" s="248" t="s">
        <v>247</v>
      </c>
      <c r="H176" s="249" t="n">
        <v>804.636</v>
      </c>
      <c r="I176" s="250"/>
      <c r="J176" s="251" t="n">
        <f aca="false">ROUND(I176*H176,2)</f>
        <v>0</v>
      </c>
      <c r="K176" s="252"/>
      <c r="L176" s="48"/>
      <c r="M176" s="253"/>
      <c r="N176" s="254" t="s">
        <v>51</v>
      </c>
      <c r="O176" s="90"/>
      <c r="P176" s="255" t="n">
        <f aca="false">O176*H176</f>
        <v>0</v>
      </c>
      <c r="Q176" s="255" t="n">
        <v>0</v>
      </c>
      <c r="R176" s="255" t="n">
        <f aca="false">Q176*H176</f>
        <v>0</v>
      </c>
      <c r="S176" s="255" t="n">
        <v>0</v>
      </c>
      <c r="T176" s="256" t="n">
        <f aca="false">S176*H176</f>
        <v>0</v>
      </c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R176" s="257" t="s">
        <v>153</v>
      </c>
      <c r="AT176" s="257" t="s">
        <v>149</v>
      </c>
      <c r="AU176" s="257" t="s">
        <v>96</v>
      </c>
      <c r="AY176" s="21" t="s">
        <v>147</v>
      </c>
      <c r="BE176" s="258" t="n">
        <f aca="false">IF(N176="základní",J176,0)</f>
        <v>0</v>
      </c>
      <c r="BF176" s="258" t="n">
        <f aca="false">IF(N176="snížená",J176,0)</f>
        <v>0</v>
      </c>
      <c r="BG176" s="258" t="n">
        <f aca="false">IF(N176="zákl. přenesená",J176,0)</f>
        <v>0</v>
      </c>
      <c r="BH176" s="258" t="n">
        <f aca="false">IF(N176="sníž. přenesená",J176,0)</f>
        <v>0</v>
      </c>
      <c r="BI176" s="258" t="n">
        <f aca="false">IF(N176="nulová",J176,0)</f>
        <v>0</v>
      </c>
      <c r="BJ176" s="21" t="s">
        <v>94</v>
      </c>
      <c r="BK176" s="258" t="n">
        <f aca="false">ROUND(I176*H176,2)</f>
        <v>0</v>
      </c>
      <c r="BL176" s="21" t="s">
        <v>153</v>
      </c>
      <c r="BM176" s="257" t="s">
        <v>248</v>
      </c>
    </row>
    <row r="177" s="259" customFormat="true" ht="9.75" hidden="false" customHeight="false" outlineLevel="0" collapsed="false">
      <c r="B177" s="260"/>
      <c r="C177" s="261"/>
      <c r="D177" s="262" t="s">
        <v>155</v>
      </c>
      <c r="E177" s="263"/>
      <c r="F177" s="264" t="s">
        <v>810</v>
      </c>
      <c r="G177" s="261"/>
      <c r="H177" s="265" t="n">
        <v>804.636</v>
      </c>
      <c r="I177" s="266"/>
      <c r="J177" s="261"/>
      <c r="K177" s="261"/>
      <c r="L177" s="267"/>
      <c r="M177" s="268"/>
      <c r="N177" s="269"/>
      <c r="O177" s="269"/>
      <c r="P177" s="269"/>
      <c r="Q177" s="269"/>
      <c r="R177" s="269"/>
      <c r="S177" s="269"/>
      <c r="T177" s="270"/>
      <c r="AT177" s="271" t="s">
        <v>155</v>
      </c>
      <c r="AU177" s="271" t="s">
        <v>96</v>
      </c>
      <c r="AV177" s="259" t="s">
        <v>96</v>
      </c>
      <c r="AW177" s="259" t="s">
        <v>43</v>
      </c>
      <c r="AX177" s="259" t="s">
        <v>94</v>
      </c>
      <c r="AY177" s="271" t="s">
        <v>147</v>
      </c>
    </row>
    <row r="178" s="1" customFormat="true" ht="16.5" hidden="false" customHeight="true" outlineLevel="0" collapsed="false">
      <c r="A178" s="42"/>
      <c r="B178" s="43"/>
      <c r="C178" s="245" t="s">
        <v>225</v>
      </c>
      <c r="D178" s="245" t="s">
        <v>149</v>
      </c>
      <c r="E178" s="246" t="s">
        <v>251</v>
      </c>
      <c r="F178" s="247" t="s">
        <v>252</v>
      </c>
      <c r="G178" s="248" t="s">
        <v>194</v>
      </c>
      <c r="H178" s="249" t="n">
        <v>447.02</v>
      </c>
      <c r="I178" s="250"/>
      <c r="J178" s="251" t="n">
        <f aca="false">ROUND(I178*H178,2)</f>
        <v>0</v>
      </c>
      <c r="K178" s="252"/>
      <c r="L178" s="48"/>
      <c r="M178" s="253"/>
      <c r="N178" s="254" t="s">
        <v>51</v>
      </c>
      <c r="O178" s="90"/>
      <c r="P178" s="255" t="n">
        <f aca="false">O178*H178</f>
        <v>0</v>
      </c>
      <c r="Q178" s="255" t="n">
        <v>0</v>
      </c>
      <c r="R178" s="255" t="n">
        <f aca="false">Q178*H178</f>
        <v>0</v>
      </c>
      <c r="S178" s="255" t="n">
        <v>0</v>
      </c>
      <c r="T178" s="256" t="n">
        <f aca="false">S178*H178</f>
        <v>0</v>
      </c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R178" s="257" t="s">
        <v>153</v>
      </c>
      <c r="AT178" s="257" t="s">
        <v>149</v>
      </c>
      <c r="AU178" s="257" t="s">
        <v>96</v>
      </c>
      <c r="AY178" s="21" t="s">
        <v>147</v>
      </c>
      <c r="BE178" s="258" t="n">
        <f aca="false">IF(N178="základní",J178,0)</f>
        <v>0</v>
      </c>
      <c r="BF178" s="258" t="n">
        <f aca="false">IF(N178="snížená",J178,0)</f>
        <v>0</v>
      </c>
      <c r="BG178" s="258" t="n">
        <f aca="false">IF(N178="zákl. přenesená",J178,0)</f>
        <v>0</v>
      </c>
      <c r="BH178" s="258" t="n">
        <f aca="false">IF(N178="sníž. přenesená",J178,0)</f>
        <v>0</v>
      </c>
      <c r="BI178" s="258" t="n">
        <f aca="false">IF(N178="nulová",J178,0)</f>
        <v>0</v>
      </c>
      <c r="BJ178" s="21" t="s">
        <v>94</v>
      </c>
      <c r="BK178" s="258" t="n">
        <f aca="false">ROUND(I178*H178,2)</f>
        <v>0</v>
      </c>
      <c r="BL178" s="21" t="s">
        <v>153</v>
      </c>
      <c r="BM178" s="257" t="s">
        <v>253</v>
      </c>
    </row>
    <row r="179" s="1" customFormat="true" ht="21.75" hidden="false" customHeight="true" outlineLevel="0" collapsed="false">
      <c r="A179" s="42"/>
      <c r="B179" s="43"/>
      <c r="C179" s="245" t="s">
        <v>21</v>
      </c>
      <c r="D179" s="245" t="s">
        <v>149</v>
      </c>
      <c r="E179" s="246" t="s">
        <v>254</v>
      </c>
      <c r="F179" s="247" t="s">
        <v>255</v>
      </c>
      <c r="G179" s="248" t="s">
        <v>194</v>
      </c>
      <c r="H179" s="249" t="n">
        <v>298.04</v>
      </c>
      <c r="I179" s="250"/>
      <c r="J179" s="251" t="n">
        <f aca="false">ROUND(I179*H179,2)</f>
        <v>0</v>
      </c>
      <c r="K179" s="252"/>
      <c r="L179" s="48"/>
      <c r="M179" s="253"/>
      <c r="N179" s="254" t="s">
        <v>51</v>
      </c>
      <c r="O179" s="90"/>
      <c r="P179" s="255" t="n">
        <f aca="false">O179*H179</f>
        <v>0</v>
      </c>
      <c r="Q179" s="255" t="n">
        <v>0</v>
      </c>
      <c r="R179" s="255" t="n">
        <f aca="false">Q179*H179</f>
        <v>0</v>
      </c>
      <c r="S179" s="255" t="n">
        <v>0</v>
      </c>
      <c r="T179" s="256" t="n">
        <f aca="false">S179*H179</f>
        <v>0</v>
      </c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R179" s="257" t="s">
        <v>153</v>
      </c>
      <c r="AT179" s="257" t="s">
        <v>149</v>
      </c>
      <c r="AU179" s="257" t="s">
        <v>96</v>
      </c>
      <c r="AY179" s="21" t="s">
        <v>147</v>
      </c>
      <c r="BE179" s="258" t="n">
        <f aca="false">IF(N179="základní",J179,0)</f>
        <v>0</v>
      </c>
      <c r="BF179" s="258" t="n">
        <f aca="false">IF(N179="snížená",J179,0)</f>
        <v>0</v>
      </c>
      <c r="BG179" s="258" t="n">
        <f aca="false">IF(N179="zákl. přenesená",J179,0)</f>
        <v>0</v>
      </c>
      <c r="BH179" s="258" t="n">
        <f aca="false">IF(N179="sníž. přenesená",J179,0)</f>
        <v>0</v>
      </c>
      <c r="BI179" s="258" t="n">
        <f aca="false">IF(N179="nulová",J179,0)</f>
        <v>0</v>
      </c>
      <c r="BJ179" s="21" t="s">
        <v>94</v>
      </c>
      <c r="BK179" s="258" t="n">
        <f aca="false">ROUND(I179*H179,2)</f>
        <v>0</v>
      </c>
      <c r="BL179" s="21" t="s">
        <v>153</v>
      </c>
      <c r="BM179" s="257" t="s">
        <v>256</v>
      </c>
    </row>
    <row r="180" s="259" customFormat="true" ht="9.75" hidden="false" customHeight="false" outlineLevel="0" collapsed="false">
      <c r="B180" s="260"/>
      <c r="C180" s="261"/>
      <c r="D180" s="262" t="s">
        <v>155</v>
      </c>
      <c r="E180" s="263"/>
      <c r="F180" s="264" t="s">
        <v>811</v>
      </c>
      <c r="G180" s="261"/>
      <c r="H180" s="265" t="n">
        <v>447.02</v>
      </c>
      <c r="I180" s="266"/>
      <c r="J180" s="261"/>
      <c r="K180" s="261"/>
      <c r="L180" s="267"/>
      <c r="M180" s="268"/>
      <c r="N180" s="269"/>
      <c r="O180" s="269"/>
      <c r="P180" s="269"/>
      <c r="Q180" s="269"/>
      <c r="R180" s="269"/>
      <c r="S180" s="269"/>
      <c r="T180" s="270"/>
      <c r="AT180" s="271" t="s">
        <v>155</v>
      </c>
      <c r="AU180" s="271" t="s">
        <v>96</v>
      </c>
      <c r="AV180" s="259" t="s">
        <v>96</v>
      </c>
      <c r="AW180" s="259" t="s">
        <v>43</v>
      </c>
      <c r="AX180" s="259" t="s">
        <v>86</v>
      </c>
      <c r="AY180" s="271" t="s">
        <v>147</v>
      </c>
    </row>
    <row r="181" s="259" customFormat="true" ht="9.75" hidden="false" customHeight="false" outlineLevel="0" collapsed="false">
      <c r="B181" s="260"/>
      <c r="C181" s="261"/>
      <c r="D181" s="262" t="s">
        <v>155</v>
      </c>
      <c r="E181" s="263"/>
      <c r="F181" s="264" t="s">
        <v>812</v>
      </c>
      <c r="G181" s="261"/>
      <c r="H181" s="265" t="n">
        <v>-135.12</v>
      </c>
      <c r="I181" s="266"/>
      <c r="J181" s="261"/>
      <c r="K181" s="261"/>
      <c r="L181" s="267"/>
      <c r="M181" s="268"/>
      <c r="N181" s="269"/>
      <c r="O181" s="269"/>
      <c r="P181" s="269"/>
      <c r="Q181" s="269"/>
      <c r="R181" s="269"/>
      <c r="S181" s="269"/>
      <c r="T181" s="270"/>
      <c r="AT181" s="271" t="s">
        <v>155</v>
      </c>
      <c r="AU181" s="271" t="s">
        <v>96</v>
      </c>
      <c r="AV181" s="259" t="s">
        <v>96</v>
      </c>
      <c r="AW181" s="259" t="s">
        <v>43</v>
      </c>
      <c r="AX181" s="259" t="s">
        <v>86</v>
      </c>
      <c r="AY181" s="271" t="s">
        <v>147</v>
      </c>
    </row>
    <row r="182" s="259" customFormat="true" ht="9.75" hidden="false" customHeight="false" outlineLevel="0" collapsed="false">
      <c r="B182" s="260"/>
      <c r="C182" s="261"/>
      <c r="D182" s="262" t="s">
        <v>155</v>
      </c>
      <c r="E182" s="263"/>
      <c r="F182" s="264" t="s">
        <v>813</v>
      </c>
      <c r="G182" s="261"/>
      <c r="H182" s="265" t="n">
        <v>-13.86</v>
      </c>
      <c r="I182" s="266"/>
      <c r="J182" s="261"/>
      <c r="K182" s="261"/>
      <c r="L182" s="267"/>
      <c r="M182" s="268"/>
      <c r="N182" s="269"/>
      <c r="O182" s="269"/>
      <c r="P182" s="269"/>
      <c r="Q182" s="269"/>
      <c r="R182" s="269"/>
      <c r="S182" s="269"/>
      <c r="T182" s="270"/>
      <c r="AT182" s="271" t="s">
        <v>155</v>
      </c>
      <c r="AU182" s="271" t="s">
        <v>96</v>
      </c>
      <c r="AV182" s="259" t="s">
        <v>96</v>
      </c>
      <c r="AW182" s="259" t="s">
        <v>43</v>
      </c>
      <c r="AX182" s="259" t="s">
        <v>86</v>
      </c>
      <c r="AY182" s="271" t="s">
        <v>147</v>
      </c>
    </row>
    <row r="183" s="295" customFormat="true" ht="9.75" hidden="false" customHeight="false" outlineLevel="0" collapsed="false">
      <c r="B183" s="296"/>
      <c r="C183" s="297"/>
      <c r="D183" s="262" t="s">
        <v>155</v>
      </c>
      <c r="E183" s="298"/>
      <c r="F183" s="299" t="s">
        <v>220</v>
      </c>
      <c r="G183" s="297"/>
      <c r="H183" s="300" t="n">
        <v>298.04</v>
      </c>
      <c r="I183" s="301"/>
      <c r="J183" s="297"/>
      <c r="K183" s="297"/>
      <c r="L183" s="302"/>
      <c r="M183" s="303"/>
      <c r="N183" s="304"/>
      <c r="O183" s="304"/>
      <c r="P183" s="304"/>
      <c r="Q183" s="304"/>
      <c r="R183" s="304"/>
      <c r="S183" s="304"/>
      <c r="T183" s="305"/>
      <c r="AT183" s="306" t="s">
        <v>155</v>
      </c>
      <c r="AU183" s="306" t="s">
        <v>96</v>
      </c>
      <c r="AV183" s="295" t="s">
        <v>153</v>
      </c>
      <c r="AW183" s="295" t="s">
        <v>43</v>
      </c>
      <c r="AX183" s="295" t="s">
        <v>94</v>
      </c>
      <c r="AY183" s="306" t="s">
        <v>147</v>
      </c>
    </row>
    <row r="184" s="1" customFormat="true" ht="16.5" hidden="false" customHeight="true" outlineLevel="0" collapsed="false">
      <c r="A184" s="42"/>
      <c r="B184" s="43"/>
      <c r="C184" s="307" t="s">
        <v>232</v>
      </c>
      <c r="D184" s="307" t="s">
        <v>267</v>
      </c>
      <c r="E184" s="308" t="s">
        <v>268</v>
      </c>
      <c r="F184" s="309" t="s">
        <v>269</v>
      </c>
      <c r="G184" s="310" t="s">
        <v>247</v>
      </c>
      <c r="H184" s="311" t="n">
        <v>497.727</v>
      </c>
      <c r="I184" s="312"/>
      <c r="J184" s="313" t="n">
        <f aca="false">ROUND(I184*H184,2)</f>
        <v>0</v>
      </c>
      <c r="K184" s="314"/>
      <c r="L184" s="315"/>
      <c r="M184" s="316"/>
      <c r="N184" s="317" t="s">
        <v>51</v>
      </c>
      <c r="O184" s="90"/>
      <c r="P184" s="255" t="n">
        <f aca="false">O184*H184</f>
        <v>0</v>
      </c>
      <c r="Q184" s="255" t="n">
        <v>1</v>
      </c>
      <c r="R184" s="255" t="n">
        <f aca="false">Q184*H184</f>
        <v>497.727</v>
      </c>
      <c r="S184" s="255" t="n">
        <v>0</v>
      </c>
      <c r="T184" s="256" t="n">
        <f aca="false">S184*H184</f>
        <v>0</v>
      </c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R184" s="257" t="s">
        <v>186</v>
      </c>
      <c r="AT184" s="257" t="s">
        <v>267</v>
      </c>
      <c r="AU184" s="257" t="s">
        <v>96</v>
      </c>
      <c r="AY184" s="21" t="s">
        <v>147</v>
      </c>
      <c r="BE184" s="258" t="n">
        <f aca="false">IF(N184="základní",J184,0)</f>
        <v>0</v>
      </c>
      <c r="BF184" s="258" t="n">
        <f aca="false">IF(N184="snížená",J184,0)</f>
        <v>0</v>
      </c>
      <c r="BG184" s="258" t="n">
        <f aca="false">IF(N184="zákl. přenesená",J184,0)</f>
        <v>0</v>
      </c>
      <c r="BH184" s="258" t="n">
        <f aca="false">IF(N184="sníž. přenesená",J184,0)</f>
        <v>0</v>
      </c>
      <c r="BI184" s="258" t="n">
        <f aca="false">IF(N184="nulová",J184,0)</f>
        <v>0</v>
      </c>
      <c r="BJ184" s="21" t="s">
        <v>94</v>
      </c>
      <c r="BK184" s="258" t="n">
        <f aca="false">ROUND(I184*H184,2)</f>
        <v>0</v>
      </c>
      <c r="BL184" s="21" t="s">
        <v>153</v>
      </c>
      <c r="BM184" s="257" t="s">
        <v>270</v>
      </c>
    </row>
    <row r="185" s="259" customFormat="true" ht="9.75" hidden="false" customHeight="false" outlineLevel="0" collapsed="false">
      <c r="B185" s="260"/>
      <c r="C185" s="261"/>
      <c r="D185" s="262" t="s">
        <v>155</v>
      </c>
      <c r="E185" s="263"/>
      <c r="F185" s="264" t="s">
        <v>814</v>
      </c>
      <c r="G185" s="261"/>
      <c r="H185" s="265" t="n">
        <v>497.727</v>
      </c>
      <c r="I185" s="266"/>
      <c r="J185" s="261"/>
      <c r="K185" s="261"/>
      <c r="L185" s="267"/>
      <c r="M185" s="268"/>
      <c r="N185" s="269"/>
      <c r="O185" s="269"/>
      <c r="P185" s="269"/>
      <c r="Q185" s="269"/>
      <c r="R185" s="269"/>
      <c r="S185" s="269"/>
      <c r="T185" s="270"/>
      <c r="AT185" s="271" t="s">
        <v>155</v>
      </c>
      <c r="AU185" s="271" t="s">
        <v>96</v>
      </c>
      <c r="AV185" s="259" t="s">
        <v>96</v>
      </c>
      <c r="AW185" s="259" t="s">
        <v>43</v>
      </c>
      <c r="AX185" s="259" t="s">
        <v>94</v>
      </c>
      <c r="AY185" s="271" t="s">
        <v>147</v>
      </c>
    </row>
    <row r="186" s="1" customFormat="true" ht="21.75" hidden="false" customHeight="true" outlineLevel="0" collapsed="false">
      <c r="A186" s="42"/>
      <c r="B186" s="43"/>
      <c r="C186" s="245" t="s">
        <v>236</v>
      </c>
      <c r="D186" s="245" t="s">
        <v>149</v>
      </c>
      <c r="E186" s="246" t="s">
        <v>273</v>
      </c>
      <c r="F186" s="247" t="s">
        <v>274</v>
      </c>
      <c r="G186" s="248" t="s">
        <v>194</v>
      </c>
      <c r="H186" s="249" t="n">
        <v>118.876</v>
      </c>
      <c r="I186" s="250"/>
      <c r="J186" s="251" t="n">
        <f aca="false">ROUND(I186*H186,2)</f>
        <v>0</v>
      </c>
      <c r="K186" s="252"/>
      <c r="L186" s="48"/>
      <c r="M186" s="253"/>
      <c r="N186" s="254" t="s">
        <v>51</v>
      </c>
      <c r="O186" s="90"/>
      <c r="P186" s="255" t="n">
        <f aca="false">O186*H186</f>
        <v>0</v>
      </c>
      <c r="Q186" s="255" t="n">
        <v>0</v>
      </c>
      <c r="R186" s="255" t="n">
        <f aca="false">Q186*H186</f>
        <v>0</v>
      </c>
      <c r="S186" s="255" t="n">
        <v>0</v>
      </c>
      <c r="T186" s="256" t="n">
        <f aca="false">S186*H186</f>
        <v>0</v>
      </c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R186" s="257" t="s">
        <v>153</v>
      </c>
      <c r="AT186" s="257" t="s">
        <v>149</v>
      </c>
      <c r="AU186" s="257" t="s">
        <v>96</v>
      </c>
      <c r="AY186" s="21" t="s">
        <v>147</v>
      </c>
      <c r="BE186" s="258" t="n">
        <f aca="false">IF(N186="základní",J186,0)</f>
        <v>0</v>
      </c>
      <c r="BF186" s="258" t="n">
        <f aca="false">IF(N186="snížená",J186,0)</f>
        <v>0</v>
      </c>
      <c r="BG186" s="258" t="n">
        <f aca="false">IF(N186="zákl. přenesená",J186,0)</f>
        <v>0</v>
      </c>
      <c r="BH186" s="258" t="n">
        <f aca="false">IF(N186="sníž. přenesená",J186,0)</f>
        <v>0</v>
      </c>
      <c r="BI186" s="258" t="n">
        <f aca="false">IF(N186="nulová",J186,0)</f>
        <v>0</v>
      </c>
      <c r="BJ186" s="21" t="s">
        <v>94</v>
      </c>
      <c r="BK186" s="258" t="n">
        <f aca="false">ROUND(I186*H186,2)</f>
        <v>0</v>
      </c>
      <c r="BL186" s="21" t="s">
        <v>153</v>
      </c>
      <c r="BM186" s="257" t="s">
        <v>275</v>
      </c>
    </row>
    <row r="187" s="259" customFormat="true" ht="9.75" hidden="false" customHeight="false" outlineLevel="0" collapsed="false">
      <c r="B187" s="260"/>
      <c r="C187" s="261"/>
      <c r="D187" s="262" t="s">
        <v>155</v>
      </c>
      <c r="E187" s="263"/>
      <c r="F187" s="264" t="s">
        <v>815</v>
      </c>
      <c r="G187" s="261"/>
      <c r="H187" s="265" t="n">
        <v>108.096</v>
      </c>
      <c r="I187" s="266"/>
      <c r="J187" s="261"/>
      <c r="K187" s="261"/>
      <c r="L187" s="267"/>
      <c r="M187" s="268"/>
      <c r="N187" s="269"/>
      <c r="O187" s="269"/>
      <c r="P187" s="269"/>
      <c r="Q187" s="269"/>
      <c r="R187" s="269"/>
      <c r="S187" s="269"/>
      <c r="T187" s="270"/>
      <c r="AT187" s="271" t="s">
        <v>155</v>
      </c>
      <c r="AU187" s="271" t="s">
        <v>96</v>
      </c>
      <c r="AV187" s="259" t="s">
        <v>96</v>
      </c>
      <c r="AW187" s="259" t="s">
        <v>43</v>
      </c>
      <c r="AX187" s="259" t="s">
        <v>86</v>
      </c>
      <c r="AY187" s="271" t="s">
        <v>147</v>
      </c>
    </row>
    <row r="188" s="259" customFormat="true" ht="9.75" hidden="false" customHeight="false" outlineLevel="0" collapsed="false">
      <c r="B188" s="260"/>
      <c r="C188" s="261"/>
      <c r="D188" s="262" t="s">
        <v>155</v>
      </c>
      <c r="E188" s="263"/>
      <c r="F188" s="264" t="s">
        <v>816</v>
      </c>
      <c r="G188" s="261"/>
      <c r="H188" s="265" t="n">
        <v>10.78</v>
      </c>
      <c r="I188" s="266"/>
      <c r="J188" s="261"/>
      <c r="K188" s="261"/>
      <c r="L188" s="267"/>
      <c r="M188" s="268"/>
      <c r="N188" s="269"/>
      <c r="O188" s="269"/>
      <c r="P188" s="269"/>
      <c r="Q188" s="269"/>
      <c r="R188" s="269"/>
      <c r="S188" s="269"/>
      <c r="T188" s="270"/>
      <c r="AT188" s="271" t="s">
        <v>155</v>
      </c>
      <c r="AU188" s="271" t="s">
        <v>96</v>
      </c>
      <c r="AV188" s="259" t="s">
        <v>96</v>
      </c>
      <c r="AW188" s="259" t="s">
        <v>43</v>
      </c>
      <c r="AX188" s="259" t="s">
        <v>86</v>
      </c>
      <c r="AY188" s="271" t="s">
        <v>147</v>
      </c>
    </row>
    <row r="189" s="295" customFormat="true" ht="9.75" hidden="false" customHeight="false" outlineLevel="0" collapsed="false">
      <c r="B189" s="296"/>
      <c r="C189" s="297"/>
      <c r="D189" s="262" t="s">
        <v>155</v>
      </c>
      <c r="E189" s="298"/>
      <c r="F189" s="299" t="s">
        <v>220</v>
      </c>
      <c r="G189" s="297"/>
      <c r="H189" s="300" t="n">
        <v>118.876</v>
      </c>
      <c r="I189" s="301"/>
      <c r="J189" s="297"/>
      <c r="K189" s="297"/>
      <c r="L189" s="302"/>
      <c r="M189" s="303"/>
      <c r="N189" s="304"/>
      <c r="O189" s="304"/>
      <c r="P189" s="304"/>
      <c r="Q189" s="304"/>
      <c r="R189" s="304"/>
      <c r="S189" s="304"/>
      <c r="T189" s="305"/>
      <c r="AT189" s="306" t="s">
        <v>155</v>
      </c>
      <c r="AU189" s="306" t="s">
        <v>96</v>
      </c>
      <c r="AV189" s="295" t="s">
        <v>153</v>
      </c>
      <c r="AW189" s="295" t="s">
        <v>43</v>
      </c>
      <c r="AX189" s="295" t="s">
        <v>94</v>
      </c>
      <c r="AY189" s="306" t="s">
        <v>147</v>
      </c>
    </row>
    <row r="190" s="1" customFormat="true" ht="16.5" hidden="false" customHeight="true" outlineLevel="0" collapsed="false">
      <c r="A190" s="42"/>
      <c r="B190" s="43"/>
      <c r="C190" s="307" t="s">
        <v>240</v>
      </c>
      <c r="D190" s="307" t="s">
        <v>267</v>
      </c>
      <c r="E190" s="308" t="s">
        <v>283</v>
      </c>
      <c r="F190" s="309" t="s">
        <v>284</v>
      </c>
      <c r="G190" s="310" t="s">
        <v>247</v>
      </c>
      <c r="H190" s="311" t="n">
        <v>198.53</v>
      </c>
      <c r="I190" s="312"/>
      <c r="J190" s="313" t="n">
        <f aca="false">ROUND(I190*H190,2)</f>
        <v>0</v>
      </c>
      <c r="K190" s="314"/>
      <c r="L190" s="315"/>
      <c r="M190" s="316"/>
      <c r="N190" s="317" t="s">
        <v>51</v>
      </c>
      <c r="O190" s="90"/>
      <c r="P190" s="255" t="n">
        <f aca="false">O190*H190</f>
        <v>0</v>
      </c>
      <c r="Q190" s="255" t="n">
        <v>1</v>
      </c>
      <c r="R190" s="255" t="n">
        <f aca="false">Q190*H190</f>
        <v>198.53</v>
      </c>
      <c r="S190" s="255" t="n">
        <v>0</v>
      </c>
      <c r="T190" s="256" t="n">
        <f aca="false">S190*H190</f>
        <v>0</v>
      </c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R190" s="257" t="s">
        <v>186</v>
      </c>
      <c r="AT190" s="257" t="s">
        <v>267</v>
      </c>
      <c r="AU190" s="257" t="s">
        <v>96</v>
      </c>
      <c r="AY190" s="21" t="s">
        <v>147</v>
      </c>
      <c r="BE190" s="258" t="n">
        <f aca="false">IF(N190="základní",J190,0)</f>
        <v>0</v>
      </c>
      <c r="BF190" s="258" t="n">
        <f aca="false">IF(N190="snížená",J190,0)</f>
        <v>0</v>
      </c>
      <c r="BG190" s="258" t="n">
        <f aca="false">IF(N190="zákl. přenesená",J190,0)</f>
        <v>0</v>
      </c>
      <c r="BH190" s="258" t="n">
        <f aca="false">IF(N190="sníž. přenesená",J190,0)</f>
        <v>0</v>
      </c>
      <c r="BI190" s="258" t="n">
        <f aca="false">IF(N190="nulová",J190,0)</f>
        <v>0</v>
      </c>
      <c r="BJ190" s="21" t="s">
        <v>94</v>
      </c>
      <c r="BK190" s="258" t="n">
        <f aca="false">ROUND(I190*H190,2)</f>
        <v>0</v>
      </c>
      <c r="BL190" s="21" t="s">
        <v>153</v>
      </c>
      <c r="BM190" s="257" t="s">
        <v>285</v>
      </c>
    </row>
    <row r="191" s="259" customFormat="true" ht="9.75" hidden="false" customHeight="false" outlineLevel="0" collapsed="false">
      <c r="B191" s="260"/>
      <c r="C191" s="261"/>
      <c r="D191" s="262" t="s">
        <v>155</v>
      </c>
      <c r="E191" s="263"/>
      <c r="F191" s="264" t="s">
        <v>817</v>
      </c>
      <c r="G191" s="261"/>
      <c r="H191" s="265" t="n">
        <v>198.53</v>
      </c>
      <c r="I191" s="266"/>
      <c r="J191" s="261"/>
      <c r="K191" s="261"/>
      <c r="L191" s="267"/>
      <c r="M191" s="268"/>
      <c r="N191" s="269"/>
      <c r="O191" s="269"/>
      <c r="P191" s="269"/>
      <c r="Q191" s="269"/>
      <c r="R191" s="269"/>
      <c r="S191" s="269"/>
      <c r="T191" s="270"/>
      <c r="AT191" s="271" t="s">
        <v>155</v>
      </c>
      <c r="AU191" s="271" t="s">
        <v>96</v>
      </c>
      <c r="AV191" s="259" t="s">
        <v>96</v>
      </c>
      <c r="AW191" s="259" t="s">
        <v>43</v>
      </c>
      <c r="AX191" s="259" t="s">
        <v>94</v>
      </c>
      <c r="AY191" s="271" t="s">
        <v>147</v>
      </c>
    </row>
    <row r="192" s="228" customFormat="true" ht="22.5" hidden="false" customHeight="true" outlineLevel="0" collapsed="false">
      <c r="B192" s="229"/>
      <c r="C192" s="230"/>
      <c r="D192" s="231" t="s">
        <v>85</v>
      </c>
      <c r="E192" s="243" t="s">
        <v>153</v>
      </c>
      <c r="F192" s="243" t="s">
        <v>292</v>
      </c>
      <c r="G192" s="230"/>
      <c r="H192" s="230"/>
      <c r="I192" s="233"/>
      <c r="J192" s="244" t="n">
        <f aca="false">BK192</f>
        <v>0</v>
      </c>
      <c r="K192" s="230"/>
      <c r="L192" s="235"/>
      <c r="M192" s="236"/>
      <c r="N192" s="237"/>
      <c r="O192" s="237"/>
      <c r="P192" s="238" t="n">
        <f aca="false">SUM(P193:P196)</f>
        <v>0</v>
      </c>
      <c r="Q192" s="237"/>
      <c r="R192" s="238" t="n">
        <f aca="false">SUM(R193:R196)</f>
        <v>0</v>
      </c>
      <c r="S192" s="237"/>
      <c r="T192" s="239" t="n">
        <f aca="false">SUM(T193:T196)</f>
        <v>0</v>
      </c>
      <c r="AR192" s="240" t="s">
        <v>94</v>
      </c>
      <c r="AT192" s="241" t="s">
        <v>85</v>
      </c>
      <c r="AU192" s="241" t="s">
        <v>94</v>
      </c>
      <c r="AY192" s="240" t="s">
        <v>147</v>
      </c>
      <c r="BK192" s="242" t="n">
        <f aca="false">SUM(BK193:BK196)</f>
        <v>0</v>
      </c>
    </row>
    <row r="193" s="1" customFormat="true" ht="21.75" hidden="false" customHeight="true" outlineLevel="0" collapsed="false">
      <c r="A193" s="42"/>
      <c r="B193" s="43"/>
      <c r="C193" s="245" t="s">
        <v>244</v>
      </c>
      <c r="D193" s="245" t="s">
        <v>149</v>
      </c>
      <c r="E193" s="246" t="s">
        <v>294</v>
      </c>
      <c r="F193" s="247" t="s">
        <v>295</v>
      </c>
      <c r="G193" s="248" t="s">
        <v>194</v>
      </c>
      <c r="H193" s="249" t="n">
        <v>30.104</v>
      </c>
      <c r="I193" s="250"/>
      <c r="J193" s="251" t="n">
        <f aca="false">ROUND(I193*H193,2)</f>
        <v>0</v>
      </c>
      <c r="K193" s="252"/>
      <c r="L193" s="48"/>
      <c r="M193" s="253"/>
      <c r="N193" s="254" t="s">
        <v>51</v>
      </c>
      <c r="O193" s="90"/>
      <c r="P193" s="255" t="n">
        <f aca="false">O193*H193</f>
        <v>0</v>
      </c>
      <c r="Q193" s="255" t="n">
        <v>0</v>
      </c>
      <c r="R193" s="255" t="n">
        <f aca="false">Q193*H193</f>
        <v>0</v>
      </c>
      <c r="S193" s="255" t="n">
        <v>0</v>
      </c>
      <c r="T193" s="256" t="n">
        <f aca="false">S193*H193</f>
        <v>0</v>
      </c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R193" s="257" t="s">
        <v>153</v>
      </c>
      <c r="AT193" s="257" t="s">
        <v>149</v>
      </c>
      <c r="AU193" s="257" t="s">
        <v>96</v>
      </c>
      <c r="AY193" s="21" t="s">
        <v>147</v>
      </c>
      <c r="BE193" s="258" t="n">
        <f aca="false">IF(N193="základní",J193,0)</f>
        <v>0</v>
      </c>
      <c r="BF193" s="258" t="n">
        <f aca="false">IF(N193="snížená",J193,0)</f>
        <v>0</v>
      </c>
      <c r="BG193" s="258" t="n">
        <f aca="false">IF(N193="zákl. přenesená",J193,0)</f>
        <v>0</v>
      </c>
      <c r="BH193" s="258" t="n">
        <f aca="false">IF(N193="sníž. přenesená",J193,0)</f>
        <v>0</v>
      </c>
      <c r="BI193" s="258" t="n">
        <f aca="false">IF(N193="nulová",J193,0)</f>
        <v>0</v>
      </c>
      <c r="BJ193" s="21" t="s">
        <v>94</v>
      </c>
      <c r="BK193" s="258" t="n">
        <f aca="false">ROUND(I193*H193,2)</f>
        <v>0</v>
      </c>
      <c r="BL193" s="21" t="s">
        <v>153</v>
      </c>
      <c r="BM193" s="257" t="s">
        <v>296</v>
      </c>
    </row>
    <row r="194" s="259" customFormat="true" ht="9.75" hidden="false" customHeight="false" outlineLevel="0" collapsed="false">
      <c r="B194" s="260"/>
      <c r="C194" s="261"/>
      <c r="D194" s="262" t="s">
        <v>155</v>
      </c>
      <c r="E194" s="263"/>
      <c r="F194" s="264" t="s">
        <v>818</v>
      </c>
      <c r="G194" s="261"/>
      <c r="H194" s="265" t="n">
        <v>27.024</v>
      </c>
      <c r="I194" s="266"/>
      <c r="J194" s="261"/>
      <c r="K194" s="261"/>
      <c r="L194" s="267"/>
      <c r="M194" s="268"/>
      <c r="N194" s="269"/>
      <c r="O194" s="269"/>
      <c r="P194" s="269"/>
      <c r="Q194" s="269"/>
      <c r="R194" s="269"/>
      <c r="S194" s="269"/>
      <c r="T194" s="270"/>
      <c r="AT194" s="271" t="s">
        <v>155</v>
      </c>
      <c r="AU194" s="271" t="s">
        <v>96</v>
      </c>
      <c r="AV194" s="259" t="s">
        <v>96</v>
      </c>
      <c r="AW194" s="259" t="s">
        <v>43</v>
      </c>
      <c r="AX194" s="259" t="s">
        <v>86</v>
      </c>
      <c r="AY194" s="271" t="s">
        <v>147</v>
      </c>
    </row>
    <row r="195" s="259" customFormat="true" ht="9.75" hidden="false" customHeight="false" outlineLevel="0" collapsed="false">
      <c r="B195" s="260"/>
      <c r="C195" s="261"/>
      <c r="D195" s="262" t="s">
        <v>155</v>
      </c>
      <c r="E195" s="263"/>
      <c r="F195" s="264" t="s">
        <v>819</v>
      </c>
      <c r="G195" s="261"/>
      <c r="H195" s="265" t="n">
        <v>3.08</v>
      </c>
      <c r="I195" s="266"/>
      <c r="J195" s="261"/>
      <c r="K195" s="261"/>
      <c r="L195" s="267"/>
      <c r="M195" s="268"/>
      <c r="N195" s="269"/>
      <c r="O195" s="269"/>
      <c r="P195" s="269"/>
      <c r="Q195" s="269"/>
      <c r="R195" s="269"/>
      <c r="S195" s="269"/>
      <c r="T195" s="270"/>
      <c r="AT195" s="271" t="s">
        <v>155</v>
      </c>
      <c r="AU195" s="271" t="s">
        <v>96</v>
      </c>
      <c r="AV195" s="259" t="s">
        <v>96</v>
      </c>
      <c r="AW195" s="259" t="s">
        <v>43</v>
      </c>
      <c r="AX195" s="259" t="s">
        <v>86</v>
      </c>
      <c r="AY195" s="271" t="s">
        <v>147</v>
      </c>
    </row>
    <row r="196" s="295" customFormat="true" ht="9.75" hidden="false" customHeight="false" outlineLevel="0" collapsed="false">
      <c r="B196" s="296"/>
      <c r="C196" s="297"/>
      <c r="D196" s="262" t="s">
        <v>155</v>
      </c>
      <c r="E196" s="298"/>
      <c r="F196" s="299" t="s">
        <v>220</v>
      </c>
      <c r="G196" s="297"/>
      <c r="H196" s="300" t="n">
        <v>30.104</v>
      </c>
      <c r="I196" s="301"/>
      <c r="J196" s="297"/>
      <c r="K196" s="297"/>
      <c r="L196" s="302"/>
      <c r="M196" s="303"/>
      <c r="N196" s="304"/>
      <c r="O196" s="304"/>
      <c r="P196" s="304"/>
      <c r="Q196" s="304"/>
      <c r="R196" s="304"/>
      <c r="S196" s="304"/>
      <c r="T196" s="305"/>
      <c r="AT196" s="306" t="s">
        <v>155</v>
      </c>
      <c r="AU196" s="306" t="s">
        <v>96</v>
      </c>
      <c r="AV196" s="295" t="s">
        <v>153</v>
      </c>
      <c r="AW196" s="295" t="s">
        <v>43</v>
      </c>
      <c r="AX196" s="295" t="s">
        <v>94</v>
      </c>
      <c r="AY196" s="306" t="s">
        <v>147</v>
      </c>
    </row>
    <row r="197" s="228" customFormat="true" ht="22.5" hidden="false" customHeight="true" outlineLevel="0" collapsed="false">
      <c r="B197" s="229"/>
      <c r="C197" s="230"/>
      <c r="D197" s="231" t="s">
        <v>85</v>
      </c>
      <c r="E197" s="243" t="s">
        <v>170</v>
      </c>
      <c r="F197" s="243" t="s">
        <v>309</v>
      </c>
      <c r="G197" s="230"/>
      <c r="H197" s="230"/>
      <c r="I197" s="233"/>
      <c r="J197" s="244" t="n">
        <f aca="false">BK197</f>
        <v>0</v>
      </c>
      <c r="K197" s="230"/>
      <c r="L197" s="235"/>
      <c r="M197" s="236"/>
      <c r="N197" s="237"/>
      <c r="O197" s="237"/>
      <c r="P197" s="238" t="n">
        <f aca="false">SUM(P198:P201)</f>
        <v>0</v>
      </c>
      <c r="Q197" s="237"/>
      <c r="R197" s="238" t="n">
        <f aca="false">SUM(R198:R201)</f>
        <v>0</v>
      </c>
      <c r="S197" s="237"/>
      <c r="T197" s="239" t="n">
        <f aca="false">SUM(T198:T201)</f>
        <v>0</v>
      </c>
      <c r="AR197" s="240" t="s">
        <v>94</v>
      </c>
      <c r="AT197" s="241" t="s">
        <v>85</v>
      </c>
      <c r="AU197" s="241" t="s">
        <v>94</v>
      </c>
      <c r="AY197" s="240" t="s">
        <v>147</v>
      </c>
      <c r="BK197" s="242" t="n">
        <f aca="false">SUM(BK198:BK201)</f>
        <v>0</v>
      </c>
    </row>
    <row r="198" s="1" customFormat="true" ht="16.5" hidden="false" customHeight="true" outlineLevel="0" collapsed="false">
      <c r="A198" s="42"/>
      <c r="B198" s="43"/>
      <c r="C198" s="245" t="s">
        <v>250</v>
      </c>
      <c r="D198" s="245" t="s">
        <v>149</v>
      </c>
      <c r="E198" s="246" t="s">
        <v>311</v>
      </c>
      <c r="F198" s="247" t="s">
        <v>312</v>
      </c>
      <c r="G198" s="248" t="s">
        <v>152</v>
      </c>
      <c r="H198" s="249" t="n">
        <v>301.04</v>
      </c>
      <c r="I198" s="250"/>
      <c r="J198" s="251" t="n">
        <f aca="false">ROUND(I198*H198,2)</f>
        <v>0</v>
      </c>
      <c r="K198" s="252"/>
      <c r="L198" s="48"/>
      <c r="M198" s="253"/>
      <c r="N198" s="254" t="s">
        <v>51</v>
      </c>
      <c r="O198" s="90"/>
      <c r="P198" s="255" t="n">
        <f aca="false">O198*H198</f>
        <v>0</v>
      </c>
      <c r="Q198" s="255" t="n">
        <v>0</v>
      </c>
      <c r="R198" s="255" t="n">
        <f aca="false">Q198*H198</f>
        <v>0</v>
      </c>
      <c r="S198" s="255" t="n">
        <v>0</v>
      </c>
      <c r="T198" s="256" t="n">
        <f aca="false">S198*H198</f>
        <v>0</v>
      </c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R198" s="257" t="s">
        <v>153</v>
      </c>
      <c r="AT198" s="257" t="s">
        <v>149</v>
      </c>
      <c r="AU198" s="257" t="s">
        <v>96</v>
      </c>
      <c r="AY198" s="21" t="s">
        <v>147</v>
      </c>
      <c r="BE198" s="258" t="n">
        <f aca="false">IF(N198="základní",J198,0)</f>
        <v>0</v>
      </c>
      <c r="BF198" s="258" t="n">
        <f aca="false">IF(N198="snížená",J198,0)</f>
        <v>0</v>
      </c>
      <c r="BG198" s="258" t="n">
        <f aca="false">IF(N198="zákl. přenesená",J198,0)</f>
        <v>0</v>
      </c>
      <c r="BH198" s="258" t="n">
        <f aca="false">IF(N198="sníž. přenesená",J198,0)</f>
        <v>0</v>
      </c>
      <c r="BI198" s="258" t="n">
        <f aca="false">IF(N198="nulová",J198,0)</f>
        <v>0</v>
      </c>
      <c r="BJ198" s="21" t="s">
        <v>94</v>
      </c>
      <c r="BK198" s="258" t="n">
        <f aca="false">ROUND(I198*H198,2)</f>
        <v>0</v>
      </c>
      <c r="BL198" s="21" t="s">
        <v>153</v>
      </c>
      <c r="BM198" s="257" t="s">
        <v>313</v>
      </c>
    </row>
    <row r="199" s="259" customFormat="true" ht="9.75" hidden="false" customHeight="false" outlineLevel="0" collapsed="false">
      <c r="B199" s="260"/>
      <c r="C199" s="261"/>
      <c r="D199" s="262" t="s">
        <v>155</v>
      </c>
      <c r="E199" s="263"/>
      <c r="F199" s="264" t="s">
        <v>780</v>
      </c>
      <c r="G199" s="261"/>
      <c r="H199" s="265" t="n">
        <v>301.04</v>
      </c>
      <c r="I199" s="266"/>
      <c r="J199" s="261"/>
      <c r="K199" s="261"/>
      <c r="L199" s="267"/>
      <c r="M199" s="268"/>
      <c r="N199" s="269"/>
      <c r="O199" s="269"/>
      <c r="P199" s="269"/>
      <c r="Q199" s="269"/>
      <c r="R199" s="269"/>
      <c r="S199" s="269"/>
      <c r="T199" s="270"/>
      <c r="AT199" s="271" t="s">
        <v>155</v>
      </c>
      <c r="AU199" s="271" t="s">
        <v>96</v>
      </c>
      <c r="AV199" s="259" t="s">
        <v>96</v>
      </c>
      <c r="AW199" s="259" t="s">
        <v>43</v>
      </c>
      <c r="AX199" s="259" t="s">
        <v>94</v>
      </c>
      <c r="AY199" s="271" t="s">
        <v>147</v>
      </c>
    </row>
    <row r="200" s="1" customFormat="true" ht="16.5" hidden="false" customHeight="true" outlineLevel="0" collapsed="false">
      <c r="A200" s="42"/>
      <c r="B200" s="43"/>
      <c r="C200" s="245" t="s">
        <v>20</v>
      </c>
      <c r="D200" s="245" t="s">
        <v>149</v>
      </c>
      <c r="E200" s="246" t="s">
        <v>315</v>
      </c>
      <c r="F200" s="247" t="s">
        <v>316</v>
      </c>
      <c r="G200" s="248" t="s">
        <v>152</v>
      </c>
      <c r="H200" s="249" t="n">
        <v>301.04</v>
      </c>
      <c r="I200" s="250"/>
      <c r="J200" s="251" t="n">
        <f aca="false">ROUND(I200*H200,2)</f>
        <v>0</v>
      </c>
      <c r="K200" s="252"/>
      <c r="L200" s="48"/>
      <c r="M200" s="253"/>
      <c r="N200" s="254" t="s">
        <v>51</v>
      </c>
      <c r="O200" s="90"/>
      <c r="P200" s="255" t="n">
        <f aca="false">O200*H200</f>
        <v>0</v>
      </c>
      <c r="Q200" s="255" t="n">
        <v>0</v>
      </c>
      <c r="R200" s="255" t="n">
        <f aca="false">Q200*H200</f>
        <v>0</v>
      </c>
      <c r="S200" s="255" t="n">
        <v>0</v>
      </c>
      <c r="T200" s="256" t="n">
        <f aca="false">S200*H200</f>
        <v>0</v>
      </c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R200" s="257" t="s">
        <v>153</v>
      </c>
      <c r="AT200" s="257" t="s">
        <v>149</v>
      </c>
      <c r="AU200" s="257" t="s">
        <v>96</v>
      </c>
      <c r="AY200" s="21" t="s">
        <v>147</v>
      </c>
      <c r="BE200" s="258" t="n">
        <f aca="false">IF(N200="základní",J200,0)</f>
        <v>0</v>
      </c>
      <c r="BF200" s="258" t="n">
        <f aca="false">IF(N200="snížená",J200,0)</f>
        <v>0</v>
      </c>
      <c r="BG200" s="258" t="n">
        <f aca="false">IF(N200="zákl. přenesená",J200,0)</f>
        <v>0</v>
      </c>
      <c r="BH200" s="258" t="n">
        <f aca="false">IF(N200="sníž. přenesená",J200,0)</f>
        <v>0</v>
      </c>
      <c r="BI200" s="258" t="n">
        <f aca="false">IF(N200="nulová",J200,0)</f>
        <v>0</v>
      </c>
      <c r="BJ200" s="21" t="s">
        <v>94</v>
      </c>
      <c r="BK200" s="258" t="n">
        <f aca="false">ROUND(I200*H200,2)</f>
        <v>0</v>
      </c>
      <c r="BL200" s="21" t="s">
        <v>153</v>
      </c>
      <c r="BM200" s="257" t="s">
        <v>317</v>
      </c>
    </row>
    <row r="201" s="1" customFormat="true" ht="21.75" hidden="false" customHeight="true" outlineLevel="0" collapsed="false">
      <c r="A201" s="42"/>
      <c r="B201" s="43"/>
      <c r="C201" s="245" t="s">
        <v>266</v>
      </c>
      <c r="D201" s="245" t="s">
        <v>149</v>
      </c>
      <c r="E201" s="246" t="s">
        <v>319</v>
      </c>
      <c r="F201" s="247" t="s">
        <v>320</v>
      </c>
      <c r="G201" s="248" t="s">
        <v>152</v>
      </c>
      <c r="H201" s="249" t="n">
        <v>301.04</v>
      </c>
      <c r="I201" s="250"/>
      <c r="J201" s="251" t="n">
        <f aca="false">ROUND(I201*H201,2)</f>
        <v>0</v>
      </c>
      <c r="K201" s="252"/>
      <c r="L201" s="48"/>
      <c r="M201" s="253"/>
      <c r="N201" s="254" t="s">
        <v>51</v>
      </c>
      <c r="O201" s="90"/>
      <c r="P201" s="255" t="n">
        <f aca="false">O201*H201</f>
        <v>0</v>
      </c>
      <c r="Q201" s="255" t="n">
        <v>0</v>
      </c>
      <c r="R201" s="255" t="n">
        <f aca="false">Q201*H201</f>
        <v>0</v>
      </c>
      <c r="S201" s="255" t="n">
        <v>0</v>
      </c>
      <c r="T201" s="256" t="n">
        <f aca="false">S201*H201</f>
        <v>0</v>
      </c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R201" s="257" t="s">
        <v>153</v>
      </c>
      <c r="AT201" s="257" t="s">
        <v>149</v>
      </c>
      <c r="AU201" s="257" t="s">
        <v>96</v>
      </c>
      <c r="AY201" s="21" t="s">
        <v>147</v>
      </c>
      <c r="BE201" s="258" t="n">
        <f aca="false">IF(N201="základní",J201,0)</f>
        <v>0</v>
      </c>
      <c r="BF201" s="258" t="n">
        <f aca="false">IF(N201="snížená",J201,0)</f>
        <v>0</v>
      </c>
      <c r="BG201" s="258" t="n">
        <f aca="false">IF(N201="zákl. přenesená",J201,0)</f>
        <v>0</v>
      </c>
      <c r="BH201" s="258" t="n">
        <f aca="false">IF(N201="sníž. přenesená",J201,0)</f>
        <v>0</v>
      </c>
      <c r="BI201" s="258" t="n">
        <f aca="false">IF(N201="nulová",J201,0)</f>
        <v>0</v>
      </c>
      <c r="BJ201" s="21" t="s">
        <v>94</v>
      </c>
      <c r="BK201" s="258" t="n">
        <f aca="false">ROUND(I201*H201,2)</f>
        <v>0</v>
      </c>
      <c r="BL201" s="21" t="s">
        <v>153</v>
      </c>
      <c r="BM201" s="257" t="s">
        <v>321</v>
      </c>
    </row>
    <row r="202" s="228" customFormat="true" ht="22.5" hidden="false" customHeight="true" outlineLevel="0" collapsed="false">
      <c r="B202" s="229"/>
      <c r="C202" s="230"/>
      <c r="D202" s="231" t="s">
        <v>85</v>
      </c>
      <c r="E202" s="243" t="s">
        <v>186</v>
      </c>
      <c r="F202" s="243" t="s">
        <v>330</v>
      </c>
      <c r="G202" s="230"/>
      <c r="H202" s="230"/>
      <c r="I202" s="233"/>
      <c r="J202" s="244" t="n">
        <f aca="false">BK202</f>
        <v>0</v>
      </c>
      <c r="K202" s="230"/>
      <c r="L202" s="235"/>
      <c r="M202" s="236"/>
      <c r="N202" s="237"/>
      <c r="O202" s="237"/>
      <c r="P202" s="238" t="n">
        <f aca="false">SUM(P203:P257)</f>
        <v>0</v>
      </c>
      <c r="Q202" s="237"/>
      <c r="R202" s="238" t="n">
        <f aca="false">SUM(R203:R257)</f>
        <v>4.98213462</v>
      </c>
      <c r="S202" s="237"/>
      <c r="T202" s="239" t="n">
        <f aca="false">SUM(T203:T257)</f>
        <v>1.05</v>
      </c>
      <c r="AR202" s="240" t="s">
        <v>94</v>
      </c>
      <c r="AT202" s="241" t="s">
        <v>85</v>
      </c>
      <c r="AU202" s="241" t="s">
        <v>94</v>
      </c>
      <c r="AY202" s="240" t="s">
        <v>147</v>
      </c>
      <c r="BK202" s="242" t="n">
        <f aca="false">SUM(BK203:BK257)</f>
        <v>0</v>
      </c>
    </row>
    <row r="203" s="1" customFormat="true" ht="21.75" hidden="false" customHeight="true" outlineLevel="0" collapsed="false">
      <c r="A203" s="42"/>
      <c r="B203" s="43"/>
      <c r="C203" s="245" t="s">
        <v>272</v>
      </c>
      <c r="D203" s="245" t="s">
        <v>149</v>
      </c>
      <c r="E203" s="246" t="s">
        <v>820</v>
      </c>
      <c r="F203" s="247" t="s">
        <v>821</v>
      </c>
      <c r="G203" s="248" t="s">
        <v>334</v>
      </c>
      <c r="H203" s="249" t="n">
        <v>6</v>
      </c>
      <c r="I203" s="250"/>
      <c r="J203" s="251" t="n">
        <f aca="false">ROUND(I203*H203,2)</f>
        <v>0</v>
      </c>
      <c r="K203" s="252"/>
      <c r="L203" s="48"/>
      <c r="M203" s="253"/>
      <c r="N203" s="254" t="s">
        <v>51</v>
      </c>
      <c r="O203" s="90"/>
      <c r="P203" s="255" t="n">
        <f aca="false">O203*H203</f>
        <v>0</v>
      </c>
      <c r="Q203" s="255" t="n">
        <v>0</v>
      </c>
      <c r="R203" s="255" t="n">
        <f aca="false">Q203*H203</f>
        <v>0</v>
      </c>
      <c r="S203" s="255" t="n">
        <v>0</v>
      </c>
      <c r="T203" s="256" t="n">
        <f aca="false">S203*H203</f>
        <v>0</v>
      </c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R203" s="257" t="s">
        <v>153</v>
      </c>
      <c r="AT203" s="257" t="s">
        <v>149</v>
      </c>
      <c r="AU203" s="257" t="s">
        <v>96</v>
      </c>
      <c r="AY203" s="21" t="s">
        <v>147</v>
      </c>
      <c r="BE203" s="258" t="n">
        <f aca="false">IF(N203="základní",J203,0)</f>
        <v>0</v>
      </c>
      <c r="BF203" s="258" t="n">
        <f aca="false">IF(N203="snížená",J203,0)</f>
        <v>0</v>
      </c>
      <c r="BG203" s="258" t="n">
        <f aca="false">IF(N203="zákl. přenesená",J203,0)</f>
        <v>0</v>
      </c>
      <c r="BH203" s="258" t="n">
        <f aca="false">IF(N203="sníž. přenesená",J203,0)</f>
        <v>0</v>
      </c>
      <c r="BI203" s="258" t="n">
        <f aca="false">IF(N203="nulová",J203,0)</f>
        <v>0</v>
      </c>
      <c r="BJ203" s="21" t="s">
        <v>94</v>
      </c>
      <c r="BK203" s="258" t="n">
        <f aca="false">ROUND(I203*H203,2)</f>
        <v>0</v>
      </c>
      <c r="BL203" s="21" t="s">
        <v>153</v>
      </c>
      <c r="BM203" s="257" t="s">
        <v>822</v>
      </c>
    </row>
    <row r="204" s="1" customFormat="true" ht="21.75" hidden="false" customHeight="true" outlineLevel="0" collapsed="false">
      <c r="A204" s="42"/>
      <c r="B204" s="43"/>
      <c r="C204" s="245" t="s">
        <v>282</v>
      </c>
      <c r="D204" s="245" t="s">
        <v>149</v>
      </c>
      <c r="E204" s="246" t="s">
        <v>683</v>
      </c>
      <c r="F204" s="247" t="s">
        <v>684</v>
      </c>
      <c r="G204" s="248" t="s">
        <v>334</v>
      </c>
      <c r="H204" s="249" t="n">
        <v>7</v>
      </c>
      <c r="I204" s="250"/>
      <c r="J204" s="251" t="n">
        <f aca="false">ROUND(I204*H204,2)</f>
        <v>0</v>
      </c>
      <c r="K204" s="252"/>
      <c r="L204" s="48"/>
      <c r="M204" s="253"/>
      <c r="N204" s="254" t="s">
        <v>51</v>
      </c>
      <c r="O204" s="90"/>
      <c r="P204" s="255" t="n">
        <f aca="false">O204*H204</f>
        <v>0</v>
      </c>
      <c r="Q204" s="255" t="n">
        <v>0.00167</v>
      </c>
      <c r="R204" s="255" t="n">
        <f aca="false">Q204*H204</f>
        <v>0.01169</v>
      </c>
      <c r="S204" s="255" t="n">
        <v>0</v>
      </c>
      <c r="T204" s="256" t="n">
        <f aca="false">S204*H204</f>
        <v>0</v>
      </c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R204" s="257" t="s">
        <v>153</v>
      </c>
      <c r="AT204" s="257" t="s">
        <v>149</v>
      </c>
      <c r="AU204" s="257" t="s">
        <v>96</v>
      </c>
      <c r="AY204" s="21" t="s">
        <v>147</v>
      </c>
      <c r="BE204" s="258" t="n">
        <f aca="false">IF(N204="základní",J204,0)</f>
        <v>0</v>
      </c>
      <c r="BF204" s="258" t="n">
        <f aca="false">IF(N204="snížená",J204,0)</f>
        <v>0</v>
      </c>
      <c r="BG204" s="258" t="n">
        <f aca="false">IF(N204="zákl. přenesená",J204,0)</f>
        <v>0</v>
      </c>
      <c r="BH204" s="258" t="n">
        <f aca="false">IF(N204="sníž. přenesená",J204,0)</f>
        <v>0</v>
      </c>
      <c r="BI204" s="258" t="n">
        <f aca="false">IF(N204="nulová",J204,0)</f>
        <v>0</v>
      </c>
      <c r="BJ204" s="21" t="s">
        <v>94</v>
      </c>
      <c r="BK204" s="258" t="n">
        <f aca="false">ROUND(I204*H204,2)</f>
        <v>0</v>
      </c>
      <c r="BL204" s="21" t="s">
        <v>153</v>
      </c>
      <c r="BM204" s="257" t="s">
        <v>685</v>
      </c>
    </row>
    <row r="205" s="1" customFormat="true" ht="21.75" hidden="false" customHeight="true" outlineLevel="0" collapsed="false">
      <c r="A205" s="42"/>
      <c r="B205" s="43"/>
      <c r="C205" s="307" t="s">
        <v>288</v>
      </c>
      <c r="D205" s="307" t="s">
        <v>267</v>
      </c>
      <c r="E205" s="308" t="s">
        <v>823</v>
      </c>
      <c r="F205" s="309" t="s">
        <v>824</v>
      </c>
      <c r="G205" s="310" t="s">
        <v>334</v>
      </c>
      <c r="H205" s="311" t="n">
        <v>1</v>
      </c>
      <c r="I205" s="312"/>
      <c r="J205" s="313" t="n">
        <f aca="false">ROUND(I205*H205,2)</f>
        <v>0</v>
      </c>
      <c r="K205" s="314"/>
      <c r="L205" s="315"/>
      <c r="M205" s="316"/>
      <c r="N205" s="317" t="s">
        <v>51</v>
      </c>
      <c r="O205" s="90"/>
      <c r="P205" s="255" t="n">
        <f aca="false">O205*H205</f>
        <v>0</v>
      </c>
      <c r="Q205" s="255" t="n">
        <v>0.0153</v>
      </c>
      <c r="R205" s="255" t="n">
        <f aca="false">Q205*H205</f>
        <v>0.0153</v>
      </c>
      <c r="S205" s="255" t="n">
        <v>0</v>
      </c>
      <c r="T205" s="256" t="n">
        <f aca="false">S205*H205</f>
        <v>0</v>
      </c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R205" s="257" t="s">
        <v>186</v>
      </c>
      <c r="AT205" s="257" t="s">
        <v>267</v>
      </c>
      <c r="AU205" s="257" t="s">
        <v>96</v>
      </c>
      <c r="AY205" s="21" t="s">
        <v>147</v>
      </c>
      <c r="BE205" s="258" t="n">
        <f aca="false">IF(N205="základní",J205,0)</f>
        <v>0</v>
      </c>
      <c r="BF205" s="258" t="n">
        <f aca="false">IF(N205="snížená",J205,0)</f>
        <v>0</v>
      </c>
      <c r="BG205" s="258" t="n">
        <f aca="false">IF(N205="zákl. přenesená",J205,0)</f>
        <v>0</v>
      </c>
      <c r="BH205" s="258" t="n">
        <f aca="false">IF(N205="sníž. přenesená",J205,0)</f>
        <v>0</v>
      </c>
      <c r="BI205" s="258" t="n">
        <f aca="false">IF(N205="nulová",J205,0)</f>
        <v>0</v>
      </c>
      <c r="BJ205" s="21" t="s">
        <v>94</v>
      </c>
      <c r="BK205" s="258" t="n">
        <f aca="false">ROUND(I205*H205,2)</f>
        <v>0</v>
      </c>
      <c r="BL205" s="21" t="s">
        <v>153</v>
      </c>
      <c r="BM205" s="257" t="s">
        <v>825</v>
      </c>
    </row>
    <row r="206" s="1" customFormat="true" ht="21.75" hidden="false" customHeight="true" outlineLevel="0" collapsed="false">
      <c r="A206" s="42"/>
      <c r="B206" s="43"/>
      <c r="C206" s="307" t="s">
        <v>293</v>
      </c>
      <c r="D206" s="307" t="s">
        <v>267</v>
      </c>
      <c r="E206" s="308" t="s">
        <v>826</v>
      </c>
      <c r="F206" s="309" t="s">
        <v>827</v>
      </c>
      <c r="G206" s="310" t="s">
        <v>334</v>
      </c>
      <c r="H206" s="311" t="n">
        <v>1</v>
      </c>
      <c r="I206" s="312"/>
      <c r="J206" s="313" t="n">
        <f aca="false">ROUND(I206*H206,2)</f>
        <v>0</v>
      </c>
      <c r="K206" s="314"/>
      <c r="L206" s="315"/>
      <c r="M206" s="316"/>
      <c r="N206" s="317" t="s">
        <v>51</v>
      </c>
      <c r="O206" s="90"/>
      <c r="P206" s="255" t="n">
        <f aca="false">O206*H206</f>
        <v>0</v>
      </c>
      <c r="Q206" s="255" t="n">
        <v>0.0096</v>
      </c>
      <c r="R206" s="255" t="n">
        <f aca="false">Q206*H206</f>
        <v>0.0096</v>
      </c>
      <c r="S206" s="255" t="n">
        <v>0</v>
      </c>
      <c r="T206" s="256" t="n">
        <f aca="false">S206*H206</f>
        <v>0</v>
      </c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R206" s="257" t="s">
        <v>186</v>
      </c>
      <c r="AT206" s="257" t="s">
        <v>267</v>
      </c>
      <c r="AU206" s="257" t="s">
        <v>96</v>
      </c>
      <c r="AY206" s="21" t="s">
        <v>147</v>
      </c>
      <c r="BE206" s="258" t="n">
        <f aca="false">IF(N206="základní",J206,0)</f>
        <v>0</v>
      </c>
      <c r="BF206" s="258" t="n">
        <f aca="false">IF(N206="snížená",J206,0)</f>
        <v>0</v>
      </c>
      <c r="BG206" s="258" t="n">
        <f aca="false">IF(N206="zákl. přenesená",J206,0)</f>
        <v>0</v>
      </c>
      <c r="BH206" s="258" t="n">
        <f aca="false">IF(N206="sníž. přenesená",J206,0)</f>
        <v>0</v>
      </c>
      <c r="BI206" s="258" t="n">
        <f aca="false">IF(N206="nulová",J206,0)</f>
        <v>0</v>
      </c>
      <c r="BJ206" s="21" t="s">
        <v>94</v>
      </c>
      <c r="BK206" s="258" t="n">
        <f aca="false">ROUND(I206*H206,2)</f>
        <v>0</v>
      </c>
      <c r="BL206" s="21" t="s">
        <v>153</v>
      </c>
      <c r="BM206" s="257" t="s">
        <v>828</v>
      </c>
    </row>
    <row r="207" s="1" customFormat="true" ht="16.5" hidden="false" customHeight="true" outlineLevel="0" collapsed="false">
      <c r="A207" s="42"/>
      <c r="B207" s="43"/>
      <c r="C207" s="307" t="s">
        <v>298</v>
      </c>
      <c r="D207" s="307" t="s">
        <v>267</v>
      </c>
      <c r="E207" s="308" t="s">
        <v>829</v>
      </c>
      <c r="F207" s="309" t="s">
        <v>830</v>
      </c>
      <c r="G207" s="310" t="s">
        <v>334</v>
      </c>
      <c r="H207" s="311" t="n">
        <v>1</v>
      </c>
      <c r="I207" s="312"/>
      <c r="J207" s="313" t="n">
        <f aca="false">ROUND(I207*H207,2)</f>
        <v>0</v>
      </c>
      <c r="K207" s="314"/>
      <c r="L207" s="315"/>
      <c r="M207" s="316"/>
      <c r="N207" s="317" t="s">
        <v>51</v>
      </c>
      <c r="O207" s="90"/>
      <c r="P207" s="255" t="n">
        <f aca="false">O207*H207</f>
        <v>0</v>
      </c>
      <c r="Q207" s="255" t="n">
        <v>0.00704</v>
      </c>
      <c r="R207" s="255" t="n">
        <f aca="false">Q207*H207</f>
        <v>0.00704</v>
      </c>
      <c r="S207" s="255" t="n">
        <v>0</v>
      </c>
      <c r="T207" s="256" t="n">
        <f aca="false">S207*H207</f>
        <v>0</v>
      </c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R207" s="257" t="s">
        <v>186</v>
      </c>
      <c r="AT207" s="257" t="s">
        <v>267</v>
      </c>
      <c r="AU207" s="257" t="s">
        <v>96</v>
      </c>
      <c r="AY207" s="21" t="s">
        <v>147</v>
      </c>
      <c r="BE207" s="258" t="n">
        <f aca="false">IF(N207="základní",J207,0)</f>
        <v>0</v>
      </c>
      <c r="BF207" s="258" t="n">
        <f aca="false">IF(N207="snížená",J207,0)</f>
        <v>0</v>
      </c>
      <c r="BG207" s="258" t="n">
        <f aca="false">IF(N207="zákl. přenesená",J207,0)</f>
        <v>0</v>
      </c>
      <c r="BH207" s="258" t="n">
        <f aca="false">IF(N207="sníž. přenesená",J207,0)</f>
        <v>0</v>
      </c>
      <c r="BI207" s="258" t="n">
        <f aca="false">IF(N207="nulová",J207,0)</f>
        <v>0</v>
      </c>
      <c r="BJ207" s="21" t="s">
        <v>94</v>
      </c>
      <c r="BK207" s="258" t="n">
        <f aca="false">ROUND(I207*H207,2)</f>
        <v>0</v>
      </c>
      <c r="BL207" s="21" t="s">
        <v>153</v>
      </c>
      <c r="BM207" s="257" t="s">
        <v>831</v>
      </c>
    </row>
    <row r="208" s="1" customFormat="true" ht="16.5" hidden="false" customHeight="true" outlineLevel="0" collapsed="false">
      <c r="A208" s="42"/>
      <c r="B208" s="43"/>
      <c r="C208" s="307" t="s">
        <v>304</v>
      </c>
      <c r="D208" s="307" t="s">
        <v>267</v>
      </c>
      <c r="E208" s="308" t="s">
        <v>689</v>
      </c>
      <c r="F208" s="309" t="s">
        <v>690</v>
      </c>
      <c r="G208" s="310" t="s">
        <v>334</v>
      </c>
      <c r="H208" s="311" t="n">
        <v>4</v>
      </c>
      <c r="I208" s="312"/>
      <c r="J208" s="313" t="n">
        <f aca="false">ROUND(I208*H208,2)</f>
        <v>0</v>
      </c>
      <c r="K208" s="314"/>
      <c r="L208" s="315"/>
      <c r="M208" s="316"/>
      <c r="N208" s="317" t="s">
        <v>51</v>
      </c>
      <c r="O208" s="90"/>
      <c r="P208" s="255" t="n">
        <f aca="false">O208*H208</f>
        <v>0</v>
      </c>
      <c r="Q208" s="255" t="n">
        <v>0.0069</v>
      </c>
      <c r="R208" s="255" t="n">
        <f aca="false">Q208*H208</f>
        <v>0.0276</v>
      </c>
      <c r="S208" s="255" t="n">
        <v>0</v>
      </c>
      <c r="T208" s="256" t="n">
        <f aca="false">S208*H208</f>
        <v>0</v>
      </c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R208" s="257" t="s">
        <v>186</v>
      </c>
      <c r="AT208" s="257" t="s">
        <v>267</v>
      </c>
      <c r="AU208" s="257" t="s">
        <v>96</v>
      </c>
      <c r="AY208" s="21" t="s">
        <v>147</v>
      </c>
      <c r="BE208" s="258" t="n">
        <f aca="false">IF(N208="základní",J208,0)</f>
        <v>0</v>
      </c>
      <c r="BF208" s="258" t="n">
        <f aca="false">IF(N208="snížená",J208,0)</f>
        <v>0</v>
      </c>
      <c r="BG208" s="258" t="n">
        <f aca="false">IF(N208="zákl. přenesená",J208,0)</f>
        <v>0</v>
      </c>
      <c r="BH208" s="258" t="n">
        <f aca="false">IF(N208="sníž. přenesená",J208,0)</f>
        <v>0</v>
      </c>
      <c r="BI208" s="258" t="n">
        <f aca="false">IF(N208="nulová",J208,0)</f>
        <v>0</v>
      </c>
      <c r="BJ208" s="21" t="s">
        <v>94</v>
      </c>
      <c r="BK208" s="258" t="n">
        <f aca="false">ROUND(I208*H208,2)</f>
        <v>0</v>
      </c>
      <c r="BL208" s="21" t="s">
        <v>153</v>
      </c>
      <c r="BM208" s="257" t="s">
        <v>691</v>
      </c>
    </row>
    <row r="209" s="1" customFormat="true" ht="21.75" hidden="false" customHeight="true" outlineLevel="0" collapsed="false">
      <c r="A209" s="42"/>
      <c r="B209" s="43"/>
      <c r="C209" s="245" t="s">
        <v>310</v>
      </c>
      <c r="D209" s="245" t="s">
        <v>149</v>
      </c>
      <c r="E209" s="246" t="s">
        <v>832</v>
      </c>
      <c r="F209" s="247" t="s">
        <v>833</v>
      </c>
      <c r="G209" s="248" t="s">
        <v>178</v>
      </c>
      <c r="H209" s="249" t="n">
        <v>38.5</v>
      </c>
      <c r="I209" s="250"/>
      <c r="J209" s="251" t="n">
        <f aca="false">ROUND(I209*H209,2)</f>
        <v>0</v>
      </c>
      <c r="K209" s="252"/>
      <c r="L209" s="48"/>
      <c r="M209" s="253"/>
      <c r="N209" s="254" t="s">
        <v>51</v>
      </c>
      <c r="O209" s="90"/>
      <c r="P209" s="255" t="n">
        <f aca="false">O209*H209</f>
        <v>0</v>
      </c>
      <c r="Q209" s="255" t="n">
        <v>0</v>
      </c>
      <c r="R209" s="255" t="n">
        <f aca="false">Q209*H209</f>
        <v>0</v>
      </c>
      <c r="S209" s="255" t="n">
        <v>0</v>
      </c>
      <c r="T209" s="256" t="n">
        <f aca="false">S209*H209</f>
        <v>0</v>
      </c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R209" s="257" t="s">
        <v>153</v>
      </c>
      <c r="AT209" s="257" t="s">
        <v>149</v>
      </c>
      <c r="AU209" s="257" t="s">
        <v>96</v>
      </c>
      <c r="AY209" s="21" t="s">
        <v>147</v>
      </c>
      <c r="BE209" s="258" t="n">
        <f aca="false">IF(N209="základní",J209,0)</f>
        <v>0</v>
      </c>
      <c r="BF209" s="258" t="n">
        <f aca="false">IF(N209="snížená",J209,0)</f>
        <v>0</v>
      </c>
      <c r="BG209" s="258" t="n">
        <f aca="false">IF(N209="zákl. přenesená",J209,0)</f>
        <v>0</v>
      </c>
      <c r="BH209" s="258" t="n">
        <f aca="false">IF(N209="sníž. přenesená",J209,0)</f>
        <v>0</v>
      </c>
      <c r="BI209" s="258" t="n">
        <f aca="false">IF(N209="nulová",J209,0)</f>
        <v>0</v>
      </c>
      <c r="BJ209" s="21" t="s">
        <v>94</v>
      </c>
      <c r="BK209" s="258" t="n">
        <f aca="false">ROUND(I209*H209,2)</f>
        <v>0</v>
      </c>
      <c r="BL209" s="21" t="s">
        <v>153</v>
      </c>
      <c r="BM209" s="257" t="s">
        <v>834</v>
      </c>
    </row>
    <row r="210" s="1" customFormat="true" ht="21.75" hidden="false" customHeight="true" outlineLevel="0" collapsed="false">
      <c r="A210" s="42"/>
      <c r="B210" s="43"/>
      <c r="C210" s="307" t="s">
        <v>314</v>
      </c>
      <c r="D210" s="307" t="s">
        <v>267</v>
      </c>
      <c r="E210" s="308" t="s">
        <v>835</v>
      </c>
      <c r="F210" s="309" t="s">
        <v>836</v>
      </c>
      <c r="G210" s="310" t="s">
        <v>178</v>
      </c>
      <c r="H210" s="311" t="n">
        <v>39.078</v>
      </c>
      <c r="I210" s="312"/>
      <c r="J210" s="313" t="n">
        <f aca="false">ROUND(I210*H210,2)</f>
        <v>0</v>
      </c>
      <c r="K210" s="314"/>
      <c r="L210" s="315"/>
      <c r="M210" s="316"/>
      <c r="N210" s="317" t="s">
        <v>51</v>
      </c>
      <c r="O210" s="90"/>
      <c r="P210" s="255" t="n">
        <f aca="false">O210*H210</f>
        <v>0</v>
      </c>
      <c r="Q210" s="255" t="n">
        <v>0.00028</v>
      </c>
      <c r="R210" s="255" t="n">
        <f aca="false">Q210*H210</f>
        <v>0.01094184</v>
      </c>
      <c r="S210" s="255" t="n">
        <v>0</v>
      </c>
      <c r="T210" s="256" t="n">
        <f aca="false">S210*H210</f>
        <v>0</v>
      </c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R210" s="257" t="s">
        <v>186</v>
      </c>
      <c r="AT210" s="257" t="s">
        <v>267</v>
      </c>
      <c r="AU210" s="257" t="s">
        <v>96</v>
      </c>
      <c r="AY210" s="21" t="s">
        <v>147</v>
      </c>
      <c r="BE210" s="258" t="n">
        <f aca="false">IF(N210="základní",J210,0)</f>
        <v>0</v>
      </c>
      <c r="BF210" s="258" t="n">
        <f aca="false">IF(N210="snížená",J210,0)</f>
        <v>0</v>
      </c>
      <c r="BG210" s="258" t="n">
        <f aca="false">IF(N210="zákl. přenesená",J210,0)</f>
        <v>0</v>
      </c>
      <c r="BH210" s="258" t="n">
        <f aca="false">IF(N210="sníž. přenesená",J210,0)</f>
        <v>0</v>
      </c>
      <c r="BI210" s="258" t="n">
        <f aca="false">IF(N210="nulová",J210,0)</f>
        <v>0</v>
      </c>
      <c r="BJ210" s="21" t="s">
        <v>94</v>
      </c>
      <c r="BK210" s="258" t="n">
        <f aca="false">ROUND(I210*H210,2)</f>
        <v>0</v>
      </c>
      <c r="BL210" s="21" t="s">
        <v>153</v>
      </c>
      <c r="BM210" s="257" t="s">
        <v>837</v>
      </c>
    </row>
    <row r="211" s="259" customFormat="true" ht="9.75" hidden="false" customHeight="false" outlineLevel="0" collapsed="false">
      <c r="B211" s="260"/>
      <c r="C211" s="261"/>
      <c r="D211" s="262" t="s">
        <v>155</v>
      </c>
      <c r="E211" s="261"/>
      <c r="F211" s="264" t="s">
        <v>838</v>
      </c>
      <c r="G211" s="261"/>
      <c r="H211" s="265" t="n">
        <v>39.078</v>
      </c>
      <c r="I211" s="266"/>
      <c r="J211" s="261"/>
      <c r="K211" s="261"/>
      <c r="L211" s="267"/>
      <c r="M211" s="268"/>
      <c r="N211" s="269"/>
      <c r="O211" s="269"/>
      <c r="P211" s="269"/>
      <c r="Q211" s="269"/>
      <c r="R211" s="269"/>
      <c r="S211" s="269"/>
      <c r="T211" s="270"/>
      <c r="AT211" s="271" t="s">
        <v>155</v>
      </c>
      <c r="AU211" s="271" t="s">
        <v>96</v>
      </c>
      <c r="AV211" s="259" t="s">
        <v>96</v>
      </c>
      <c r="AW211" s="259" t="s">
        <v>17</v>
      </c>
      <c r="AX211" s="259" t="s">
        <v>94</v>
      </c>
      <c r="AY211" s="271" t="s">
        <v>147</v>
      </c>
    </row>
    <row r="212" s="1" customFormat="true" ht="21.75" hidden="false" customHeight="true" outlineLevel="0" collapsed="false">
      <c r="A212" s="42"/>
      <c r="B212" s="43"/>
      <c r="C212" s="245" t="s">
        <v>318</v>
      </c>
      <c r="D212" s="245" t="s">
        <v>149</v>
      </c>
      <c r="E212" s="246" t="s">
        <v>839</v>
      </c>
      <c r="F212" s="247" t="s">
        <v>840</v>
      </c>
      <c r="G212" s="248" t="s">
        <v>178</v>
      </c>
      <c r="H212" s="249" t="n">
        <v>63</v>
      </c>
      <c r="I212" s="250"/>
      <c r="J212" s="251" t="n">
        <f aca="false">ROUND(I212*H212,2)</f>
        <v>0</v>
      </c>
      <c r="K212" s="252"/>
      <c r="L212" s="48"/>
      <c r="M212" s="253"/>
      <c r="N212" s="254" t="s">
        <v>51</v>
      </c>
      <c r="O212" s="90"/>
      <c r="P212" s="255" t="n">
        <f aca="false">O212*H212</f>
        <v>0</v>
      </c>
      <c r="Q212" s="255" t="n">
        <v>0</v>
      </c>
      <c r="R212" s="255" t="n">
        <f aca="false">Q212*H212</f>
        <v>0</v>
      </c>
      <c r="S212" s="255" t="n">
        <v>0</v>
      </c>
      <c r="T212" s="256" t="n">
        <f aca="false">S212*H212</f>
        <v>0</v>
      </c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R212" s="257" t="s">
        <v>153</v>
      </c>
      <c r="AT212" s="257" t="s">
        <v>149</v>
      </c>
      <c r="AU212" s="257" t="s">
        <v>96</v>
      </c>
      <c r="AY212" s="21" t="s">
        <v>147</v>
      </c>
      <c r="BE212" s="258" t="n">
        <f aca="false">IF(N212="základní",J212,0)</f>
        <v>0</v>
      </c>
      <c r="BF212" s="258" t="n">
        <f aca="false">IF(N212="snížená",J212,0)</f>
        <v>0</v>
      </c>
      <c r="BG212" s="258" t="n">
        <f aca="false">IF(N212="zákl. přenesená",J212,0)</f>
        <v>0</v>
      </c>
      <c r="BH212" s="258" t="n">
        <f aca="false">IF(N212="sníž. přenesená",J212,0)</f>
        <v>0</v>
      </c>
      <c r="BI212" s="258" t="n">
        <f aca="false">IF(N212="nulová",J212,0)</f>
        <v>0</v>
      </c>
      <c r="BJ212" s="21" t="s">
        <v>94</v>
      </c>
      <c r="BK212" s="258" t="n">
        <f aca="false">ROUND(I212*H212,2)</f>
        <v>0</v>
      </c>
      <c r="BL212" s="21" t="s">
        <v>153</v>
      </c>
      <c r="BM212" s="257" t="s">
        <v>841</v>
      </c>
    </row>
    <row r="213" s="1" customFormat="true" ht="21.75" hidden="false" customHeight="true" outlineLevel="0" collapsed="false">
      <c r="A213" s="42"/>
      <c r="B213" s="43"/>
      <c r="C213" s="307" t="s">
        <v>322</v>
      </c>
      <c r="D213" s="307" t="s">
        <v>267</v>
      </c>
      <c r="E213" s="308" t="s">
        <v>842</v>
      </c>
      <c r="F213" s="309" t="s">
        <v>843</v>
      </c>
      <c r="G213" s="310" t="s">
        <v>178</v>
      </c>
      <c r="H213" s="311" t="n">
        <v>63.945</v>
      </c>
      <c r="I213" s="312"/>
      <c r="J213" s="313" t="n">
        <f aca="false">ROUND(I213*H213,2)</f>
        <v>0</v>
      </c>
      <c r="K213" s="314"/>
      <c r="L213" s="315"/>
      <c r="M213" s="316"/>
      <c r="N213" s="317" t="s">
        <v>51</v>
      </c>
      <c r="O213" s="90"/>
      <c r="P213" s="255" t="n">
        <f aca="false">O213*H213</f>
        <v>0</v>
      </c>
      <c r="Q213" s="255" t="n">
        <v>0.00106</v>
      </c>
      <c r="R213" s="255" t="n">
        <f aca="false">Q213*H213</f>
        <v>0.0677817</v>
      </c>
      <c r="S213" s="255" t="n">
        <v>0</v>
      </c>
      <c r="T213" s="256" t="n">
        <f aca="false">S213*H213</f>
        <v>0</v>
      </c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R213" s="257" t="s">
        <v>186</v>
      </c>
      <c r="AT213" s="257" t="s">
        <v>267</v>
      </c>
      <c r="AU213" s="257" t="s">
        <v>96</v>
      </c>
      <c r="AY213" s="21" t="s">
        <v>147</v>
      </c>
      <c r="BE213" s="258" t="n">
        <f aca="false">IF(N213="základní",J213,0)</f>
        <v>0</v>
      </c>
      <c r="BF213" s="258" t="n">
        <f aca="false">IF(N213="snížená",J213,0)</f>
        <v>0</v>
      </c>
      <c r="BG213" s="258" t="n">
        <f aca="false">IF(N213="zákl. přenesená",J213,0)</f>
        <v>0</v>
      </c>
      <c r="BH213" s="258" t="n">
        <f aca="false">IF(N213="sníž. přenesená",J213,0)</f>
        <v>0</v>
      </c>
      <c r="BI213" s="258" t="n">
        <f aca="false">IF(N213="nulová",J213,0)</f>
        <v>0</v>
      </c>
      <c r="BJ213" s="21" t="s">
        <v>94</v>
      </c>
      <c r="BK213" s="258" t="n">
        <f aca="false">ROUND(I213*H213,2)</f>
        <v>0</v>
      </c>
      <c r="BL213" s="21" t="s">
        <v>153</v>
      </c>
      <c r="BM213" s="257" t="s">
        <v>844</v>
      </c>
    </row>
    <row r="214" s="259" customFormat="true" ht="9.75" hidden="false" customHeight="false" outlineLevel="0" collapsed="false">
      <c r="B214" s="260"/>
      <c r="C214" s="261"/>
      <c r="D214" s="262" t="s">
        <v>155</v>
      </c>
      <c r="E214" s="261"/>
      <c r="F214" s="264" t="s">
        <v>845</v>
      </c>
      <c r="G214" s="261"/>
      <c r="H214" s="265" t="n">
        <v>63.945</v>
      </c>
      <c r="I214" s="266"/>
      <c r="J214" s="261"/>
      <c r="K214" s="261"/>
      <c r="L214" s="267"/>
      <c r="M214" s="268"/>
      <c r="N214" s="269"/>
      <c r="O214" s="269"/>
      <c r="P214" s="269"/>
      <c r="Q214" s="269"/>
      <c r="R214" s="269"/>
      <c r="S214" s="269"/>
      <c r="T214" s="270"/>
      <c r="AT214" s="271" t="s">
        <v>155</v>
      </c>
      <c r="AU214" s="271" t="s">
        <v>96</v>
      </c>
      <c r="AV214" s="259" t="s">
        <v>96</v>
      </c>
      <c r="AW214" s="259" t="s">
        <v>17</v>
      </c>
      <c r="AX214" s="259" t="s">
        <v>94</v>
      </c>
      <c r="AY214" s="271" t="s">
        <v>147</v>
      </c>
    </row>
    <row r="215" s="1" customFormat="true" ht="21.75" hidden="false" customHeight="true" outlineLevel="0" collapsed="false">
      <c r="A215" s="42"/>
      <c r="B215" s="43"/>
      <c r="C215" s="245" t="s">
        <v>326</v>
      </c>
      <c r="D215" s="245" t="s">
        <v>149</v>
      </c>
      <c r="E215" s="246" t="s">
        <v>692</v>
      </c>
      <c r="F215" s="247" t="s">
        <v>693</v>
      </c>
      <c r="G215" s="248" t="s">
        <v>178</v>
      </c>
      <c r="H215" s="249" t="n">
        <v>274.8</v>
      </c>
      <c r="I215" s="250"/>
      <c r="J215" s="251" t="n">
        <f aca="false">ROUND(I215*H215,2)</f>
        <v>0</v>
      </c>
      <c r="K215" s="252"/>
      <c r="L215" s="48"/>
      <c r="M215" s="253"/>
      <c r="N215" s="254" t="s">
        <v>51</v>
      </c>
      <c r="O215" s="90"/>
      <c r="P215" s="255" t="n">
        <f aca="false">O215*H215</f>
        <v>0</v>
      </c>
      <c r="Q215" s="255" t="n">
        <v>0</v>
      </c>
      <c r="R215" s="255" t="n">
        <f aca="false">Q215*H215</f>
        <v>0</v>
      </c>
      <c r="S215" s="255" t="n">
        <v>0</v>
      </c>
      <c r="T215" s="256" t="n">
        <f aca="false">S215*H215</f>
        <v>0</v>
      </c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R215" s="257" t="s">
        <v>153</v>
      </c>
      <c r="AT215" s="257" t="s">
        <v>149</v>
      </c>
      <c r="AU215" s="257" t="s">
        <v>96</v>
      </c>
      <c r="AY215" s="21" t="s">
        <v>147</v>
      </c>
      <c r="BE215" s="258" t="n">
        <f aca="false">IF(N215="základní",J215,0)</f>
        <v>0</v>
      </c>
      <c r="BF215" s="258" t="n">
        <f aca="false">IF(N215="snížená",J215,0)</f>
        <v>0</v>
      </c>
      <c r="BG215" s="258" t="n">
        <f aca="false">IF(N215="zákl. přenesená",J215,0)</f>
        <v>0</v>
      </c>
      <c r="BH215" s="258" t="n">
        <f aca="false">IF(N215="sníž. přenesená",J215,0)</f>
        <v>0</v>
      </c>
      <c r="BI215" s="258" t="n">
        <f aca="false">IF(N215="nulová",J215,0)</f>
        <v>0</v>
      </c>
      <c r="BJ215" s="21" t="s">
        <v>94</v>
      </c>
      <c r="BK215" s="258" t="n">
        <f aca="false">ROUND(I215*H215,2)</f>
        <v>0</v>
      </c>
      <c r="BL215" s="21" t="s">
        <v>153</v>
      </c>
      <c r="BM215" s="257" t="s">
        <v>694</v>
      </c>
    </row>
    <row r="216" s="1" customFormat="true" ht="16.5" hidden="false" customHeight="true" outlineLevel="0" collapsed="false">
      <c r="A216" s="42"/>
      <c r="B216" s="43"/>
      <c r="C216" s="307" t="s">
        <v>331</v>
      </c>
      <c r="D216" s="307" t="s">
        <v>267</v>
      </c>
      <c r="E216" s="308" t="s">
        <v>695</v>
      </c>
      <c r="F216" s="309" t="s">
        <v>696</v>
      </c>
      <c r="G216" s="310" t="s">
        <v>178</v>
      </c>
      <c r="H216" s="311" t="n">
        <v>278.922</v>
      </c>
      <c r="I216" s="312"/>
      <c r="J216" s="313" t="n">
        <f aca="false">ROUND(I216*H216,2)</f>
        <v>0</v>
      </c>
      <c r="K216" s="314"/>
      <c r="L216" s="315"/>
      <c r="M216" s="316"/>
      <c r="N216" s="317" t="s">
        <v>51</v>
      </c>
      <c r="O216" s="90"/>
      <c r="P216" s="255" t="n">
        <f aca="false">O216*H216</f>
        <v>0</v>
      </c>
      <c r="Q216" s="255" t="n">
        <v>0.00214</v>
      </c>
      <c r="R216" s="255" t="n">
        <f aca="false">Q216*H216</f>
        <v>0.59689308</v>
      </c>
      <c r="S216" s="255" t="n">
        <v>0</v>
      </c>
      <c r="T216" s="256" t="n">
        <f aca="false">S216*H216</f>
        <v>0</v>
      </c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R216" s="257" t="s">
        <v>186</v>
      </c>
      <c r="AT216" s="257" t="s">
        <v>267</v>
      </c>
      <c r="AU216" s="257" t="s">
        <v>96</v>
      </c>
      <c r="AY216" s="21" t="s">
        <v>147</v>
      </c>
      <c r="BE216" s="258" t="n">
        <f aca="false">IF(N216="základní",J216,0)</f>
        <v>0</v>
      </c>
      <c r="BF216" s="258" t="n">
        <f aca="false">IF(N216="snížená",J216,0)</f>
        <v>0</v>
      </c>
      <c r="BG216" s="258" t="n">
        <f aca="false">IF(N216="zákl. přenesená",J216,0)</f>
        <v>0</v>
      </c>
      <c r="BH216" s="258" t="n">
        <f aca="false">IF(N216="sníž. přenesená",J216,0)</f>
        <v>0</v>
      </c>
      <c r="BI216" s="258" t="n">
        <f aca="false">IF(N216="nulová",J216,0)</f>
        <v>0</v>
      </c>
      <c r="BJ216" s="21" t="s">
        <v>94</v>
      </c>
      <c r="BK216" s="258" t="n">
        <f aca="false">ROUND(I216*H216,2)</f>
        <v>0</v>
      </c>
      <c r="BL216" s="21" t="s">
        <v>153</v>
      </c>
      <c r="BM216" s="257" t="s">
        <v>697</v>
      </c>
    </row>
    <row r="217" s="259" customFormat="true" ht="9.75" hidden="false" customHeight="false" outlineLevel="0" collapsed="false">
      <c r="B217" s="260"/>
      <c r="C217" s="261"/>
      <c r="D217" s="262" t="s">
        <v>155</v>
      </c>
      <c r="E217" s="261"/>
      <c r="F217" s="264" t="s">
        <v>846</v>
      </c>
      <c r="G217" s="261"/>
      <c r="H217" s="265" t="n">
        <v>278.922</v>
      </c>
      <c r="I217" s="266"/>
      <c r="J217" s="261"/>
      <c r="K217" s="261"/>
      <c r="L217" s="267"/>
      <c r="M217" s="268"/>
      <c r="N217" s="269"/>
      <c r="O217" s="269"/>
      <c r="P217" s="269"/>
      <c r="Q217" s="269"/>
      <c r="R217" s="269"/>
      <c r="S217" s="269"/>
      <c r="T217" s="270"/>
      <c r="AT217" s="271" t="s">
        <v>155</v>
      </c>
      <c r="AU217" s="271" t="s">
        <v>96</v>
      </c>
      <c r="AV217" s="259" t="s">
        <v>96</v>
      </c>
      <c r="AW217" s="259" t="s">
        <v>17</v>
      </c>
      <c r="AX217" s="259" t="s">
        <v>94</v>
      </c>
      <c r="AY217" s="271" t="s">
        <v>147</v>
      </c>
    </row>
    <row r="218" s="1" customFormat="true" ht="21.75" hidden="false" customHeight="true" outlineLevel="0" collapsed="false">
      <c r="A218" s="42"/>
      <c r="B218" s="43"/>
      <c r="C218" s="245" t="s">
        <v>336</v>
      </c>
      <c r="D218" s="245" t="s">
        <v>149</v>
      </c>
      <c r="E218" s="246" t="s">
        <v>847</v>
      </c>
      <c r="F218" s="247" t="s">
        <v>848</v>
      </c>
      <c r="G218" s="248" t="s">
        <v>334</v>
      </c>
      <c r="H218" s="249" t="n">
        <v>19</v>
      </c>
      <c r="I218" s="250"/>
      <c r="J218" s="251" t="n">
        <f aca="false">ROUND(I218*H218,2)</f>
        <v>0</v>
      </c>
      <c r="K218" s="252"/>
      <c r="L218" s="48"/>
      <c r="M218" s="253"/>
      <c r="N218" s="254" t="s">
        <v>51</v>
      </c>
      <c r="O218" s="90"/>
      <c r="P218" s="255" t="n">
        <f aca="false">O218*H218</f>
        <v>0</v>
      </c>
      <c r="Q218" s="255" t="n">
        <v>0</v>
      </c>
      <c r="R218" s="255" t="n">
        <f aca="false">Q218*H218</f>
        <v>0</v>
      </c>
      <c r="S218" s="255" t="n">
        <v>0</v>
      </c>
      <c r="T218" s="256" t="n">
        <f aca="false">S218*H218</f>
        <v>0</v>
      </c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R218" s="257" t="s">
        <v>153</v>
      </c>
      <c r="AT218" s="257" t="s">
        <v>149</v>
      </c>
      <c r="AU218" s="257" t="s">
        <v>96</v>
      </c>
      <c r="AY218" s="21" t="s">
        <v>147</v>
      </c>
      <c r="BE218" s="258" t="n">
        <f aca="false">IF(N218="základní",J218,0)</f>
        <v>0</v>
      </c>
      <c r="BF218" s="258" t="n">
        <f aca="false">IF(N218="snížená",J218,0)</f>
        <v>0</v>
      </c>
      <c r="BG218" s="258" t="n">
        <f aca="false">IF(N218="zákl. přenesená",J218,0)</f>
        <v>0</v>
      </c>
      <c r="BH218" s="258" t="n">
        <f aca="false">IF(N218="sníž. přenesená",J218,0)</f>
        <v>0</v>
      </c>
      <c r="BI218" s="258" t="n">
        <f aca="false">IF(N218="nulová",J218,0)</f>
        <v>0</v>
      </c>
      <c r="BJ218" s="21" t="s">
        <v>94</v>
      </c>
      <c r="BK218" s="258" t="n">
        <f aca="false">ROUND(I218*H218,2)</f>
        <v>0</v>
      </c>
      <c r="BL218" s="21" t="s">
        <v>153</v>
      </c>
      <c r="BM218" s="257" t="s">
        <v>849</v>
      </c>
    </row>
    <row r="219" s="1" customFormat="true" ht="16.5" hidden="false" customHeight="true" outlineLevel="0" collapsed="false">
      <c r="A219" s="42"/>
      <c r="B219" s="43"/>
      <c r="C219" s="307" t="s">
        <v>340</v>
      </c>
      <c r="D219" s="307" t="s">
        <v>267</v>
      </c>
      <c r="E219" s="308" t="s">
        <v>850</v>
      </c>
      <c r="F219" s="309" t="s">
        <v>851</v>
      </c>
      <c r="G219" s="310" t="s">
        <v>334</v>
      </c>
      <c r="H219" s="311" t="n">
        <v>19</v>
      </c>
      <c r="I219" s="312"/>
      <c r="J219" s="313" t="n">
        <f aca="false">ROUND(I219*H219,2)</f>
        <v>0</v>
      </c>
      <c r="K219" s="314"/>
      <c r="L219" s="315"/>
      <c r="M219" s="316"/>
      <c r="N219" s="317" t="s">
        <v>51</v>
      </c>
      <c r="O219" s="90"/>
      <c r="P219" s="255" t="n">
        <f aca="false">O219*H219</f>
        <v>0</v>
      </c>
      <c r="Q219" s="255" t="n">
        <v>0.00065</v>
      </c>
      <c r="R219" s="255" t="n">
        <f aca="false">Q219*H219</f>
        <v>0.01235</v>
      </c>
      <c r="S219" s="255" t="n">
        <v>0</v>
      </c>
      <c r="T219" s="256" t="n">
        <f aca="false">S219*H219</f>
        <v>0</v>
      </c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R219" s="257" t="s">
        <v>186</v>
      </c>
      <c r="AT219" s="257" t="s">
        <v>267</v>
      </c>
      <c r="AU219" s="257" t="s">
        <v>96</v>
      </c>
      <c r="AY219" s="21" t="s">
        <v>147</v>
      </c>
      <c r="BE219" s="258" t="n">
        <f aca="false">IF(N219="základní",J219,0)</f>
        <v>0</v>
      </c>
      <c r="BF219" s="258" t="n">
        <f aca="false">IF(N219="snížená",J219,0)</f>
        <v>0</v>
      </c>
      <c r="BG219" s="258" t="n">
        <f aca="false">IF(N219="zákl. přenesená",J219,0)</f>
        <v>0</v>
      </c>
      <c r="BH219" s="258" t="n">
        <f aca="false">IF(N219="sníž. přenesená",J219,0)</f>
        <v>0</v>
      </c>
      <c r="BI219" s="258" t="n">
        <f aca="false">IF(N219="nulová",J219,0)</f>
        <v>0</v>
      </c>
      <c r="BJ219" s="21" t="s">
        <v>94</v>
      </c>
      <c r="BK219" s="258" t="n">
        <f aca="false">ROUND(I219*H219,2)</f>
        <v>0</v>
      </c>
      <c r="BL219" s="21" t="s">
        <v>153</v>
      </c>
      <c r="BM219" s="257" t="s">
        <v>852</v>
      </c>
    </row>
    <row r="220" s="1" customFormat="true" ht="21.75" hidden="false" customHeight="true" outlineLevel="0" collapsed="false">
      <c r="A220" s="42"/>
      <c r="B220" s="43"/>
      <c r="C220" s="245" t="s">
        <v>344</v>
      </c>
      <c r="D220" s="245" t="s">
        <v>149</v>
      </c>
      <c r="E220" s="246" t="s">
        <v>853</v>
      </c>
      <c r="F220" s="247" t="s">
        <v>854</v>
      </c>
      <c r="G220" s="248" t="s">
        <v>334</v>
      </c>
      <c r="H220" s="249" t="n">
        <v>4</v>
      </c>
      <c r="I220" s="250"/>
      <c r="J220" s="251" t="n">
        <f aca="false">ROUND(I220*H220,2)</f>
        <v>0</v>
      </c>
      <c r="K220" s="252"/>
      <c r="L220" s="48"/>
      <c r="M220" s="253"/>
      <c r="N220" s="254" t="s">
        <v>51</v>
      </c>
      <c r="O220" s="90"/>
      <c r="P220" s="255" t="n">
        <f aca="false">O220*H220</f>
        <v>0</v>
      </c>
      <c r="Q220" s="255" t="n">
        <v>0</v>
      </c>
      <c r="R220" s="255" t="n">
        <f aca="false">Q220*H220</f>
        <v>0</v>
      </c>
      <c r="S220" s="255" t="n">
        <v>0</v>
      </c>
      <c r="T220" s="256" t="n">
        <f aca="false">S220*H220</f>
        <v>0</v>
      </c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R220" s="257" t="s">
        <v>153</v>
      </c>
      <c r="AT220" s="257" t="s">
        <v>149</v>
      </c>
      <c r="AU220" s="257" t="s">
        <v>96</v>
      </c>
      <c r="AY220" s="21" t="s">
        <v>147</v>
      </c>
      <c r="BE220" s="258" t="n">
        <f aca="false">IF(N220="základní",J220,0)</f>
        <v>0</v>
      </c>
      <c r="BF220" s="258" t="n">
        <f aca="false">IF(N220="snížená",J220,0)</f>
        <v>0</v>
      </c>
      <c r="BG220" s="258" t="n">
        <f aca="false">IF(N220="zákl. přenesená",J220,0)</f>
        <v>0</v>
      </c>
      <c r="BH220" s="258" t="n">
        <f aca="false">IF(N220="sníž. přenesená",J220,0)</f>
        <v>0</v>
      </c>
      <c r="BI220" s="258" t="n">
        <f aca="false">IF(N220="nulová",J220,0)</f>
        <v>0</v>
      </c>
      <c r="BJ220" s="21" t="s">
        <v>94</v>
      </c>
      <c r="BK220" s="258" t="n">
        <f aca="false">ROUND(I220*H220,2)</f>
        <v>0</v>
      </c>
      <c r="BL220" s="21" t="s">
        <v>153</v>
      </c>
      <c r="BM220" s="257" t="s">
        <v>855</v>
      </c>
    </row>
    <row r="221" s="1" customFormat="true" ht="16.5" hidden="false" customHeight="true" outlineLevel="0" collapsed="false">
      <c r="A221" s="42"/>
      <c r="B221" s="43"/>
      <c r="C221" s="307" t="s">
        <v>348</v>
      </c>
      <c r="D221" s="307" t="s">
        <v>267</v>
      </c>
      <c r="E221" s="308" t="s">
        <v>856</v>
      </c>
      <c r="F221" s="309" t="s">
        <v>857</v>
      </c>
      <c r="G221" s="310" t="s">
        <v>334</v>
      </c>
      <c r="H221" s="311" t="n">
        <v>4</v>
      </c>
      <c r="I221" s="312"/>
      <c r="J221" s="313" t="n">
        <f aca="false">ROUND(I221*H221,2)</f>
        <v>0</v>
      </c>
      <c r="K221" s="314"/>
      <c r="L221" s="315"/>
      <c r="M221" s="316"/>
      <c r="N221" s="317" t="s">
        <v>51</v>
      </c>
      <c r="O221" s="90"/>
      <c r="P221" s="255" t="n">
        <f aca="false">O221*H221</f>
        <v>0</v>
      </c>
      <c r="Q221" s="255" t="n">
        <v>0.0006</v>
      </c>
      <c r="R221" s="255" t="n">
        <f aca="false">Q221*H221</f>
        <v>0.0024</v>
      </c>
      <c r="S221" s="255" t="n">
        <v>0</v>
      </c>
      <c r="T221" s="256" t="n">
        <f aca="false">S221*H221</f>
        <v>0</v>
      </c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R221" s="257" t="s">
        <v>186</v>
      </c>
      <c r="AT221" s="257" t="s">
        <v>267</v>
      </c>
      <c r="AU221" s="257" t="s">
        <v>96</v>
      </c>
      <c r="AY221" s="21" t="s">
        <v>147</v>
      </c>
      <c r="BE221" s="258" t="n">
        <f aca="false">IF(N221="základní",J221,0)</f>
        <v>0</v>
      </c>
      <c r="BF221" s="258" t="n">
        <f aca="false">IF(N221="snížená",J221,0)</f>
        <v>0</v>
      </c>
      <c r="BG221" s="258" t="n">
        <f aca="false">IF(N221="zákl. přenesená",J221,0)</f>
        <v>0</v>
      </c>
      <c r="BH221" s="258" t="n">
        <f aca="false">IF(N221="sníž. přenesená",J221,0)</f>
        <v>0</v>
      </c>
      <c r="BI221" s="258" t="n">
        <f aca="false">IF(N221="nulová",J221,0)</f>
        <v>0</v>
      </c>
      <c r="BJ221" s="21" t="s">
        <v>94</v>
      </c>
      <c r="BK221" s="258" t="n">
        <f aca="false">ROUND(I221*H221,2)</f>
        <v>0</v>
      </c>
      <c r="BL221" s="21" t="s">
        <v>153</v>
      </c>
      <c r="BM221" s="257" t="s">
        <v>858</v>
      </c>
    </row>
    <row r="222" s="1" customFormat="true" ht="21.75" hidden="false" customHeight="true" outlineLevel="0" collapsed="false">
      <c r="A222" s="42"/>
      <c r="B222" s="43"/>
      <c r="C222" s="245" t="s">
        <v>353</v>
      </c>
      <c r="D222" s="245" t="s">
        <v>149</v>
      </c>
      <c r="E222" s="246" t="s">
        <v>859</v>
      </c>
      <c r="F222" s="247" t="s">
        <v>860</v>
      </c>
      <c r="G222" s="248" t="s">
        <v>334</v>
      </c>
      <c r="H222" s="249" t="n">
        <v>35</v>
      </c>
      <c r="I222" s="250"/>
      <c r="J222" s="251" t="n">
        <f aca="false">ROUND(I222*H222,2)</f>
        <v>0</v>
      </c>
      <c r="K222" s="252"/>
      <c r="L222" s="48"/>
      <c r="M222" s="253"/>
      <c r="N222" s="254" t="s">
        <v>51</v>
      </c>
      <c r="O222" s="90"/>
      <c r="P222" s="255" t="n">
        <f aca="false">O222*H222</f>
        <v>0</v>
      </c>
      <c r="Q222" s="255" t="n">
        <v>0</v>
      </c>
      <c r="R222" s="255" t="n">
        <f aca="false">Q222*H222</f>
        <v>0</v>
      </c>
      <c r="S222" s="255" t="n">
        <v>0</v>
      </c>
      <c r="T222" s="256" t="n">
        <f aca="false">S222*H222</f>
        <v>0</v>
      </c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R222" s="257" t="s">
        <v>153</v>
      </c>
      <c r="AT222" s="257" t="s">
        <v>149</v>
      </c>
      <c r="AU222" s="257" t="s">
        <v>96</v>
      </c>
      <c r="AY222" s="21" t="s">
        <v>147</v>
      </c>
      <c r="BE222" s="258" t="n">
        <f aca="false">IF(N222="základní",J222,0)</f>
        <v>0</v>
      </c>
      <c r="BF222" s="258" t="n">
        <f aca="false">IF(N222="snížená",J222,0)</f>
        <v>0</v>
      </c>
      <c r="BG222" s="258" t="n">
        <f aca="false">IF(N222="zákl. přenesená",J222,0)</f>
        <v>0</v>
      </c>
      <c r="BH222" s="258" t="n">
        <f aca="false">IF(N222="sníž. přenesená",J222,0)</f>
        <v>0</v>
      </c>
      <c r="BI222" s="258" t="n">
        <f aca="false">IF(N222="nulová",J222,0)</f>
        <v>0</v>
      </c>
      <c r="BJ222" s="21" t="s">
        <v>94</v>
      </c>
      <c r="BK222" s="258" t="n">
        <f aca="false">ROUND(I222*H222,2)</f>
        <v>0</v>
      </c>
      <c r="BL222" s="21" t="s">
        <v>153</v>
      </c>
      <c r="BM222" s="257" t="s">
        <v>861</v>
      </c>
    </row>
    <row r="223" s="1" customFormat="true" ht="16.5" hidden="false" customHeight="true" outlineLevel="0" collapsed="false">
      <c r="A223" s="42"/>
      <c r="B223" s="43"/>
      <c r="C223" s="307" t="s">
        <v>357</v>
      </c>
      <c r="D223" s="307" t="s">
        <v>267</v>
      </c>
      <c r="E223" s="308" t="s">
        <v>699</v>
      </c>
      <c r="F223" s="309" t="s">
        <v>700</v>
      </c>
      <c r="G223" s="310" t="s">
        <v>334</v>
      </c>
      <c r="H223" s="311" t="n">
        <v>12</v>
      </c>
      <c r="I223" s="312"/>
      <c r="J223" s="313" t="n">
        <f aca="false">ROUND(I223*H223,2)</f>
        <v>0</v>
      </c>
      <c r="K223" s="314"/>
      <c r="L223" s="315"/>
      <c r="M223" s="316"/>
      <c r="N223" s="317" t="s">
        <v>51</v>
      </c>
      <c r="O223" s="90"/>
      <c r="P223" s="255" t="n">
        <f aca="false">O223*H223</f>
        <v>0</v>
      </c>
      <c r="Q223" s="255" t="n">
        <v>0.00039</v>
      </c>
      <c r="R223" s="255" t="n">
        <f aca="false">Q223*H223</f>
        <v>0.00468</v>
      </c>
      <c r="S223" s="255" t="n">
        <v>0</v>
      </c>
      <c r="T223" s="256" t="n">
        <f aca="false">S223*H223</f>
        <v>0</v>
      </c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R223" s="257" t="s">
        <v>186</v>
      </c>
      <c r="AT223" s="257" t="s">
        <v>267</v>
      </c>
      <c r="AU223" s="257" t="s">
        <v>96</v>
      </c>
      <c r="AY223" s="21" t="s">
        <v>147</v>
      </c>
      <c r="BE223" s="258" t="n">
        <f aca="false">IF(N223="základní",J223,0)</f>
        <v>0</v>
      </c>
      <c r="BF223" s="258" t="n">
        <f aca="false">IF(N223="snížená",J223,0)</f>
        <v>0</v>
      </c>
      <c r="BG223" s="258" t="n">
        <f aca="false">IF(N223="zákl. přenesená",J223,0)</f>
        <v>0</v>
      </c>
      <c r="BH223" s="258" t="n">
        <f aca="false">IF(N223="sníž. přenesená",J223,0)</f>
        <v>0</v>
      </c>
      <c r="BI223" s="258" t="n">
        <f aca="false">IF(N223="nulová",J223,0)</f>
        <v>0</v>
      </c>
      <c r="BJ223" s="21" t="s">
        <v>94</v>
      </c>
      <c r="BK223" s="258" t="n">
        <f aca="false">ROUND(I223*H223,2)</f>
        <v>0</v>
      </c>
      <c r="BL223" s="21" t="s">
        <v>153</v>
      </c>
      <c r="BM223" s="257" t="s">
        <v>701</v>
      </c>
    </row>
    <row r="224" s="1" customFormat="true" ht="16.5" hidden="false" customHeight="true" outlineLevel="0" collapsed="false">
      <c r="A224" s="42"/>
      <c r="B224" s="43"/>
      <c r="C224" s="307" t="s">
        <v>362</v>
      </c>
      <c r="D224" s="307" t="s">
        <v>267</v>
      </c>
      <c r="E224" s="308" t="s">
        <v>862</v>
      </c>
      <c r="F224" s="309" t="s">
        <v>863</v>
      </c>
      <c r="G224" s="310" t="s">
        <v>334</v>
      </c>
      <c r="H224" s="311" t="n">
        <v>4</v>
      </c>
      <c r="I224" s="312"/>
      <c r="J224" s="313" t="n">
        <f aca="false">ROUND(I224*H224,2)</f>
        <v>0</v>
      </c>
      <c r="K224" s="314"/>
      <c r="L224" s="315"/>
      <c r="M224" s="316"/>
      <c r="N224" s="317" t="s">
        <v>51</v>
      </c>
      <c r="O224" s="90"/>
      <c r="P224" s="255" t="n">
        <f aca="false">O224*H224</f>
        <v>0</v>
      </c>
      <c r="Q224" s="255" t="n">
        <v>0.00022</v>
      </c>
      <c r="R224" s="255" t="n">
        <f aca="false">Q224*H224</f>
        <v>0.00088</v>
      </c>
      <c r="S224" s="255" t="n">
        <v>0</v>
      </c>
      <c r="T224" s="256" t="n">
        <f aca="false">S224*H224</f>
        <v>0</v>
      </c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R224" s="257" t="s">
        <v>186</v>
      </c>
      <c r="AT224" s="257" t="s">
        <v>267</v>
      </c>
      <c r="AU224" s="257" t="s">
        <v>96</v>
      </c>
      <c r="AY224" s="21" t="s">
        <v>147</v>
      </c>
      <c r="BE224" s="258" t="n">
        <f aca="false">IF(N224="základní",J224,0)</f>
        <v>0</v>
      </c>
      <c r="BF224" s="258" t="n">
        <f aca="false">IF(N224="snížená",J224,0)</f>
        <v>0</v>
      </c>
      <c r="BG224" s="258" t="n">
        <f aca="false">IF(N224="zákl. přenesená",J224,0)</f>
        <v>0</v>
      </c>
      <c r="BH224" s="258" t="n">
        <f aca="false">IF(N224="sníž. přenesená",J224,0)</f>
        <v>0</v>
      </c>
      <c r="BI224" s="258" t="n">
        <f aca="false">IF(N224="nulová",J224,0)</f>
        <v>0</v>
      </c>
      <c r="BJ224" s="21" t="s">
        <v>94</v>
      </c>
      <c r="BK224" s="258" t="n">
        <f aca="false">ROUND(I224*H224,2)</f>
        <v>0</v>
      </c>
      <c r="BL224" s="21" t="s">
        <v>153</v>
      </c>
      <c r="BM224" s="257" t="s">
        <v>864</v>
      </c>
    </row>
    <row r="225" s="1" customFormat="true" ht="16.5" hidden="false" customHeight="true" outlineLevel="0" collapsed="false">
      <c r="A225" s="42"/>
      <c r="B225" s="43"/>
      <c r="C225" s="307" t="s">
        <v>366</v>
      </c>
      <c r="D225" s="307" t="s">
        <v>267</v>
      </c>
      <c r="E225" s="308" t="s">
        <v>865</v>
      </c>
      <c r="F225" s="309" t="s">
        <v>866</v>
      </c>
      <c r="G225" s="310" t="s">
        <v>334</v>
      </c>
      <c r="H225" s="311" t="n">
        <v>1</v>
      </c>
      <c r="I225" s="312"/>
      <c r="J225" s="313" t="n">
        <f aca="false">ROUND(I225*H225,2)</f>
        <v>0</v>
      </c>
      <c r="K225" s="314"/>
      <c r="L225" s="315"/>
      <c r="M225" s="316"/>
      <c r="N225" s="317" t="s">
        <v>51</v>
      </c>
      <c r="O225" s="90"/>
      <c r="P225" s="255" t="n">
        <f aca="false">O225*H225</f>
        <v>0</v>
      </c>
      <c r="Q225" s="255" t="n">
        <v>0.00032</v>
      </c>
      <c r="R225" s="255" t="n">
        <f aca="false">Q225*H225</f>
        <v>0.00032</v>
      </c>
      <c r="S225" s="255" t="n">
        <v>0</v>
      </c>
      <c r="T225" s="256" t="n">
        <f aca="false">S225*H225</f>
        <v>0</v>
      </c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R225" s="257" t="s">
        <v>186</v>
      </c>
      <c r="AT225" s="257" t="s">
        <v>267</v>
      </c>
      <c r="AU225" s="257" t="s">
        <v>96</v>
      </c>
      <c r="AY225" s="21" t="s">
        <v>147</v>
      </c>
      <c r="BE225" s="258" t="n">
        <f aca="false">IF(N225="základní",J225,0)</f>
        <v>0</v>
      </c>
      <c r="BF225" s="258" t="n">
        <f aca="false">IF(N225="snížená",J225,0)</f>
        <v>0</v>
      </c>
      <c r="BG225" s="258" t="n">
        <f aca="false">IF(N225="zákl. přenesená",J225,0)</f>
        <v>0</v>
      </c>
      <c r="BH225" s="258" t="n">
        <f aca="false">IF(N225="sníž. přenesená",J225,0)</f>
        <v>0</v>
      </c>
      <c r="BI225" s="258" t="n">
        <f aca="false">IF(N225="nulová",J225,0)</f>
        <v>0</v>
      </c>
      <c r="BJ225" s="21" t="s">
        <v>94</v>
      </c>
      <c r="BK225" s="258" t="n">
        <f aca="false">ROUND(I225*H225,2)</f>
        <v>0</v>
      </c>
      <c r="BL225" s="21" t="s">
        <v>153</v>
      </c>
      <c r="BM225" s="257" t="s">
        <v>867</v>
      </c>
    </row>
    <row r="226" s="1" customFormat="true" ht="16.5" hidden="false" customHeight="true" outlineLevel="0" collapsed="false">
      <c r="A226" s="42"/>
      <c r="B226" s="43"/>
      <c r="C226" s="307" t="s">
        <v>370</v>
      </c>
      <c r="D226" s="307" t="s">
        <v>267</v>
      </c>
      <c r="E226" s="308" t="s">
        <v>702</v>
      </c>
      <c r="F226" s="309" t="s">
        <v>703</v>
      </c>
      <c r="G226" s="310" t="s">
        <v>334</v>
      </c>
      <c r="H226" s="311" t="n">
        <v>10</v>
      </c>
      <c r="I226" s="312"/>
      <c r="J226" s="313" t="n">
        <f aca="false">ROUND(I226*H226,2)</f>
        <v>0</v>
      </c>
      <c r="K226" s="314"/>
      <c r="L226" s="315"/>
      <c r="M226" s="316"/>
      <c r="N226" s="317" t="s">
        <v>51</v>
      </c>
      <c r="O226" s="90"/>
      <c r="P226" s="255" t="n">
        <f aca="false">O226*H226</f>
        <v>0</v>
      </c>
      <c r="Q226" s="255" t="n">
        <v>0.00072</v>
      </c>
      <c r="R226" s="255" t="n">
        <f aca="false">Q226*H226</f>
        <v>0.0072</v>
      </c>
      <c r="S226" s="255" t="n">
        <v>0</v>
      </c>
      <c r="T226" s="256" t="n">
        <f aca="false">S226*H226</f>
        <v>0</v>
      </c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R226" s="257" t="s">
        <v>186</v>
      </c>
      <c r="AT226" s="257" t="s">
        <v>267</v>
      </c>
      <c r="AU226" s="257" t="s">
        <v>96</v>
      </c>
      <c r="AY226" s="21" t="s">
        <v>147</v>
      </c>
      <c r="BE226" s="258" t="n">
        <f aca="false">IF(N226="základní",J226,0)</f>
        <v>0</v>
      </c>
      <c r="BF226" s="258" t="n">
        <f aca="false">IF(N226="snížená",J226,0)</f>
        <v>0</v>
      </c>
      <c r="BG226" s="258" t="n">
        <f aca="false">IF(N226="zákl. přenesená",J226,0)</f>
        <v>0</v>
      </c>
      <c r="BH226" s="258" t="n">
        <f aca="false">IF(N226="sníž. přenesená",J226,0)</f>
        <v>0</v>
      </c>
      <c r="BI226" s="258" t="n">
        <f aca="false">IF(N226="nulová",J226,0)</f>
        <v>0</v>
      </c>
      <c r="BJ226" s="21" t="s">
        <v>94</v>
      </c>
      <c r="BK226" s="258" t="n">
        <f aca="false">ROUND(I226*H226,2)</f>
        <v>0</v>
      </c>
      <c r="BL226" s="21" t="s">
        <v>153</v>
      </c>
      <c r="BM226" s="257" t="s">
        <v>704</v>
      </c>
    </row>
    <row r="227" s="1" customFormat="true" ht="21.75" hidden="false" customHeight="true" outlineLevel="0" collapsed="false">
      <c r="A227" s="42"/>
      <c r="B227" s="43"/>
      <c r="C227" s="307" t="s">
        <v>375</v>
      </c>
      <c r="D227" s="307" t="s">
        <v>267</v>
      </c>
      <c r="E227" s="308" t="s">
        <v>868</v>
      </c>
      <c r="F227" s="309" t="s">
        <v>869</v>
      </c>
      <c r="G227" s="310" t="s">
        <v>334</v>
      </c>
      <c r="H227" s="311" t="n">
        <v>1</v>
      </c>
      <c r="I227" s="312"/>
      <c r="J227" s="313" t="n">
        <f aca="false">ROUND(I227*H227,2)</f>
        <v>0</v>
      </c>
      <c r="K227" s="314"/>
      <c r="L227" s="315"/>
      <c r="M227" s="316"/>
      <c r="N227" s="317" t="s">
        <v>51</v>
      </c>
      <c r="O227" s="90"/>
      <c r="P227" s="255" t="n">
        <f aca="false">O227*H227</f>
        <v>0</v>
      </c>
      <c r="Q227" s="255" t="n">
        <v>0.00145</v>
      </c>
      <c r="R227" s="255" t="n">
        <f aca="false">Q227*H227</f>
        <v>0.00145</v>
      </c>
      <c r="S227" s="255" t="n">
        <v>0</v>
      </c>
      <c r="T227" s="256" t="n">
        <f aca="false">S227*H227</f>
        <v>0</v>
      </c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R227" s="257" t="s">
        <v>186</v>
      </c>
      <c r="AT227" s="257" t="s">
        <v>267</v>
      </c>
      <c r="AU227" s="257" t="s">
        <v>96</v>
      </c>
      <c r="AY227" s="21" t="s">
        <v>147</v>
      </c>
      <c r="BE227" s="258" t="n">
        <f aca="false">IF(N227="základní",J227,0)</f>
        <v>0</v>
      </c>
      <c r="BF227" s="258" t="n">
        <f aca="false">IF(N227="snížená",J227,0)</f>
        <v>0</v>
      </c>
      <c r="BG227" s="258" t="n">
        <f aca="false">IF(N227="zákl. přenesená",J227,0)</f>
        <v>0</v>
      </c>
      <c r="BH227" s="258" t="n">
        <f aca="false">IF(N227="sníž. přenesená",J227,0)</f>
        <v>0</v>
      </c>
      <c r="BI227" s="258" t="n">
        <f aca="false">IF(N227="nulová",J227,0)</f>
        <v>0</v>
      </c>
      <c r="BJ227" s="21" t="s">
        <v>94</v>
      </c>
      <c r="BK227" s="258" t="n">
        <f aca="false">ROUND(I227*H227,2)</f>
        <v>0</v>
      </c>
      <c r="BL227" s="21" t="s">
        <v>153</v>
      </c>
      <c r="BM227" s="257" t="s">
        <v>870</v>
      </c>
    </row>
    <row r="228" s="1" customFormat="true" ht="16.5" hidden="false" customHeight="true" outlineLevel="0" collapsed="false">
      <c r="A228" s="42"/>
      <c r="B228" s="43"/>
      <c r="C228" s="307" t="s">
        <v>379</v>
      </c>
      <c r="D228" s="307" t="s">
        <v>267</v>
      </c>
      <c r="E228" s="308" t="s">
        <v>871</v>
      </c>
      <c r="F228" s="309" t="s">
        <v>872</v>
      </c>
      <c r="G228" s="310" t="s">
        <v>334</v>
      </c>
      <c r="H228" s="311" t="n">
        <v>4</v>
      </c>
      <c r="I228" s="312"/>
      <c r="J228" s="313" t="n">
        <f aca="false">ROUND(I228*H228,2)</f>
        <v>0</v>
      </c>
      <c r="K228" s="314"/>
      <c r="L228" s="315"/>
      <c r="M228" s="316"/>
      <c r="N228" s="317" t="s">
        <v>51</v>
      </c>
      <c r="O228" s="90"/>
      <c r="P228" s="255" t="n">
        <f aca="false">O228*H228</f>
        <v>0</v>
      </c>
      <c r="Q228" s="255" t="n">
        <v>0.00048</v>
      </c>
      <c r="R228" s="255" t="n">
        <f aca="false">Q228*H228</f>
        <v>0.00192</v>
      </c>
      <c r="S228" s="255" t="n">
        <v>0</v>
      </c>
      <c r="T228" s="256" t="n">
        <f aca="false">S228*H228</f>
        <v>0</v>
      </c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R228" s="257" t="s">
        <v>186</v>
      </c>
      <c r="AT228" s="257" t="s">
        <v>267</v>
      </c>
      <c r="AU228" s="257" t="s">
        <v>96</v>
      </c>
      <c r="AY228" s="21" t="s">
        <v>147</v>
      </c>
      <c r="BE228" s="258" t="n">
        <f aca="false">IF(N228="základní",J228,0)</f>
        <v>0</v>
      </c>
      <c r="BF228" s="258" t="n">
        <f aca="false">IF(N228="snížená",J228,0)</f>
        <v>0</v>
      </c>
      <c r="BG228" s="258" t="n">
        <f aca="false">IF(N228="zákl. přenesená",J228,0)</f>
        <v>0</v>
      </c>
      <c r="BH228" s="258" t="n">
        <f aca="false">IF(N228="sníž. přenesená",J228,0)</f>
        <v>0</v>
      </c>
      <c r="BI228" s="258" t="n">
        <f aca="false">IF(N228="nulová",J228,0)</f>
        <v>0</v>
      </c>
      <c r="BJ228" s="21" t="s">
        <v>94</v>
      </c>
      <c r="BK228" s="258" t="n">
        <f aca="false">ROUND(I228*H228,2)</f>
        <v>0</v>
      </c>
      <c r="BL228" s="21" t="s">
        <v>153</v>
      </c>
      <c r="BM228" s="257" t="s">
        <v>873</v>
      </c>
    </row>
    <row r="229" s="1" customFormat="true" ht="16.5" hidden="false" customHeight="true" outlineLevel="0" collapsed="false">
      <c r="A229" s="42"/>
      <c r="B229" s="43"/>
      <c r="C229" s="307" t="s">
        <v>383</v>
      </c>
      <c r="D229" s="307" t="s">
        <v>267</v>
      </c>
      <c r="E229" s="308" t="s">
        <v>874</v>
      </c>
      <c r="F229" s="309" t="s">
        <v>875</v>
      </c>
      <c r="G229" s="310" t="s">
        <v>334</v>
      </c>
      <c r="H229" s="311" t="n">
        <v>3</v>
      </c>
      <c r="I229" s="312"/>
      <c r="J229" s="313" t="n">
        <f aca="false">ROUND(I229*H229,2)</f>
        <v>0</v>
      </c>
      <c r="K229" s="314"/>
      <c r="L229" s="315"/>
      <c r="M229" s="316"/>
      <c r="N229" s="317" t="s">
        <v>51</v>
      </c>
      <c r="O229" s="90"/>
      <c r="P229" s="255" t="n">
        <f aca="false">O229*H229</f>
        <v>0</v>
      </c>
      <c r="Q229" s="255" t="n">
        <v>0.00075</v>
      </c>
      <c r="R229" s="255" t="n">
        <f aca="false">Q229*H229</f>
        <v>0.00225</v>
      </c>
      <c r="S229" s="255" t="n">
        <v>0</v>
      </c>
      <c r="T229" s="256" t="n">
        <f aca="false">S229*H229</f>
        <v>0</v>
      </c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R229" s="257" t="s">
        <v>186</v>
      </c>
      <c r="AT229" s="257" t="s">
        <v>267</v>
      </c>
      <c r="AU229" s="257" t="s">
        <v>96</v>
      </c>
      <c r="AY229" s="21" t="s">
        <v>147</v>
      </c>
      <c r="BE229" s="258" t="n">
        <f aca="false">IF(N229="základní",J229,0)</f>
        <v>0</v>
      </c>
      <c r="BF229" s="258" t="n">
        <f aca="false">IF(N229="snížená",J229,0)</f>
        <v>0</v>
      </c>
      <c r="BG229" s="258" t="n">
        <f aca="false">IF(N229="zákl. přenesená",J229,0)</f>
        <v>0</v>
      </c>
      <c r="BH229" s="258" t="n">
        <f aca="false">IF(N229="sníž. přenesená",J229,0)</f>
        <v>0</v>
      </c>
      <c r="BI229" s="258" t="n">
        <f aca="false">IF(N229="nulová",J229,0)</f>
        <v>0</v>
      </c>
      <c r="BJ229" s="21" t="s">
        <v>94</v>
      </c>
      <c r="BK229" s="258" t="n">
        <f aca="false">ROUND(I229*H229,2)</f>
        <v>0</v>
      </c>
      <c r="BL229" s="21" t="s">
        <v>153</v>
      </c>
      <c r="BM229" s="257" t="s">
        <v>876</v>
      </c>
    </row>
    <row r="230" s="1" customFormat="true" ht="21.75" hidden="false" customHeight="true" outlineLevel="0" collapsed="false">
      <c r="A230" s="42"/>
      <c r="B230" s="43"/>
      <c r="C230" s="245" t="s">
        <v>387</v>
      </c>
      <c r="D230" s="245" t="s">
        <v>149</v>
      </c>
      <c r="E230" s="246" t="s">
        <v>877</v>
      </c>
      <c r="F230" s="247" t="s">
        <v>878</v>
      </c>
      <c r="G230" s="248" t="s">
        <v>334</v>
      </c>
      <c r="H230" s="249" t="n">
        <v>15</v>
      </c>
      <c r="I230" s="250"/>
      <c r="J230" s="251" t="n">
        <f aca="false">ROUND(I230*H230,2)</f>
        <v>0</v>
      </c>
      <c r="K230" s="252"/>
      <c r="L230" s="48"/>
      <c r="M230" s="253"/>
      <c r="N230" s="254" t="s">
        <v>51</v>
      </c>
      <c r="O230" s="90"/>
      <c r="P230" s="255" t="n">
        <f aca="false">O230*H230</f>
        <v>0</v>
      </c>
      <c r="Q230" s="255" t="n">
        <v>0</v>
      </c>
      <c r="R230" s="255" t="n">
        <f aca="false">Q230*H230</f>
        <v>0</v>
      </c>
      <c r="S230" s="255" t="n">
        <v>0</v>
      </c>
      <c r="T230" s="256" t="n">
        <f aca="false">S230*H230</f>
        <v>0</v>
      </c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R230" s="257" t="s">
        <v>153</v>
      </c>
      <c r="AT230" s="257" t="s">
        <v>149</v>
      </c>
      <c r="AU230" s="257" t="s">
        <v>96</v>
      </c>
      <c r="AY230" s="21" t="s">
        <v>147</v>
      </c>
      <c r="BE230" s="258" t="n">
        <f aca="false">IF(N230="základní",J230,0)</f>
        <v>0</v>
      </c>
      <c r="BF230" s="258" t="n">
        <f aca="false">IF(N230="snížená",J230,0)</f>
        <v>0</v>
      </c>
      <c r="BG230" s="258" t="n">
        <f aca="false">IF(N230="zákl. přenesená",J230,0)</f>
        <v>0</v>
      </c>
      <c r="BH230" s="258" t="n">
        <f aca="false">IF(N230="sníž. přenesená",J230,0)</f>
        <v>0</v>
      </c>
      <c r="BI230" s="258" t="n">
        <f aca="false">IF(N230="nulová",J230,0)</f>
        <v>0</v>
      </c>
      <c r="BJ230" s="21" t="s">
        <v>94</v>
      </c>
      <c r="BK230" s="258" t="n">
        <f aca="false">ROUND(I230*H230,2)</f>
        <v>0</v>
      </c>
      <c r="BL230" s="21" t="s">
        <v>153</v>
      </c>
      <c r="BM230" s="257" t="s">
        <v>879</v>
      </c>
    </row>
    <row r="231" s="1" customFormat="true" ht="16.5" hidden="false" customHeight="true" outlineLevel="0" collapsed="false">
      <c r="A231" s="42"/>
      <c r="B231" s="43"/>
      <c r="C231" s="307" t="s">
        <v>391</v>
      </c>
      <c r="D231" s="307" t="s">
        <v>267</v>
      </c>
      <c r="E231" s="308" t="s">
        <v>880</v>
      </c>
      <c r="F231" s="309" t="s">
        <v>881</v>
      </c>
      <c r="G231" s="310" t="s">
        <v>334</v>
      </c>
      <c r="H231" s="311" t="n">
        <v>15</v>
      </c>
      <c r="I231" s="312"/>
      <c r="J231" s="313" t="n">
        <f aca="false">ROUND(I231*H231,2)</f>
        <v>0</v>
      </c>
      <c r="K231" s="314"/>
      <c r="L231" s="315"/>
      <c r="M231" s="316"/>
      <c r="N231" s="317" t="s">
        <v>51</v>
      </c>
      <c r="O231" s="90"/>
      <c r="P231" s="255" t="n">
        <f aca="false">O231*H231</f>
        <v>0</v>
      </c>
      <c r="Q231" s="255" t="n">
        <v>0.00067</v>
      </c>
      <c r="R231" s="255" t="n">
        <f aca="false">Q231*H231</f>
        <v>0.01005</v>
      </c>
      <c r="S231" s="255" t="n">
        <v>0</v>
      </c>
      <c r="T231" s="256" t="n">
        <f aca="false">S231*H231</f>
        <v>0</v>
      </c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R231" s="257" t="s">
        <v>186</v>
      </c>
      <c r="AT231" s="257" t="s">
        <v>267</v>
      </c>
      <c r="AU231" s="257" t="s">
        <v>96</v>
      </c>
      <c r="AY231" s="21" t="s">
        <v>147</v>
      </c>
      <c r="BE231" s="258" t="n">
        <f aca="false">IF(N231="základní",J231,0)</f>
        <v>0</v>
      </c>
      <c r="BF231" s="258" t="n">
        <f aca="false">IF(N231="snížená",J231,0)</f>
        <v>0</v>
      </c>
      <c r="BG231" s="258" t="n">
        <f aca="false">IF(N231="zákl. přenesená",J231,0)</f>
        <v>0</v>
      </c>
      <c r="BH231" s="258" t="n">
        <f aca="false">IF(N231="sníž. přenesená",J231,0)</f>
        <v>0</v>
      </c>
      <c r="BI231" s="258" t="n">
        <f aca="false">IF(N231="nulová",J231,0)</f>
        <v>0</v>
      </c>
      <c r="BJ231" s="21" t="s">
        <v>94</v>
      </c>
      <c r="BK231" s="258" t="n">
        <f aca="false">ROUND(I231*H231,2)</f>
        <v>0</v>
      </c>
      <c r="BL231" s="21" t="s">
        <v>153</v>
      </c>
      <c r="BM231" s="257" t="s">
        <v>882</v>
      </c>
    </row>
    <row r="232" s="1" customFormat="true" ht="21.75" hidden="false" customHeight="true" outlineLevel="0" collapsed="false">
      <c r="A232" s="42"/>
      <c r="B232" s="43"/>
      <c r="C232" s="307" t="s">
        <v>395</v>
      </c>
      <c r="D232" s="307" t="s">
        <v>267</v>
      </c>
      <c r="E232" s="308" t="s">
        <v>883</v>
      </c>
      <c r="F232" s="309" t="s">
        <v>884</v>
      </c>
      <c r="G232" s="310" t="s">
        <v>334</v>
      </c>
      <c r="H232" s="311" t="n">
        <v>19</v>
      </c>
      <c r="I232" s="312"/>
      <c r="J232" s="313" t="n">
        <f aca="false">ROUND(I232*H232,2)</f>
        <v>0</v>
      </c>
      <c r="K232" s="314"/>
      <c r="L232" s="315"/>
      <c r="M232" s="316"/>
      <c r="N232" s="317" t="s">
        <v>51</v>
      </c>
      <c r="O232" s="90"/>
      <c r="P232" s="255" t="n">
        <f aca="false">O232*H232</f>
        <v>0</v>
      </c>
      <c r="Q232" s="255" t="n">
        <v>0.0035</v>
      </c>
      <c r="R232" s="255" t="n">
        <f aca="false">Q232*H232</f>
        <v>0.0665</v>
      </c>
      <c r="S232" s="255" t="n">
        <v>0</v>
      </c>
      <c r="T232" s="256" t="n">
        <f aca="false">S232*H232</f>
        <v>0</v>
      </c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R232" s="257" t="s">
        <v>186</v>
      </c>
      <c r="AT232" s="257" t="s">
        <v>267</v>
      </c>
      <c r="AU232" s="257" t="s">
        <v>96</v>
      </c>
      <c r="AY232" s="21" t="s">
        <v>147</v>
      </c>
      <c r="BE232" s="258" t="n">
        <f aca="false">IF(N232="základní",J232,0)</f>
        <v>0</v>
      </c>
      <c r="BF232" s="258" t="n">
        <f aca="false">IF(N232="snížená",J232,0)</f>
        <v>0</v>
      </c>
      <c r="BG232" s="258" t="n">
        <f aca="false">IF(N232="zákl. přenesená",J232,0)</f>
        <v>0</v>
      </c>
      <c r="BH232" s="258" t="n">
        <f aca="false">IF(N232="sníž. přenesená",J232,0)</f>
        <v>0</v>
      </c>
      <c r="BI232" s="258" t="n">
        <f aca="false">IF(N232="nulová",J232,0)</f>
        <v>0</v>
      </c>
      <c r="BJ232" s="21" t="s">
        <v>94</v>
      </c>
      <c r="BK232" s="258" t="n">
        <f aca="false">ROUND(I232*H232,2)</f>
        <v>0</v>
      </c>
      <c r="BL232" s="21" t="s">
        <v>153</v>
      </c>
      <c r="BM232" s="257" t="s">
        <v>885</v>
      </c>
    </row>
    <row r="233" s="1" customFormat="true" ht="16.5" hidden="false" customHeight="true" outlineLevel="0" collapsed="false">
      <c r="A233" s="42"/>
      <c r="B233" s="43"/>
      <c r="C233" s="307" t="s">
        <v>399</v>
      </c>
      <c r="D233" s="307" t="s">
        <v>267</v>
      </c>
      <c r="E233" s="308" t="s">
        <v>886</v>
      </c>
      <c r="F233" s="309" t="s">
        <v>887</v>
      </c>
      <c r="G233" s="310" t="s">
        <v>334</v>
      </c>
      <c r="H233" s="311" t="n">
        <v>19</v>
      </c>
      <c r="I233" s="312"/>
      <c r="J233" s="313" t="n">
        <f aca="false">ROUND(I233*H233,2)</f>
        <v>0</v>
      </c>
      <c r="K233" s="314"/>
      <c r="L233" s="315"/>
      <c r="M233" s="316"/>
      <c r="N233" s="317" t="s">
        <v>51</v>
      </c>
      <c r="O233" s="90"/>
      <c r="P233" s="255" t="n">
        <f aca="false">O233*H233</f>
        <v>0</v>
      </c>
      <c r="Q233" s="255" t="n">
        <v>0.0073</v>
      </c>
      <c r="R233" s="255" t="n">
        <f aca="false">Q233*H233</f>
        <v>0.1387</v>
      </c>
      <c r="S233" s="255" t="n">
        <v>0</v>
      </c>
      <c r="T233" s="256" t="n">
        <f aca="false">S233*H233</f>
        <v>0</v>
      </c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R233" s="257" t="s">
        <v>186</v>
      </c>
      <c r="AT233" s="257" t="s">
        <v>267</v>
      </c>
      <c r="AU233" s="257" t="s">
        <v>96</v>
      </c>
      <c r="AY233" s="21" t="s">
        <v>147</v>
      </c>
      <c r="BE233" s="258" t="n">
        <f aca="false">IF(N233="základní",J233,0)</f>
        <v>0</v>
      </c>
      <c r="BF233" s="258" t="n">
        <f aca="false">IF(N233="snížená",J233,0)</f>
        <v>0</v>
      </c>
      <c r="BG233" s="258" t="n">
        <f aca="false">IF(N233="zákl. přenesená",J233,0)</f>
        <v>0</v>
      </c>
      <c r="BH233" s="258" t="n">
        <f aca="false">IF(N233="sníž. přenesená",J233,0)</f>
        <v>0</v>
      </c>
      <c r="BI233" s="258" t="n">
        <f aca="false">IF(N233="nulová",J233,0)</f>
        <v>0</v>
      </c>
      <c r="BJ233" s="21" t="s">
        <v>94</v>
      </c>
      <c r="BK233" s="258" t="n">
        <f aca="false">ROUND(I233*H233,2)</f>
        <v>0</v>
      </c>
      <c r="BL233" s="21" t="s">
        <v>153</v>
      </c>
      <c r="BM233" s="257" t="s">
        <v>888</v>
      </c>
    </row>
    <row r="234" s="1" customFormat="true" ht="16.5" hidden="false" customHeight="true" outlineLevel="0" collapsed="false">
      <c r="A234" s="42"/>
      <c r="B234" s="43"/>
      <c r="C234" s="245" t="s">
        <v>403</v>
      </c>
      <c r="D234" s="245" t="s">
        <v>149</v>
      </c>
      <c r="E234" s="246" t="s">
        <v>889</v>
      </c>
      <c r="F234" s="247" t="s">
        <v>890</v>
      </c>
      <c r="G234" s="248" t="s">
        <v>334</v>
      </c>
      <c r="H234" s="249" t="n">
        <v>2</v>
      </c>
      <c r="I234" s="250"/>
      <c r="J234" s="251" t="n">
        <f aca="false">ROUND(I234*H234,2)</f>
        <v>0</v>
      </c>
      <c r="K234" s="252"/>
      <c r="L234" s="48"/>
      <c r="M234" s="253"/>
      <c r="N234" s="254" t="s">
        <v>51</v>
      </c>
      <c r="O234" s="90"/>
      <c r="P234" s="255" t="n">
        <f aca="false">O234*H234</f>
        <v>0</v>
      </c>
      <c r="Q234" s="255" t="n">
        <v>0.00072</v>
      </c>
      <c r="R234" s="255" t="n">
        <f aca="false">Q234*H234</f>
        <v>0.00144</v>
      </c>
      <c r="S234" s="255" t="n">
        <v>0</v>
      </c>
      <c r="T234" s="256" t="n">
        <f aca="false">S234*H234</f>
        <v>0</v>
      </c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R234" s="257" t="s">
        <v>153</v>
      </c>
      <c r="AT234" s="257" t="s">
        <v>149</v>
      </c>
      <c r="AU234" s="257" t="s">
        <v>96</v>
      </c>
      <c r="AY234" s="21" t="s">
        <v>147</v>
      </c>
      <c r="BE234" s="258" t="n">
        <f aca="false">IF(N234="základní",J234,0)</f>
        <v>0</v>
      </c>
      <c r="BF234" s="258" t="n">
        <f aca="false">IF(N234="snížená",J234,0)</f>
        <v>0</v>
      </c>
      <c r="BG234" s="258" t="n">
        <f aca="false">IF(N234="zákl. přenesená",J234,0)</f>
        <v>0</v>
      </c>
      <c r="BH234" s="258" t="n">
        <f aca="false">IF(N234="sníž. přenesená",J234,0)</f>
        <v>0</v>
      </c>
      <c r="BI234" s="258" t="n">
        <f aca="false">IF(N234="nulová",J234,0)</f>
        <v>0</v>
      </c>
      <c r="BJ234" s="21" t="s">
        <v>94</v>
      </c>
      <c r="BK234" s="258" t="n">
        <f aca="false">ROUND(I234*H234,2)</f>
        <v>0</v>
      </c>
      <c r="BL234" s="21" t="s">
        <v>153</v>
      </c>
      <c r="BM234" s="257" t="s">
        <v>891</v>
      </c>
    </row>
    <row r="235" s="1" customFormat="true" ht="16.5" hidden="false" customHeight="true" outlineLevel="0" collapsed="false">
      <c r="A235" s="42"/>
      <c r="B235" s="43"/>
      <c r="C235" s="307" t="s">
        <v>407</v>
      </c>
      <c r="D235" s="307" t="s">
        <v>267</v>
      </c>
      <c r="E235" s="308" t="s">
        <v>892</v>
      </c>
      <c r="F235" s="309" t="s">
        <v>893</v>
      </c>
      <c r="G235" s="310" t="s">
        <v>334</v>
      </c>
      <c r="H235" s="311" t="n">
        <v>1</v>
      </c>
      <c r="I235" s="312"/>
      <c r="J235" s="313" t="n">
        <f aca="false">ROUND(I235*H235,2)</f>
        <v>0</v>
      </c>
      <c r="K235" s="314"/>
      <c r="L235" s="315"/>
      <c r="M235" s="316"/>
      <c r="N235" s="317" t="s">
        <v>51</v>
      </c>
      <c r="O235" s="90"/>
      <c r="P235" s="255" t="n">
        <f aca="false">O235*H235</f>
        <v>0</v>
      </c>
      <c r="Q235" s="255" t="n">
        <v>0.00554</v>
      </c>
      <c r="R235" s="255" t="n">
        <f aca="false">Q235*H235</f>
        <v>0.00554</v>
      </c>
      <c r="S235" s="255" t="n">
        <v>0</v>
      </c>
      <c r="T235" s="256" t="n">
        <f aca="false">S235*H235</f>
        <v>0</v>
      </c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R235" s="257" t="s">
        <v>186</v>
      </c>
      <c r="AT235" s="257" t="s">
        <v>267</v>
      </c>
      <c r="AU235" s="257" t="s">
        <v>96</v>
      </c>
      <c r="AY235" s="21" t="s">
        <v>147</v>
      </c>
      <c r="BE235" s="258" t="n">
        <f aca="false">IF(N235="základní",J235,0)</f>
        <v>0</v>
      </c>
      <c r="BF235" s="258" t="n">
        <f aca="false">IF(N235="snížená",J235,0)</f>
        <v>0</v>
      </c>
      <c r="BG235" s="258" t="n">
        <f aca="false">IF(N235="zákl. přenesená",J235,0)</f>
        <v>0</v>
      </c>
      <c r="BH235" s="258" t="n">
        <f aca="false">IF(N235="sníž. přenesená",J235,0)</f>
        <v>0</v>
      </c>
      <c r="BI235" s="258" t="n">
        <f aca="false">IF(N235="nulová",J235,0)</f>
        <v>0</v>
      </c>
      <c r="BJ235" s="21" t="s">
        <v>94</v>
      </c>
      <c r="BK235" s="258" t="n">
        <f aca="false">ROUND(I235*H235,2)</f>
        <v>0</v>
      </c>
      <c r="BL235" s="21" t="s">
        <v>153</v>
      </c>
      <c r="BM235" s="257" t="s">
        <v>894</v>
      </c>
    </row>
    <row r="236" s="1" customFormat="true" ht="21.75" hidden="false" customHeight="true" outlineLevel="0" collapsed="false">
      <c r="A236" s="42"/>
      <c r="B236" s="43"/>
      <c r="C236" s="307" t="s">
        <v>411</v>
      </c>
      <c r="D236" s="307" t="s">
        <v>267</v>
      </c>
      <c r="E236" s="308" t="s">
        <v>895</v>
      </c>
      <c r="F236" s="309" t="s">
        <v>896</v>
      </c>
      <c r="G236" s="310" t="s">
        <v>334</v>
      </c>
      <c r="H236" s="311" t="n">
        <v>1</v>
      </c>
      <c r="I236" s="312"/>
      <c r="J236" s="313" t="n">
        <f aca="false">ROUND(I236*H236,2)</f>
        <v>0</v>
      </c>
      <c r="K236" s="314"/>
      <c r="L236" s="315"/>
      <c r="M236" s="316"/>
      <c r="N236" s="317" t="s">
        <v>51</v>
      </c>
      <c r="O236" s="90"/>
      <c r="P236" s="255" t="n">
        <f aca="false">O236*H236</f>
        <v>0</v>
      </c>
      <c r="Q236" s="255" t="n">
        <v>0.0047</v>
      </c>
      <c r="R236" s="255" t="n">
        <f aca="false">Q236*H236</f>
        <v>0.0047</v>
      </c>
      <c r="S236" s="255" t="n">
        <v>0</v>
      </c>
      <c r="T236" s="256" t="n">
        <f aca="false">S236*H236</f>
        <v>0</v>
      </c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R236" s="257" t="s">
        <v>186</v>
      </c>
      <c r="AT236" s="257" t="s">
        <v>267</v>
      </c>
      <c r="AU236" s="257" t="s">
        <v>96</v>
      </c>
      <c r="AY236" s="21" t="s">
        <v>147</v>
      </c>
      <c r="BE236" s="258" t="n">
        <f aca="false">IF(N236="základní",J236,0)</f>
        <v>0</v>
      </c>
      <c r="BF236" s="258" t="n">
        <f aca="false">IF(N236="snížená",J236,0)</f>
        <v>0</v>
      </c>
      <c r="BG236" s="258" t="n">
        <f aca="false">IF(N236="zákl. přenesená",J236,0)</f>
        <v>0</v>
      </c>
      <c r="BH236" s="258" t="n">
        <f aca="false">IF(N236="sníž. přenesená",J236,0)</f>
        <v>0</v>
      </c>
      <c r="BI236" s="258" t="n">
        <f aca="false">IF(N236="nulová",J236,0)</f>
        <v>0</v>
      </c>
      <c r="BJ236" s="21" t="s">
        <v>94</v>
      </c>
      <c r="BK236" s="258" t="n">
        <f aca="false">ROUND(I236*H236,2)</f>
        <v>0</v>
      </c>
      <c r="BL236" s="21" t="s">
        <v>153</v>
      </c>
      <c r="BM236" s="257" t="s">
        <v>897</v>
      </c>
    </row>
    <row r="237" s="1" customFormat="true" ht="21.75" hidden="false" customHeight="true" outlineLevel="0" collapsed="false">
      <c r="A237" s="42"/>
      <c r="B237" s="43"/>
      <c r="C237" s="245" t="s">
        <v>415</v>
      </c>
      <c r="D237" s="245" t="s">
        <v>149</v>
      </c>
      <c r="E237" s="246" t="s">
        <v>898</v>
      </c>
      <c r="F237" s="247" t="s">
        <v>899</v>
      </c>
      <c r="G237" s="248" t="s">
        <v>334</v>
      </c>
      <c r="H237" s="249" t="n">
        <v>1</v>
      </c>
      <c r="I237" s="250"/>
      <c r="J237" s="251" t="n">
        <f aca="false">ROUND(I237*H237,2)</f>
        <v>0</v>
      </c>
      <c r="K237" s="252"/>
      <c r="L237" s="48"/>
      <c r="M237" s="253"/>
      <c r="N237" s="254" t="s">
        <v>51</v>
      </c>
      <c r="O237" s="90"/>
      <c r="P237" s="255" t="n">
        <f aca="false">O237*H237</f>
        <v>0</v>
      </c>
      <c r="Q237" s="255" t="n">
        <v>2E-005</v>
      </c>
      <c r="R237" s="255" t="n">
        <f aca="false">Q237*H237</f>
        <v>2E-005</v>
      </c>
      <c r="S237" s="255" t="n">
        <v>0</v>
      </c>
      <c r="T237" s="256" t="n">
        <f aca="false">S237*H237</f>
        <v>0</v>
      </c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R237" s="257" t="s">
        <v>153</v>
      </c>
      <c r="AT237" s="257" t="s">
        <v>149</v>
      </c>
      <c r="AU237" s="257" t="s">
        <v>96</v>
      </c>
      <c r="AY237" s="21" t="s">
        <v>147</v>
      </c>
      <c r="BE237" s="258" t="n">
        <f aca="false">IF(N237="základní",J237,0)</f>
        <v>0</v>
      </c>
      <c r="BF237" s="258" t="n">
        <f aca="false">IF(N237="snížená",J237,0)</f>
        <v>0</v>
      </c>
      <c r="BG237" s="258" t="n">
        <f aca="false">IF(N237="zákl. přenesená",J237,0)</f>
        <v>0</v>
      </c>
      <c r="BH237" s="258" t="n">
        <f aca="false">IF(N237="sníž. přenesená",J237,0)</f>
        <v>0</v>
      </c>
      <c r="BI237" s="258" t="n">
        <f aca="false">IF(N237="nulová",J237,0)</f>
        <v>0</v>
      </c>
      <c r="BJ237" s="21" t="s">
        <v>94</v>
      </c>
      <c r="BK237" s="258" t="n">
        <f aca="false">ROUND(I237*H237,2)</f>
        <v>0</v>
      </c>
      <c r="BL237" s="21" t="s">
        <v>153</v>
      </c>
      <c r="BM237" s="257" t="s">
        <v>900</v>
      </c>
    </row>
    <row r="238" s="1" customFormat="true" ht="16.5" hidden="false" customHeight="true" outlineLevel="0" collapsed="false">
      <c r="A238" s="42"/>
      <c r="B238" s="43"/>
      <c r="C238" s="307" t="s">
        <v>419</v>
      </c>
      <c r="D238" s="307" t="s">
        <v>267</v>
      </c>
      <c r="E238" s="308" t="s">
        <v>901</v>
      </c>
      <c r="F238" s="309" t="s">
        <v>902</v>
      </c>
      <c r="G238" s="310" t="s">
        <v>334</v>
      </c>
      <c r="H238" s="311" t="n">
        <v>1</v>
      </c>
      <c r="I238" s="312"/>
      <c r="J238" s="313" t="n">
        <f aca="false">ROUND(I238*H238,2)</f>
        <v>0</v>
      </c>
      <c r="K238" s="314"/>
      <c r="L238" s="315"/>
      <c r="M238" s="316"/>
      <c r="N238" s="317" t="s">
        <v>51</v>
      </c>
      <c r="O238" s="90"/>
      <c r="P238" s="255" t="n">
        <f aca="false">O238*H238</f>
        <v>0</v>
      </c>
      <c r="Q238" s="255" t="n">
        <v>0.002</v>
      </c>
      <c r="R238" s="255" t="n">
        <f aca="false">Q238*H238</f>
        <v>0.002</v>
      </c>
      <c r="S238" s="255" t="n">
        <v>0</v>
      </c>
      <c r="T238" s="256" t="n">
        <f aca="false">S238*H238</f>
        <v>0</v>
      </c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R238" s="257" t="s">
        <v>186</v>
      </c>
      <c r="AT238" s="257" t="s">
        <v>267</v>
      </c>
      <c r="AU238" s="257" t="s">
        <v>96</v>
      </c>
      <c r="AY238" s="21" t="s">
        <v>147</v>
      </c>
      <c r="BE238" s="258" t="n">
        <f aca="false">IF(N238="základní",J238,0)</f>
        <v>0</v>
      </c>
      <c r="BF238" s="258" t="n">
        <f aca="false">IF(N238="snížená",J238,0)</f>
        <v>0</v>
      </c>
      <c r="BG238" s="258" t="n">
        <f aca="false">IF(N238="zákl. přenesená",J238,0)</f>
        <v>0</v>
      </c>
      <c r="BH238" s="258" t="n">
        <f aca="false">IF(N238="sníž. přenesená",J238,0)</f>
        <v>0</v>
      </c>
      <c r="BI238" s="258" t="n">
        <f aca="false">IF(N238="nulová",J238,0)</f>
        <v>0</v>
      </c>
      <c r="BJ238" s="21" t="s">
        <v>94</v>
      </c>
      <c r="BK238" s="258" t="n">
        <f aca="false">ROUND(I238*H238,2)</f>
        <v>0</v>
      </c>
      <c r="BL238" s="21" t="s">
        <v>153</v>
      </c>
      <c r="BM238" s="257" t="s">
        <v>903</v>
      </c>
    </row>
    <row r="239" s="1" customFormat="true" ht="16.5" hidden="false" customHeight="true" outlineLevel="0" collapsed="false">
      <c r="A239" s="42"/>
      <c r="B239" s="43"/>
      <c r="C239" s="245" t="s">
        <v>423</v>
      </c>
      <c r="D239" s="245" t="s">
        <v>149</v>
      </c>
      <c r="E239" s="246" t="s">
        <v>904</v>
      </c>
      <c r="F239" s="247" t="s">
        <v>905</v>
      </c>
      <c r="G239" s="248" t="s">
        <v>334</v>
      </c>
      <c r="H239" s="249" t="n">
        <v>1</v>
      </c>
      <c r="I239" s="250"/>
      <c r="J239" s="251" t="n">
        <f aca="false">ROUND(I239*H239,2)</f>
        <v>0</v>
      </c>
      <c r="K239" s="252"/>
      <c r="L239" s="48"/>
      <c r="M239" s="253"/>
      <c r="N239" s="254" t="s">
        <v>51</v>
      </c>
      <c r="O239" s="90"/>
      <c r="P239" s="255" t="n">
        <f aca="false">O239*H239</f>
        <v>0</v>
      </c>
      <c r="Q239" s="255" t="n">
        <v>0.00162</v>
      </c>
      <c r="R239" s="255" t="n">
        <f aca="false">Q239*H239</f>
        <v>0.00162</v>
      </c>
      <c r="S239" s="255" t="n">
        <v>0</v>
      </c>
      <c r="T239" s="256" t="n">
        <f aca="false">S239*H239</f>
        <v>0</v>
      </c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R239" s="257" t="s">
        <v>153</v>
      </c>
      <c r="AT239" s="257" t="s">
        <v>149</v>
      </c>
      <c r="AU239" s="257" t="s">
        <v>96</v>
      </c>
      <c r="AY239" s="21" t="s">
        <v>147</v>
      </c>
      <c r="BE239" s="258" t="n">
        <f aca="false">IF(N239="základní",J239,0)</f>
        <v>0</v>
      </c>
      <c r="BF239" s="258" t="n">
        <f aca="false">IF(N239="snížená",J239,0)</f>
        <v>0</v>
      </c>
      <c r="BG239" s="258" t="n">
        <f aca="false">IF(N239="zákl. přenesená",J239,0)</f>
        <v>0</v>
      </c>
      <c r="BH239" s="258" t="n">
        <f aca="false">IF(N239="sníž. přenesená",J239,0)</f>
        <v>0</v>
      </c>
      <c r="BI239" s="258" t="n">
        <f aca="false">IF(N239="nulová",J239,0)</f>
        <v>0</v>
      </c>
      <c r="BJ239" s="21" t="s">
        <v>94</v>
      </c>
      <c r="BK239" s="258" t="n">
        <f aca="false">ROUND(I239*H239,2)</f>
        <v>0</v>
      </c>
      <c r="BL239" s="21" t="s">
        <v>153</v>
      </c>
      <c r="BM239" s="257" t="s">
        <v>906</v>
      </c>
    </row>
    <row r="240" s="1" customFormat="true" ht="21.75" hidden="false" customHeight="true" outlineLevel="0" collapsed="false">
      <c r="A240" s="42"/>
      <c r="B240" s="43"/>
      <c r="C240" s="307" t="s">
        <v>427</v>
      </c>
      <c r="D240" s="307" t="s">
        <v>267</v>
      </c>
      <c r="E240" s="308" t="s">
        <v>907</v>
      </c>
      <c r="F240" s="309" t="s">
        <v>908</v>
      </c>
      <c r="G240" s="310" t="s">
        <v>334</v>
      </c>
      <c r="H240" s="311" t="n">
        <v>1</v>
      </c>
      <c r="I240" s="312"/>
      <c r="J240" s="313" t="n">
        <f aca="false">ROUND(I240*H240,2)</f>
        <v>0</v>
      </c>
      <c r="K240" s="314"/>
      <c r="L240" s="315"/>
      <c r="M240" s="316"/>
      <c r="N240" s="317" t="s">
        <v>51</v>
      </c>
      <c r="O240" s="90"/>
      <c r="P240" s="255" t="n">
        <f aca="false">O240*H240</f>
        <v>0</v>
      </c>
      <c r="Q240" s="255" t="n">
        <v>0.018</v>
      </c>
      <c r="R240" s="255" t="n">
        <f aca="false">Q240*H240</f>
        <v>0.018</v>
      </c>
      <c r="S240" s="255" t="n">
        <v>0</v>
      </c>
      <c r="T240" s="256" t="n">
        <f aca="false">S240*H240</f>
        <v>0</v>
      </c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R240" s="257" t="s">
        <v>186</v>
      </c>
      <c r="AT240" s="257" t="s">
        <v>267</v>
      </c>
      <c r="AU240" s="257" t="s">
        <v>96</v>
      </c>
      <c r="AY240" s="21" t="s">
        <v>147</v>
      </c>
      <c r="BE240" s="258" t="n">
        <f aca="false">IF(N240="základní",J240,0)</f>
        <v>0</v>
      </c>
      <c r="BF240" s="258" t="n">
        <f aca="false">IF(N240="snížená",J240,0)</f>
        <v>0</v>
      </c>
      <c r="BG240" s="258" t="n">
        <f aca="false">IF(N240="zákl. přenesená",J240,0)</f>
        <v>0</v>
      </c>
      <c r="BH240" s="258" t="n">
        <f aca="false">IF(N240="sníž. přenesená",J240,0)</f>
        <v>0</v>
      </c>
      <c r="BI240" s="258" t="n">
        <f aca="false">IF(N240="nulová",J240,0)</f>
        <v>0</v>
      </c>
      <c r="BJ240" s="21" t="s">
        <v>94</v>
      </c>
      <c r="BK240" s="258" t="n">
        <f aca="false">ROUND(I240*H240,2)</f>
        <v>0</v>
      </c>
      <c r="BL240" s="21" t="s">
        <v>153</v>
      </c>
      <c r="BM240" s="257" t="s">
        <v>909</v>
      </c>
    </row>
    <row r="241" s="1" customFormat="true" ht="16.5" hidden="false" customHeight="true" outlineLevel="0" collapsed="false">
      <c r="A241" s="42"/>
      <c r="B241" s="43"/>
      <c r="C241" s="245" t="s">
        <v>431</v>
      </c>
      <c r="D241" s="245" t="s">
        <v>149</v>
      </c>
      <c r="E241" s="246" t="s">
        <v>910</v>
      </c>
      <c r="F241" s="247" t="s">
        <v>911</v>
      </c>
      <c r="G241" s="248" t="s">
        <v>334</v>
      </c>
      <c r="H241" s="249" t="n">
        <v>1</v>
      </c>
      <c r="I241" s="250"/>
      <c r="J241" s="251" t="n">
        <f aca="false">ROUND(I241*H241,2)</f>
        <v>0</v>
      </c>
      <c r="K241" s="252"/>
      <c r="L241" s="48"/>
      <c r="M241" s="253"/>
      <c r="N241" s="254" t="s">
        <v>51</v>
      </c>
      <c r="O241" s="90"/>
      <c r="P241" s="255" t="n">
        <f aca="false">O241*H241</f>
        <v>0</v>
      </c>
      <c r="Q241" s="255" t="n">
        <v>0.00034</v>
      </c>
      <c r="R241" s="255" t="n">
        <f aca="false">Q241*H241</f>
        <v>0.00034</v>
      </c>
      <c r="S241" s="255" t="n">
        <v>0</v>
      </c>
      <c r="T241" s="256" t="n">
        <f aca="false">S241*H241</f>
        <v>0</v>
      </c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R241" s="257" t="s">
        <v>153</v>
      </c>
      <c r="AT241" s="257" t="s">
        <v>149</v>
      </c>
      <c r="AU241" s="257" t="s">
        <v>96</v>
      </c>
      <c r="AY241" s="21" t="s">
        <v>147</v>
      </c>
      <c r="BE241" s="258" t="n">
        <f aca="false">IF(N241="základní",J241,0)</f>
        <v>0</v>
      </c>
      <c r="BF241" s="258" t="n">
        <f aca="false">IF(N241="snížená",J241,0)</f>
        <v>0</v>
      </c>
      <c r="BG241" s="258" t="n">
        <f aca="false">IF(N241="zákl. přenesená",J241,0)</f>
        <v>0</v>
      </c>
      <c r="BH241" s="258" t="n">
        <f aca="false">IF(N241="sníž. přenesená",J241,0)</f>
        <v>0</v>
      </c>
      <c r="BI241" s="258" t="n">
        <f aca="false">IF(N241="nulová",J241,0)</f>
        <v>0</v>
      </c>
      <c r="BJ241" s="21" t="s">
        <v>94</v>
      </c>
      <c r="BK241" s="258" t="n">
        <f aca="false">ROUND(I241*H241,2)</f>
        <v>0</v>
      </c>
      <c r="BL241" s="21" t="s">
        <v>153</v>
      </c>
      <c r="BM241" s="257" t="s">
        <v>912</v>
      </c>
    </row>
    <row r="242" s="1" customFormat="true" ht="21.75" hidden="false" customHeight="true" outlineLevel="0" collapsed="false">
      <c r="A242" s="42"/>
      <c r="B242" s="43"/>
      <c r="C242" s="307" t="s">
        <v>435</v>
      </c>
      <c r="D242" s="307" t="s">
        <v>267</v>
      </c>
      <c r="E242" s="308" t="s">
        <v>913</v>
      </c>
      <c r="F242" s="309" t="s">
        <v>914</v>
      </c>
      <c r="G242" s="310" t="s">
        <v>334</v>
      </c>
      <c r="H242" s="311" t="n">
        <v>1</v>
      </c>
      <c r="I242" s="312"/>
      <c r="J242" s="313" t="n">
        <f aca="false">ROUND(I242*H242,2)</f>
        <v>0</v>
      </c>
      <c r="K242" s="314"/>
      <c r="L242" s="315"/>
      <c r="M242" s="316"/>
      <c r="N242" s="317" t="s">
        <v>51</v>
      </c>
      <c r="O242" s="90"/>
      <c r="P242" s="255" t="n">
        <f aca="false">O242*H242</f>
        <v>0</v>
      </c>
      <c r="Q242" s="255" t="n">
        <v>0.04</v>
      </c>
      <c r="R242" s="255" t="n">
        <f aca="false">Q242*H242</f>
        <v>0.04</v>
      </c>
      <c r="S242" s="255" t="n">
        <v>0</v>
      </c>
      <c r="T242" s="256" t="n">
        <f aca="false">S242*H242</f>
        <v>0</v>
      </c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R242" s="257" t="s">
        <v>186</v>
      </c>
      <c r="AT242" s="257" t="s">
        <v>267</v>
      </c>
      <c r="AU242" s="257" t="s">
        <v>96</v>
      </c>
      <c r="AY242" s="21" t="s">
        <v>147</v>
      </c>
      <c r="BE242" s="258" t="n">
        <f aca="false">IF(N242="základní",J242,0)</f>
        <v>0</v>
      </c>
      <c r="BF242" s="258" t="n">
        <f aca="false">IF(N242="snížená",J242,0)</f>
        <v>0</v>
      </c>
      <c r="BG242" s="258" t="n">
        <f aca="false">IF(N242="zákl. přenesená",J242,0)</f>
        <v>0</v>
      </c>
      <c r="BH242" s="258" t="n">
        <f aca="false">IF(N242="sníž. přenesená",J242,0)</f>
        <v>0</v>
      </c>
      <c r="BI242" s="258" t="n">
        <f aca="false">IF(N242="nulová",J242,0)</f>
        <v>0</v>
      </c>
      <c r="BJ242" s="21" t="s">
        <v>94</v>
      </c>
      <c r="BK242" s="258" t="n">
        <f aca="false">ROUND(I242*H242,2)</f>
        <v>0</v>
      </c>
      <c r="BL242" s="21" t="s">
        <v>153</v>
      </c>
      <c r="BM242" s="257" t="s">
        <v>915</v>
      </c>
    </row>
    <row r="243" s="1" customFormat="true" ht="21.75" hidden="false" customHeight="true" outlineLevel="0" collapsed="false">
      <c r="A243" s="42"/>
      <c r="B243" s="43"/>
      <c r="C243" s="245" t="s">
        <v>440</v>
      </c>
      <c r="D243" s="245" t="s">
        <v>149</v>
      </c>
      <c r="E243" s="246" t="s">
        <v>916</v>
      </c>
      <c r="F243" s="247" t="s">
        <v>917</v>
      </c>
      <c r="G243" s="248" t="s">
        <v>178</v>
      </c>
      <c r="H243" s="249" t="n">
        <v>63</v>
      </c>
      <c r="I243" s="250"/>
      <c r="J243" s="251" t="n">
        <f aca="false">ROUND(I243*H243,2)</f>
        <v>0</v>
      </c>
      <c r="K243" s="252"/>
      <c r="L243" s="48"/>
      <c r="M243" s="253"/>
      <c r="N243" s="254" t="s">
        <v>51</v>
      </c>
      <c r="O243" s="90"/>
      <c r="P243" s="255" t="n">
        <f aca="false">O243*H243</f>
        <v>0</v>
      </c>
      <c r="Q243" s="255" t="n">
        <v>0</v>
      </c>
      <c r="R243" s="255" t="n">
        <f aca="false">Q243*H243</f>
        <v>0</v>
      </c>
      <c r="S243" s="255" t="n">
        <v>0</v>
      </c>
      <c r="T243" s="256" t="n">
        <f aca="false">S243*H243</f>
        <v>0</v>
      </c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R243" s="257" t="s">
        <v>153</v>
      </c>
      <c r="AT243" s="257" t="s">
        <v>149</v>
      </c>
      <c r="AU243" s="257" t="s">
        <v>96</v>
      </c>
      <c r="AY243" s="21" t="s">
        <v>147</v>
      </c>
      <c r="BE243" s="258" t="n">
        <f aca="false">IF(N243="základní",J243,0)</f>
        <v>0</v>
      </c>
      <c r="BF243" s="258" t="n">
        <f aca="false">IF(N243="snížená",J243,0)</f>
        <v>0</v>
      </c>
      <c r="BG243" s="258" t="n">
        <f aca="false">IF(N243="zákl. přenesená",J243,0)</f>
        <v>0</v>
      </c>
      <c r="BH243" s="258" t="n">
        <f aca="false">IF(N243="sníž. přenesená",J243,0)</f>
        <v>0</v>
      </c>
      <c r="BI243" s="258" t="n">
        <f aca="false">IF(N243="nulová",J243,0)</f>
        <v>0</v>
      </c>
      <c r="BJ243" s="21" t="s">
        <v>94</v>
      </c>
      <c r="BK243" s="258" t="n">
        <f aca="false">ROUND(I243*H243,2)</f>
        <v>0</v>
      </c>
      <c r="BL243" s="21" t="s">
        <v>153</v>
      </c>
      <c r="BM243" s="257" t="s">
        <v>918</v>
      </c>
    </row>
    <row r="244" s="1" customFormat="true" ht="16.5" hidden="false" customHeight="true" outlineLevel="0" collapsed="false">
      <c r="A244" s="42"/>
      <c r="B244" s="43"/>
      <c r="C244" s="245" t="s">
        <v>446</v>
      </c>
      <c r="D244" s="245" t="s">
        <v>149</v>
      </c>
      <c r="E244" s="246" t="s">
        <v>705</v>
      </c>
      <c r="F244" s="247" t="s">
        <v>706</v>
      </c>
      <c r="G244" s="248" t="s">
        <v>178</v>
      </c>
      <c r="H244" s="249" t="n">
        <v>337.8</v>
      </c>
      <c r="I244" s="250"/>
      <c r="J244" s="251" t="n">
        <f aca="false">ROUND(I244*H244,2)</f>
        <v>0</v>
      </c>
      <c r="K244" s="252"/>
      <c r="L244" s="48"/>
      <c r="M244" s="253"/>
      <c r="N244" s="254" t="s">
        <v>51</v>
      </c>
      <c r="O244" s="90"/>
      <c r="P244" s="255" t="n">
        <f aca="false">O244*H244</f>
        <v>0</v>
      </c>
      <c r="Q244" s="255" t="n">
        <v>0</v>
      </c>
      <c r="R244" s="255" t="n">
        <f aca="false">Q244*H244</f>
        <v>0</v>
      </c>
      <c r="S244" s="255" t="n">
        <v>0</v>
      </c>
      <c r="T244" s="256" t="n">
        <f aca="false">S244*H244</f>
        <v>0</v>
      </c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R244" s="257" t="s">
        <v>153</v>
      </c>
      <c r="AT244" s="257" t="s">
        <v>149</v>
      </c>
      <c r="AU244" s="257" t="s">
        <v>96</v>
      </c>
      <c r="AY244" s="21" t="s">
        <v>147</v>
      </c>
      <c r="BE244" s="258" t="n">
        <f aca="false">IF(N244="základní",J244,0)</f>
        <v>0</v>
      </c>
      <c r="BF244" s="258" t="n">
        <f aca="false">IF(N244="snížená",J244,0)</f>
        <v>0</v>
      </c>
      <c r="BG244" s="258" t="n">
        <f aca="false">IF(N244="zákl. přenesená",J244,0)</f>
        <v>0</v>
      </c>
      <c r="BH244" s="258" t="n">
        <f aca="false">IF(N244="sníž. přenesená",J244,0)</f>
        <v>0</v>
      </c>
      <c r="BI244" s="258" t="n">
        <f aca="false">IF(N244="nulová",J244,0)</f>
        <v>0</v>
      </c>
      <c r="BJ244" s="21" t="s">
        <v>94</v>
      </c>
      <c r="BK244" s="258" t="n">
        <f aca="false">ROUND(I244*H244,2)</f>
        <v>0</v>
      </c>
      <c r="BL244" s="21" t="s">
        <v>153</v>
      </c>
      <c r="BM244" s="257" t="s">
        <v>707</v>
      </c>
    </row>
    <row r="245" s="1" customFormat="true" ht="21.75" hidden="false" customHeight="true" outlineLevel="0" collapsed="false">
      <c r="A245" s="42"/>
      <c r="B245" s="43"/>
      <c r="C245" s="245" t="s">
        <v>450</v>
      </c>
      <c r="D245" s="245" t="s">
        <v>149</v>
      </c>
      <c r="E245" s="246" t="s">
        <v>919</v>
      </c>
      <c r="F245" s="247" t="s">
        <v>920</v>
      </c>
      <c r="G245" s="248" t="s">
        <v>178</v>
      </c>
      <c r="H245" s="249" t="n">
        <v>274.8</v>
      </c>
      <c r="I245" s="250"/>
      <c r="J245" s="251" t="n">
        <f aca="false">ROUND(I245*H245,2)</f>
        <v>0</v>
      </c>
      <c r="K245" s="252"/>
      <c r="L245" s="48"/>
      <c r="M245" s="253"/>
      <c r="N245" s="254" t="s">
        <v>51</v>
      </c>
      <c r="O245" s="90"/>
      <c r="P245" s="255" t="n">
        <f aca="false">O245*H245</f>
        <v>0</v>
      </c>
      <c r="Q245" s="255" t="n">
        <v>0</v>
      </c>
      <c r="R245" s="255" t="n">
        <f aca="false">Q245*H245</f>
        <v>0</v>
      </c>
      <c r="S245" s="255" t="n">
        <v>0</v>
      </c>
      <c r="T245" s="256" t="n">
        <f aca="false">S245*H245</f>
        <v>0</v>
      </c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R245" s="257" t="s">
        <v>153</v>
      </c>
      <c r="AT245" s="257" t="s">
        <v>149</v>
      </c>
      <c r="AU245" s="257" t="s">
        <v>96</v>
      </c>
      <c r="AY245" s="21" t="s">
        <v>147</v>
      </c>
      <c r="BE245" s="258" t="n">
        <f aca="false">IF(N245="základní",J245,0)</f>
        <v>0</v>
      </c>
      <c r="BF245" s="258" t="n">
        <f aca="false">IF(N245="snížená",J245,0)</f>
        <v>0</v>
      </c>
      <c r="BG245" s="258" t="n">
        <f aca="false">IF(N245="zákl. přenesená",J245,0)</f>
        <v>0</v>
      </c>
      <c r="BH245" s="258" t="n">
        <f aca="false">IF(N245="sníž. přenesená",J245,0)</f>
        <v>0</v>
      </c>
      <c r="BI245" s="258" t="n">
        <f aca="false">IF(N245="nulová",J245,0)</f>
        <v>0</v>
      </c>
      <c r="BJ245" s="21" t="s">
        <v>94</v>
      </c>
      <c r="BK245" s="258" t="n">
        <f aca="false">ROUND(I245*H245,2)</f>
        <v>0</v>
      </c>
      <c r="BL245" s="21" t="s">
        <v>153</v>
      </c>
      <c r="BM245" s="257" t="s">
        <v>921</v>
      </c>
    </row>
    <row r="246" s="1" customFormat="true" ht="21.75" hidden="false" customHeight="true" outlineLevel="0" collapsed="false">
      <c r="A246" s="42"/>
      <c r="B246" s="43"/>
      <c r="C246" s="245" t="s">
        <v>456</v>
      </c>
      <c r="D246" s="245" t="s">
        <v>149</v>
      </c>
      <c r="E246" s="246" t="s">
        <v>708</v>
      </c>
      <c r="F246" s="247" t="s">
        <v>709</v>
      </c>
      <c r="G246" s="248" t="s">
        <v>334</v>
      </c>
      <c r="H246" s="249" t="n">
        <v>8</v>
      </c>
      <c r="I246" s="250"/>
      <c r="J246" s="251" t="n">
        <f aca="false">ROUND(I246*H246,2)</f>
        <v>0</v>
      </c>
      <c r="K246" s="252"/>
      <c r="L246" s="48"/>
      <c r="M246" s="253"/>
      <c r="N246" s="254" t="s">
        <v>51</v>
      </c>
      <c r="O246" s="90"/>
      <c r="P246" s="255" t="n">
        <f aca="false">O246*H246</f>
        <v>0</v>
      </c>
      <c r="Q246" s="255" t="n">
        <v>0.45937</v>
      </c>
      <c r="R246" s="255" t="n">
        <f aca="false">Q246*H246</f>
        <v>3.67496</v>
      </c>
      <c r="S246" s="255" t="n">
        <v>0</v>
      </c>
      <c r="T246" s="256" t="n">
        <f aca="false">S246*H246</f>
        <v>0</v>
      </c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R246" s="257" t="s">
        <v>153</v>
      </c>
      <c r="AT246" s="257" t="s">
        <v>149</v>
      </c>
      <c r="AU246" s="257" t="s">
        <v>96</v>
      </c>
      <c r="AY246" s="21" t="s">
        <v>147</v>
      </c>
      <c r="BE246" s="258" t="n">
        <f aca="false">IF(N246="základní",J246,0)</f>
        <v>0</v>
      </c>
      <c r="BF246" s="258" t="n">
        <f aca="false">IF(N246="snížená",J246,0)</f>
        <v>0</v>
      </c>
      <c r="BG246" s="258" t="n">
        <f aca="false">IF(N246="zákl. přenesená",J246,0)</f>
        <v>0</v>
      </c>
      <c r="BH246" s="258" t="n">
        <f aca="false">IF(N246="sníž. přenesená",J246,0)</f>
        <v>0</v>
      </c>
      <c r="BI246" s="258" t="n">
        <f aca="false">IF(N246="nulová",J246,0)</f>
        <v>0</v>
      </c>
      <c r="BJ246" s="21" t="s">
        <v>94</v>
      </c>
      <c r="BK246" s="258" t="n">
        <f aca="false">ROUND(I246*H246,2)</f>
        <v>0</v>
      </c>
      <c r="BL246" s="21" t="s">
        <v>153</v>
      </c>
      <c r="BM246" s="257" t="s">
        <v>710</v>
      </c>
    </row>
    <row r="247" s="1" customFormat="true" ht="21.75" hidden="false" customHeight="true" outlineLevel="0" collapsed="false">
      <c r="A247" s="42"/>
      <c r="B247" s="43"/>
      <c r="C247" s="245" t="s">
        <v>460</v>
      </c>
      <c r="D247" s="245" t="s">
        <v>149</v>
      </c>
      <c r="E247" s="246" t="s">
        <v>922</v>
      </c>
      <c r="F247" s="247" t="s">
        <v>923</v>
      </c>
      <c r="G247" s="248" t="s">
        <v>334</v>
      </c>
      <c r="H247" s="249" t="n">
        <v>21</v>
      </c>
      <c r="I247" s="250"/>
      <c r="J247" s="251" t="n">
        <f aca="false">ROUND(I247*H247,2)</f>
        <v>0</v>
      </c>
      <c r="K247" s="252"/>
      <c r="L247" s="48"/>
      <c r="M247" s="253"/>
      <c r="N247" s="254" t="s">
        <v>51</v>
      </c>
      <c r="O247" s="90"/>
      <c r="P247" s="255" t="n">
        <f aca="false">O247*H247</f>
        <v>0</v>
      </c>
      <c r="Q247" s="255" t="n">
        <v>0</v>
      </c>
      <c r="R247" s="255" t="n">
        <f aca="false">Q247*H247</f>
        <v>0</v>
      </c>
      <c r="S247" s="255" t="n">
        <v>0.05</v>
      </c>
      <c r="T247" s="256" t="n">
        <f aca="false">S247*H247</f>
        <v>1.05</v>
      </c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R247" s="257" t="s">
        <v>153</v>
      </c>
      <c r="AT247" s="257" t="s">
        <v>149</v>
      </c>
      <c r="AU247" s="257" t="s">
        <v>96</v>
      </c>
      <c r="AY247" s="21" t="s">
        <v>147</v>
      </c>
      <c r="BE247" s="258" t="n">
        <f aca="false">IF(N247="základní",J247,0)</f>
        <v>0</v>
      </c>
      <c r="BF247" s="258" t="n">
        <f aca="false">IF(N247="snížená",J247,0)</f>
        <v>0</v>
      </c>
      <c r="BG247" s="258" t="n">
        <f aca="false">IF(N247="zákl. přenesená",J247,0)</f>
        <v>0</v>
      </c>
      <c r="BH247" s="258" t="n">
        <f aca="false">IF(N247="sníž. přenesená",J247,0)</f>
        <v>0</v>
      </c>
      <c r="BI247" s="258" t="n">
        <f aca="false">IF(N247="nulová",J247,0)</f>
        <v>0</v>
      </c>
      <c r="BJ247" s="21" t="s">
        <v>94</v>
      </c>
      <c r="BK247" s="258" t="n">
        <f aca="false">ROUND(I247*H247,2)</f>
        <v>0</v>
      </c>
      <c r="BL247" s="21" t="s">
        <v>153</v>
      </c>
      <c r="BM247" s="257" t="s">
        <v>924</v>
      </c>
    </row>
    <row r="248" s="1" customFormat="true" ht="16.5" hidden="false" customHeight="true" outlineLevel="0" collapsed="false">
      <c r="A248" s="42"/>
      <c r="B248" s="43"/>
      <c r="C248" s="307" t="s">
        <v>465</v>
      </c>
      <c r="D248" s="307" t="s">
        <v>267</v>
      </c>
      <c r="E248" s="308" t="s">
        <v>925</v>
      </c>
      <c r="F248" s="309" t="s">
        <v>926</v>
      </c>
      <c r="G248" s="310" t="s">
        <v>334</v>
      </c>
      <c r="H248" s="311" t="n">
        <v>2</v>
      </c>
      <c r="I248" s="312"/>
      <c r="J248" s="313" t="n">
        <f aca="false">ROUND(I248*H248,2)</f>
        <v>0</v>
      </c>
      <c r="K248" s="314"/>
      <c r="L248" s="315"/>
      <c r="M248" s="316"/>
      <c r="N248" s="317" t="s">
        <v>51</v>
      </c>
      <c r="O248" s="90"/>
      <c r="P248" s="255" t="n">
        <f aca="false">O248*H248</f>
        <v>0</v>
      </c>
      <c r="Q248" s="255" t="n">
        <v>0.0295</v>
      </c>
      <c r="R248" s="255" t="n">
        <f aca="false">Q248*H248</f>
        <v>0.059</v>
      </c>
      <c r="S248" s="255" t="n">
        <v>0</v>
      </c>
      <c r="T248" s="256" t="n">
        <f aca="false">S248*H248</f>
        <v>0</v>
      </c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R248" s="257" t="s">
        <v>186</v>
      </c>
      <c r="AT248" s="257" t="s">
        <v>267</v>
      </c>
      <c r="AU248" s="257" t="s">
        <v>96</v>
      </c>
      <c r="AY248" s="21" t="s">
        <v>147</v>
      </c>
      <c r="BE248" s="258" t="n">
        <f aca="false">IF(N248="základní",J248,0)</f>
        <v>0</v>
      </c>
      <c r="BF248" s="258" t="n">
        <f aca="false">IF(N248="snížená",J248,0)</f>
        <v>0</v>
      </c>
      <c r="BG248" s="258" t="n">
        <f aca="false">IF(N248="zákl. přenesená",J248,0)</f>
        <v>0</v>
      </c>
      <c r="BH248" s="258" t="n">
        <f aca="false">IF(N248="sníž. přenesená",J248,0)</f>
        <v>0</v>
      </c>
      <c r="BI248" s="258" t="n">
        <f aca="false">IF(N248="nulová",J248,0)</f>
        <v>0</v>
      </c>
      <c r="BJ248" s="21" t="s">
        <v>94</v>
      </c>
      <c r="BK248" s="258" t="n">
        <f aca="false">ROUND(I248*H248,2)</f>
        <v>0</v>
      </c>
      <c r="BL248" s="21" t="s">
        <v>153</v>
      </c>
      <c r="BM248" s="257" t="s">
        <v>927</v>
      </c>
    </row>
    <row r="249" s="1" customFormat="true" ht="16.5" hidden="false" customHeight="true" outlineLevel="0" collapsed="false">
      <c r="A249" s="42"/>
      <c r="B249" s="43"/>
      <c r="C249" s="307" t="s">
        <v>469</v>
      </c>
      <c r="D249" s="307" t="s">
        <v>267</v>
      </c>
      <c r="E249" s="308" t="s">
        <v>928</v>
      </c>
      <c r="F249" s="309" t="s">
        <v>929</v>
      </c>
      <c r="G249" s="310" t="s">
        <v>334</v>
      </c>
      <c r="H249" s="311" t="n">
        <v>1</v>
      </c>
      <c r="I249" s="312"/>
      <c r="J249" s="313" t="n">
        <f aca="false">ROUND(I249*H249,2)</f>
        <v>0</v>
      </c>
      <c r="K249" s="314"/>
      <c r="L249" s="315"/>
      <c r="M249" s="316"/>
      <c r="N249" s="317" t="s">
        <v>51</v>
      </c>
      <c r="O249" s="90"/>
      <c r="P249" s="255" t="n">
        <f aca="false">O249*H249</f>
        <v>0</v>
      </c>
      <c r="Q249" s="255" t="n">
        <v>0.0035</v>
      </c>
      <c r="R249" s="255" t="n">
        <f aca="false">Q249*H249</f>
        <v>0.0035</v>
      </c>
      <c r="S249" s="255" t="n">
        <v>0</v>
      </c>
      <c r="T249" s="256" t="n">
        <f aca="false">S249*H249</f>
        <v>0</v>
      </c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R249" s="257" t="s">
        <v>186</v>
      </c>
      <c r="AT249" s="257" t="s">
        <v>267</v>
      </c>
      <c r="AU249" s="257" t="s">
        <v>96</v>
      </c>
      <c r="AY249" s="21" t="s">
        <v>147</v>
      </c>
      <c r="BE249" s="258" t="n">
        <f aca="false">IF(N249="základní",J249,0)</f>
        <v>0</v>
      </c>
      <c r="BF249" s="258" t="n">
        <f aca="false">IF(N249="snížená",J249,0)</f>
        <v>0</v>
      </c>
      <c r="BG249" s="258" t="n">
        <f aca="false">IF(N249="zákl. přenesená",J249,0)</f>
        <v>0</v>
      </c>
      <c r="BH249" s="258" t="n">
        <f aca="false">IF(N249="sníž. přenesená",J249,0)</f>
        <v>0</v>
      </c>
      <c r="BI249" s="258" t="n">
        <f aca="false">IF(N249="nulová",J249,0)</f>
        <v>0</v>
      </c>
      <c r="BJ249" s="21" t="s">
        <v>94</v>
      </c>
      <c r="BK249" s="258" t="n">
        <f aca="false">ROUND(I249*H249,2)</f>
        <v>0</v>
      </c>
      <c r="BL249" s="21" t="s">
        <v>153</v>
      </c>
      <c r="BM249" s="257" t="s">
        <v>930</v>
      </c>
    </row>
    <row r="250" s="1" customFormat="true" ht="16.5" hidden="false" customHeight="true" outlineLevel="0" collapsed="false">
      <c r="A250" s="42"/>
      <c r="B250" s="43"/>
      <c r="C250" s="307" t="s">
        <v>476</v>
      </c>
      <c r="D250" s="307" t="s">
        <v>267</v>
      </c>
      <c r="E250" s="308" t="s">
        <v>931</v>
      </c>
      <c r="F250" s="309" t="s">
        <v>932</v>
      </c>
      <c r="G250" s="310" t="s">
        <v>334</v>
      </c>
      <c r="H250" s="311" t="n">
        <v>2</v>
      </c>
      <c r="I250" s="312"/>
      <c r="J250" s="313" t="n">
        <f aca="false">ROUND(I250*H250,2)</f>
        <v>0</v>
      </c>
      <c r="K250" s="314"/>
      <c r="L250" s="315"/>
      <c r="M250" s="316"/>
      <c r="N250" s="317" t="s">
        <v>51</v>
      </c>
      <c r="O250" s="90"/>
      <c r="P250" s="255" t="n">
        <f aca="false">O250*H250</f>
        <v>0</v>
      </c>
      <c r="Q250" s="255" t="n">
        <v>0.0035</v>
      </c>
      <c r="R250" s="255" t="n">
        <f aca="false">Q250*H250</f>
        <v>0.007</v>
      </c>
      <c r="S250" s="255" t="n">
        <v>0</v>
      </c>
      <c r="T250" s="256" t="n">
        <f aca="false">S250*H250</f>
        <v>0</v>
      </c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R250" s="257" t="s">
        <v>186</v>
      </c>
      <c r="AT250" s="257" t="s">
        <v>267</v>
      </c>
      <c r="AU250" s="257" t="s">
        <v>96</v>
      </c>
      <c r="AY250" s="21" t="s">
        <v>147</v>
      </c>
      <c r="BE250" s="258" t="n">
        <f aca="false">IF(N250="základní",J250,0)</f>
        <v>0</v>
      </c>
      <c r="BF250" s="258" t="n">
        <f aca="false">IF(N250="snížená",J250,0)</f>
        <v>0</v>
      </c>
      <c r="BG250" s="258" t="n">
        <f aca="false">IF(N250="zákl. přenesená",J250,0)</f>
        <v>0</v>
      </c>
      <c r="BH250" s="258" t="n">
        <f aca="false">IF(N250="sníž. přenesená",J250,0)</f>
        <v>0</v>
      </c>
      <c r="BI250" s="258" t="n">
        <f aca="false">IF(N250="nulová",J250,0)</f>
        <v>0</v>
      </c>
      <c r="BJ250" s="21" t="s">
        <v>94</v>
      </c>
      <c r="BK250" s="258" t="n">
        <f aca="false">ROUND(I250*H250,2)</f>
        <v>0</v>
      </c>
      <c r="BL250" s="21" t="s">
        <v>153</v>
      </c>
      <c r="BM250" s="257" t="s">
        <v>933</v>
      </c>
    </row>
    <row r="251" s="1" customFormat="true" ht="21.75" hidden="false" customHeight="true" outlineLevel="0" collapsed="false">
      <c r="A251" s="42"/>
      <c r="B251" s="43"/>
      <c r="C251" s="307" t="s">
        <v>483</v>
      </c>
      <c r="D251" s="307" t="s">
        <v>267</v>
      </c>
      <c r="E251" s="308" t="s">
        <v>934</v>
      </c>
      <c r="F251" s="309" t="s">
        <v>935</v>
      </c>
      <c r="G251" s="310" t="s">
        <v>334</v>
      </c>
      <c r="H251" s="311" t="n">
        <v>2</v>
      </c>
      <c r="I251" s="312"/>
      <c r="J251" s="313" t="n">
        <f aca="false">ROUND(I251*H251,2)</f>
        <v>0</v>
      </c>
      <c r="K251" s="314"/>
      <c r="L251" s="315"/>
      <c r="M251" s="316"/>
      <c r="N251" s="317" t="s">
        <v>51</v>
      </c>
      <c r="O251" s="90"/>
      <c r="P251" s="255" t="n">
        <f aca="false">O251*H251</f>
        <v>0</v>
      </c>
      <c r="Q251" s="255" t="n">
        <v>0.0019</v>
      </c>
      <c r="R251" s="255" t="n">
        <f aca="false">Q251*H251</f>
        <v>0.0038</v>
      </c>
      <c r="S251" s="255" t="n">
        <v>0</v>
      </c>
      <c r="T251" s="256" t="n">
        <f aca="false">S251*H251</f>
        <v>0</v>
      </c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R251" s="257" t="s">
        <v>186</v>
      </c>
      <c r="AT251" s="257" t="s">
        <v>267</v>
      </c>
      <c r="AU251" s="257" t="s">
        <v>96</v>
      </c>
      <c r="AY251" s="21" t="s">
        <v>147</v>
      </c>
      <c r="BE251" s="258" t="n">
        <f aca="false">IF(N251="základní",J251,0)</f>
        <v>0</v>
      </c>
      <c r="BF251" s="258" t="n">
        <f aca="false">IF(N251="snížená",J251,0)</f>
        <v>0</v>
      </c>
      <c r="BG251" s="258" t="n">
        <f aca="false">IF(N251="zákl. přenesená",J251,0)</f>
        <v>0</v>
      </c>
      <c r="BH251" s="258" t="n">
        <f aca="false">IF(N251="sníž. přenesená",J251,0)</f>
        <v>0</v>
      </c>
      <c r="BI251" s="258" t="n">
        <f aca="false">IF(N251="nulová",J251,0)</f>
        <v>0</v>
      </c>
      <c r="BJ251" s="21" t="s">
        <v>94</v>
      </c>
      <c r="BK251" s="258" t="n">
        <f aca="false">ROUND(I251*H251,2)</f>
        <v>0</v>
      </c>
      <c r="BL251" s="21" t="s">
        <v>153</v>
      </c>
      <c r="BM251" s="257" t="s">
        <v>936</v>
      </c>
    </row>
    <row r="252" s="1" customFormat="true" ht="21.75" hidden="false" customHeight="true" outlineLevel="0" collapsed="false">
      <c r="A252" s="42"/>
      <c r="B252" s="43"/>
      <c r="C252" s="307" t="s">
        <v>488</v>
      </c>
      <c r="D252" s="307" t="s">
        <v>267</v>
      </c>
      <c r="E252" s="308" t="s">
        <v>937</v>
      </c>
      <c r="F252" s="309" t="s">
        <v>938</v>
      </c>
      <c r="G252" s="310" t="s">
        <v>334</v>
      </c>
      <c r="H252" s="311" t="n">
        <v>22</v>
      </c>
      <c r="I252" s="312"/>
      <c r="J252" s="313" t="n">
        <f aca="false">ROUND(I252*H252,2)</f>
        <v>0</v>
      </c>
      <c r="K252" s="314"/>
      <c r="L252" s="315"/>
      <c r="M252" s="316"/>
      <c r="N252" s="317" t="s">
        <v>51</v>
      </c>
      <c r="O252" s="90"/>
      <c r="P252" s="255" t="n">
        <f aca="false">O252*H252</f>
        <v>0</v>
      </c>
      <c r="Q252" s="255" t="n">
        <v>0.0009</v>
      </c>
      <c r="R252" s="255" t="n">
        <f aca="false">Q252*H252</f>
        <v>0.0198</v>
      </c>
      <c r="S252" s="255" t="n">
        <v>0</v>
      </c>
      <c r="T252" s="256" t="n">
        <f aca="false">S252*H252</f>
        <v>0</v>
      </c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R252" s="257" t="s">
        <v>186</v>
      </c>
      <c r="AT252" s="257" t="s">
        <v>267</v>
      </c>
      <c r="AU252" s="257" t="s">
        <v>96</v>
      </c>
      <c r="AY252" s="21" t="s">
        <v>147</v>
      </c>
      <c r="BE252" s="258" t="n">
        <f aca="false">IF(N252="základní",J252,0)</f>
        <v>0</v>
      </c>
      <c r="BF252" s="258" t="n">
        <f aca="false">IF(N252="snížená",J252,0)</f>
        <v>0</v>
      </c>
      <c r="BG252" s="258" t="n">
        <f aca="false">IF(N252="zákl. přenesená",J252,0)</f>
        <v>0</v>
      </c>
      <c r="BH252" s="258" t="n">
        <f aca="false">IF(N252="sníž. přenesená",J252,0)</f>
        <v>0</v>
      </c>
      <c r="BI252" s="258" t="n">
        <f aca="false">IF(N252="nulová",J252,0)</f>
        <v>0</v>
      </c>
      <c r="BJ252" s="21" t="s">
        <v>94</v>
      </c>
      <c r="BK252" s="258" t="n">
        <f aca="false">ROUND(I252*H252,2)</f>
        <v>0</v>
      </c>
      <c r="BL252" s="21" t="s">
        <v>153</v>
      </c>
      <c r="BM252" s="257" t="s">
        <v>939</v>
      </c>
    </row>
    <row r="253" s="1" customFormat="true" ht="21.75" hidden="false" customHeight="true" outlineLevel="0" collapsed="false">
      <c r="A253" s="42"/>
      <c r="B253" s="43"/>
      <c r="C253" s="307" t="s">
        <v>496</v>
      </c>
      <c r="D253" s="307" t="s">
        <v>267</v>
      </c>
      <c r="E253" s="308" t="s">
        <v>940</v>
      </c>
      <c r="F253" s="309" t="s">
        <v>941</v>
      </c>
      <c r="G253" s="310" t="s">
        <v>334</v>
      </c>
      <c r="H253" s="311" t="n">
        <v>3</v>
      </c>
      <c r="I253" s="312"/>
      <c r="J253" s="313" t="n">
        <f aca="false">ROUND(I253*H253,2)</f>
        <v>0</v>
      </c>
      <c r="K253" s="314"/>
      <c r="L253" s="315"/>
      <c r="M253" s="316"/>
      <c r="N253" s="317" t="s">
        <v>51</v>
      </c>
      <c r="O253" s="90"/>
      <c r="P253" s="255" t="n">
        <f aca="false">O253*H253</f>
        <v>0</v>
      </c>
      <c r="Q253" s="255" t="n">
        <v>0.0133</v>
      </c>
      <c r="R253" s="255" t="n">
        <f aca="false">Q253*H253</f>
        <v>0.0399</v>
      </c>
      <c r="S253" s="255" t="n">
        <v>0</v>
      </c>
      <c r="T253" s="256" t="n">
        <f aca="false">S253*H253</f>
        <v>0</v>
      </c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R253" s="257" t="s">
        <v>186</v>
      </c>
      <c r="AT253" s="257" t="s">
        <v>267</v>
      </c>
      <c r="AU253" s="257" t="s">
        <v>96</v>
      </c>
      <c r="AY253" s="21" t="s">
        <v>147</v>
      </c>
      <c r="BE253" s="258" t="n">
        <f aca="false">IF(N253="základní",J253,0)</f>
        <v>0</v>
      </c>
      <c r="BF253" s="258" t="n">
        <f aca="false">IF(N253="snížená",J253,0)</f>
        <v>0</v>
      </c>
      <c r="BG253" s="258" t="n">
        <f aca="false">IF(N253="zákl. přenesená",J253,0)</f>
        <v>0</v>
      </c>
      <c r="BH253" s="258" t="n">
        <f aca="false">IF(N253="sníž. přenesená",J253,0)</f>
        <v>0</v>
      </c>
      <c r="BI253" s="258" t="n">
        <f aca="false">IF(N253="nulová",J253,0)</f>
        <v>0</v>
      </c>
      <c r="BJ253" s="21" t="s">
        <v>94</v>
      </c>
      <c r="BK253" s="258" t="n">
        <f aca="false">ROUND(I253*H253,2)</f>
        <v>0</v>
      </c>
      <c r="BL253" s="21" t="s">
        <v>153</v>
      </c>
      <c r="BM253" s="257" t="s">
        <v>942</v>
      </c>
    </row>
    <row r="254" s="1" customFormat="true" ht="16.5" hidden="false" customHeight="true" outlineLevel="0" collapsed="false">
      <c r="A254" s="42"/>
      <c r="B254" s="43"/>
      <c r="C254" s="245" t="s">
        <v>503</v>
      </c>
      <c r="D254" s="245" t="s">
        <v>149</v>
      </c>
      <c r="E254" s="246" t="s">
        <v>943</v>
      </c>
      <c r="F254" s="247" t="s">
        <v>944</v>
      </c>
      <c r="G254" s="248" t="s">
        <v>334</v>
      </c>
      <c r="H254" s="249" t="n">
        <v>23</v>
      </c>
      <c r="I254" s="250"/>
      <c r="J254" s="251" t="n">
        <f aca="false">ROUND(I254*H254,2)</f>
        <v>0</v>
      </c>
      <c r="K254" s="252"/>
      <c r="L254" s="48"/>
      <c r="M254" s="253"/>
      <c r="N254" s="254" t="s">
        <v>51</v>
      </c>
      <c r="O254" s="90"/>
      <c r="P254" s="255" t="n">
        <f aca="false">O254*H254</f>
        <v>0</v>
      </c>
      <c r="Q254" s="255" t="n">
        <v>0.00031</v>
      </c>
      <c r="R254" s="255" t="n">
        <f aca="false">Q254*H254</f>
        <v>0.00713</v>
      </c>
      <c r="S254" s="255" t="n">
        <v>0</v>
      </c>
      <c r="T254" s="256" t="n">
        <f aca="false">S254*H254</f>
        <v>0</v>
      </c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R254" s="257" t="s">
        <v>153</v>
      </c>
      <c r="AT254" s="257" t="s">
        <v>149</v>
      </c>
      <c r="AU254" s="257" t="s">
        <v>96</v>
      </c>
      <c r="AY254" s="21" t="s">
        <v>147</v>
      </c>
      <c r="BE254" s="258" t="n">
        <f aca="false">IF(N254="základní",J254,0)</f>
        <v>0</v>
      </c>
      <c r="BF254" s="258" t="n">
        <f aca="false">IF(N254="snížená",J254,0)</f>
        <v>0</v>
      </c>
      <c r="BG254" s="258" t="n">
        <f aca="false">IF(N254="zákl. přenesená",J254,0)</f>
        <v>0</v>
      </c>
      <c r="BH254" s="258" t="n">
        <f aca="false">IF(N254="sníž. přenesená",J254,0)</f>
        <v>0</v>
      </c>
      <c r="BI254" s="258" t="n">
        <f aca="false">IF(N254="nulová",J254,0)</f>
        <v>0</v>
      </c>
      <c r="BJ254" s="21" t="s">
        <v>94</v>
      </c>
      <c r="BK254" s="258" t="n">
        <f aca="false">ROUND(I254*H254,2)</f>
        <v>0</v>
      </c>
      <c r="BL254" s="21" t="s">
        <v>153</v>
      </c>
      <c r="BM254" s="257" t="s">
        <v>945</v>
      </c>
    </row>
    <row r="255" s="1" customFormat="true" ht="16.5" hidden="false" customHeight="true" outlineLevel="0" collapsed="false">
      <c r="A255" s="42"/>
      <c r="B255" s="43"/>
      <c r="C255" s="245" t="s">
        <v>728</v>
      </c>
      <c r="D255" s="245" t="s">
        <v>149</v>
      </c>
      <c r="E255" s="246" t="s">
        <v>711</v>
      </c>
      <c r="F255" s="247" t="s">
        <v>712</v>
      </c>
      <c r="G255" s="248" t="s">
        <v>178</v>
      </c>
      <c r="H255" s="249" t="n">
        <v>376.3</v>
      </c>
      <c r="I255" s="250"/>
      <c r="J255" s="251" t="n">
        <f aca="false">ROUND(I255*H255,2)</f>
        <v>0</v>
      </c>
      <c r="K255" s="252"/>
      <c r="L255" s="48"/>
      <c r="M255" s="253"/>
      <c r="N255" s="254" t="s">
        <v>51</v>
      </c>
      <c r="O255" s="90"/>
      <c r="P255" s="255" t="n">
        <f aca="false">O255*H255</f>
        <v>0</v>
      </c>
      <c r="Q255" s="255" t="n">
        <v>0.00019</v>
      </c>
      <c r="R255" s="255" t="n">
        <f aca="false">Q255*H255</f>
        <v>0.071497</v>
      </c>
      <c r="S255" s="255" t="n">
        <v>0</v>
      </c>
      <c r="T255" s="256" t="n">
        <f aca="false">S255*H255</f>
        <v>0</v>
      </c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R255" s="257" t="s">
        <v>153</v>
      </c>
      <c r="AT255" s="257" t="s">
        <v>149</v>
      </c>
      <c r="AU255" s="257" t="s">
        <v>96</v>
      </c>
      <c r="AY255" s="21" t="s">
        <v>147</v>
      </c>
      <c r="BE255" s="258" t="n">
        <f aca="false">IF(N255="základní",J255,0)</f>
        <v>0</v>
      </c>
      <c r="BF255" s="258" t="n">
        <f aca="false">IF(N255="snížená",J255,0)</f>
        <v>0</v>
      </c>
      <c r="BG255" s="258" t="n">
        <f aca="false">IF(N255="zákl. přenesená",J255,0)</f>
        <v>0</v>
      </c>
      <c r="BH255" s="258" t="n">
        <f aca="false">IF(N255="sníž. přenesená",J255,0)</f>
        <v>0</v>
      </c>
      <c r="BI255" s="258" t="n">
        <f aca="false">IF(N255="nulová",J255,0)</f>
        <v>0</v>
      </c>
      <c r="BJ255" s="21" t="s">
        <v>94</v>
      </c>
      <c r="BK255" s="258" t="n">
        <f aca="false">ROUND(I255*H255,2)</f>
        <v>0</v>
      </c>
      <c r="BL255" s="21" t="s">
        <v>153</v>
      </c>
      <c r="BM255" s="257" t="s">
        <v>713</v>
      </c>
    </row>
    <row r="256" s="259" customFormat="true" ht="9.75" hidden="false" customHeight="false" outlineLevel="0" collapsed="false">
      <c r="B256" s="260"/>
      <c r="C256" s="261"/>
      <c r="D256" s="262" t="s">
        <v>155</v>
      </c>
      <c r="E256" s="263"/>
      <c r="F256" s="264" t="s">
        <v>946</v>
      </c>
      <c r="G256" s="261"/>
      <c r="H256" s="265" t="n">
        <v>376.3</v>
      </c>
      <c r="I256" s="266"/>
      <c r="J256" s="261"/>
      <c r="K256" s="261"/>
      <c r="L256" s="267"/>
      <c r="M256" s="268"/>
      <c r="N256" s="269"/>
      <c r="O256" s="269"/>
      <c r="P256" s="269"/>
      <c r="Q256" s="269"/>
      <c r="R256" s="269"/>
      <c r="S256" s="269"/>
      <c r="T256" s="270"/>
      <c r="AT256" s="271" t="s">
        <v>155</v>
      </c>
      <c r="AU256" s="271" t="s">
        <v>96</v>
      </c>
      <c r="AV256" s="259" t="s">
        <v>96</v>
      </c>
      <c r="AW256" s="259" t="s">
        <v>43</v>
      </c>
      <c r="AX256" s="259" t="s">
        <v>94</v>
      </c>
      <c r="AY256" s="271" t="s">
        <v>147</v>
      </c>
    </row>
    <row r="257" s="1" customFormat="true" ht="16.5" hidden="false" customHeight="true" outlineLevel="0" collapsed="false">
      <c r="A257" s="42"/>
      <c r="B257" s="43"/>
      <c r="C257" s="245" t="s">
        <v>732</v>
      </c>
      <c r="D257" s="245" t="s">
        <v>149</v>
      </c>
      <c r="E257" s="246" t="s">
        <v>714</v>
      </c>
      <c r="F257" s="247" t="s">
        <v>715</v>
      </c>
      <c r="G257" s="248" t="s">
        <v>178</v>
      </c>
      <c r="H257" s="249" t="n">
        <v>376.3</v>
      </c>
      <c r="I257" s="250"/>
      <c r="J257" s="251" t="n">
        <f aca="false">ROUND(I257*H257,2)</f>
        <v>0</v>
      </c>
      <c r="K257" s="252"/>
      <c r="L257" s="48"/>
      <c r="M257" s="253"/>
      <c r="N257" s="254" t="s">
        <v>51</v>
      </c>
      <c r="O257" s="90"/>
      <c r="P257" s="255" t="n">
        <f aca="false">O257*H257</f>
        <v>0</v>
      </c>
      <c r="Q257" s="255" t="n">
        <v>7E-005</v>
      </c>
      <c r="R257" s="255" t="n">
        <f aca="false">Q257*H257</f>
        <v>0.026341</v>
      </c>
      <c r="S257" s="255" t="n">
        <v>0</v>
      </c>
      <c r="T257" s="256" t="n">
        <f aca="false">S257*H257</f>
        <v>0</v>
      </c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R257" s="257" t="s">
        <v>153</v>
      </c>
      <c r="AT257" s="257" t="s">
        <v>149</v>
      </c>
      <c r="AU257" s="257" t="s">
        <v>96</v>
      </c>
      <c r="AY257" s="21" t="s">
        <v>147</v>
      </c>
      <c r="BE257" s="258" t="n">
        <f aca="false">IF(N257="základní",J257,0)</f>
        <v>0</v>
      </c>
      <c r="BF257" s="258" t="n">
        <f aca="false">IF(N257="snížená",J257,0)</f>
        <v>0</v>
      </c>
      <c r="BG257" s="258" t="n">
        <f aca="false">IF(N257="zákl. přenesená",J257,0)</f>
        <v>0</v>
      </c>
      <c r="BH257" s="258" t="n">
        <f aca="false">IF(N257="sníž. přenesená",J257,0)</f>
        <v>0</v>
      </c>
      <c r="BI257" s="258" t="n">
        <f aca="false">IF(N257="nulová",J257,0)</f>
        <v>0</v>
      </c>
      <c r="BJ257" s="21" t="s">
        <v>94</v>
      </c>
      <c r="BK257" s="258" t="n">
        <f aca="false">ROUND(I257*H257,2)</f>
        <v>0</v>
      </c>
      <c r="BL257" s="21" t="s">
        <v>153</v>
      </c>
      <c r="BM257" s="257" t="s">
        <v>716</v>
      </c>
    </row>
    <row r="258" s="228" customFormat="true" ht="22.5" hidden="false" customHeight="true" outlineLevel="0" collapsed="false">
      <c r="B258" s="229"/>
      <c r="C258" s="230"/>
      <c r="D258" s="231" t="s">
        <v>85</v>
      </c>
      <c r="E258" s="243" t="s">
        <v>191</v>
      </c>
      <c r="F258" s="243" t="s">
        <v>439</v>
      </c>
      <c r="G258" s="230"/>
      <c r="H258" s="230"/>
      <c r="I258" s="233"/>
      <c r="J258" s="244" t="n">
        <f aca="false">BK258</f>
        <v>0</v>
      </c>
      <c r="K258" s="230"/>
      <c r="L258" s="235"/>
      <c r="M258" s="236"/>
      <c r="N258" s="237"/>
      <c r="O258" s="237"/>
      <c r="P258" s="238" t="n">
        <f aca="false">P259</f>
        <v>0</v>
      </c>
      <c r="Q258" s="237"/>
      <c r="R258" s="238" t="n">
        <f aca="false">R259</f>
        <v>0</v>
      </c>
      <c r="S258" s="237"/>
      <c r="T258" s="239" t="n">
        <f aca="false">T259</f>
        <v>0</v>
      </c>
      <c r="AR258" s="240" t="s">
        <v>94</v>
      </c>
      <c r="AT258" s="241" t="s">
        <v>85</v>
      </c>
      <c r="AU258" s="241" t="s">
        <v>94</v>
      </c>
      <c r="AY258" s="240" t="s">
        <v>147</v>
      </c>
      <c r="BK258" s="242" t="n">
        <f aca="false">BK259</f>
        <v>0</v>
      </c>
    </row>
    <row r="259" s="228" customFormat="true" ht="20.25" hidden="false" customHeight="true" outlineLevel="0" collapsed="false">
      <c r="B259" s="229"/>
      <c r="C259" s="230"/>
      <c r="D259" s="231" t="s">
        <v>85</v>
      </c>
      <c r="E259" s="243" t="s">
        <v>444</v>
      </c>
      <c r="F259" s="243" t="s">
        <v>445</v>
      </c>
      <c r="G259" s="230"/>
      <c r="H259" s="230"/>
      <c r="I259" s="233"/>
      <c r="J259" s="244" t="n">
        <f aca="false">BK259</f>
        <v>0</v>
      </c>
      <c r="K259" s="230"/>
      <c r="L259" s="235"/>
      <c r="M259" s="236"/>
      <c r="N259" s="237"/>
      <c r="O259" s="237"/>
      <c r="P259" s="238" t="n">
        <f aca="false">SUM(P260:P261)</f>
        <v>0</v>
      </c>
      <c r="Q259" s="237"/>
      <c r="R259" s="238" t="n">
        <f aca="false">SUM(R260:R261)</f>
        <v>0</v>
      </c>
      <c r="S259" s="237"/>
      <c r="T259" s="239" t="n">
        <f aca="false">SUM(T260:T261)</f>
        <v>0</v>
      </c>
      <c r="AR259" s="240" t="s">
        <v>94</v>
      </c>
      <c r="AT259" s="241" t="s">
        <v>85</v>
      </c>
      <c r="AU259" s="241" t="s">
        <v>96</v>
      </c>
      <c r="AY259" s="240" t="s">
        <v>147</v>
      </c>
      <c r="BK259" s="242" t="n">
        <f aca="false">SUM(BK260:BK261)</f>
        <v>0</v>
      </c>
    </row>
    <row r="260" s="1" customFormat="true" ht="21.75" hidden="false" customHeight="true" outlineLevel="0" collapsed="false">
      <c r="A260" s="42"/>
      <c r="B260" s="43"/>
      <c r="C260" s="245" t="s">
        <v>736</v>
      </c>
      <c r="D260" s="245" t="s">
        <v>149</v>
      </c>
      <c r="E260" s="246" t="s">
        <v>447</v>
      </c>
      <c r="F260" s="247" t="s">
        <v>448</v>
      </c>
      <c r="G260" s="248" t="s">
        <v>247</v>
      </c>
      <c r="H260" s="249" t="n">
        <v>703.206</v>
      </c>
      <c r="I260" s="250"/>
      <c r="J260" s="251" t="n">
        <f aca="false">ROUND(I260*H260,2)</f>
        <v>0</v>
      </c>
      <c r="K260" s="252"/>
      <c r="L260" s="48"/>
      <c r="M260" s="253"/>
      <c r="N260" s="254" t="s">
        <v>51</v>
      </c>
      <c r="O260" s="90"/>
      <c r="P260" s="255" t="n">
        <f aca="false">O260*H260</f>
        <v>0</v>
      </c>
      <c r="Q260" s="255" t="n">
        <v>0</v>
      </c>
      <c r="R260" s="255" t="n">
        <f aca="false">Q260*H260</f>
        <v>0</v>
      </c>
      <c r="S260" s="255" t="n">
        <v>0</v>
      </c>
      <c r="T260" s="256" t="n">
        <f aca="false">S260*H260</f>
        <v>0</v>
      </c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R260" s="257" t="s">
        <v>153</v>
      </c>
      <c r="AT260" s="257" t="s">
        <v>149</v>
      </c>
      <c r="AU260" s="257" t="s">
        <v>160</v>
      </c>
      <c r="AY260" s="21" t="s">
        <v>147</v>
      </c>
      <c r="BE260" s="258" t="n">
        <f aca="false">IF(N260="základní",J260,0)</f>
        <v>0</v>
      </c>
      <c r="BF260" s="258" t="n">
        <f aca="false">IF(N260="snížená",J260,0)</f>
        <v>0</v>
      </c>
      <c r="BG260" s="258" t="n">
        <f aca="false">IF(N260="zákl. přenesená",J260,0)</f>
        <v>0</v>
      </c>
      <c r="BH260" s="258" t="n">
        <f aca="false">IF(N260="sníž. přenesená",J260,0)</f>
        <v>0</v>
      </c>
      <c r="BI260" s="258" t="n">
        <f aca="false">IF(N260="nulová",J260,0)</f>
        <v>0</v>
      </c>
      <c r="BJ260" s="21" t="s">
        <v>94</v>
      </c>
      <c r="BK260" s="258" t="n">
        <f aca="false">ROUND(I260*H260,2)</f>
        <v>0</v>
      </c>
      <c r="BL260" s="21" t="s">
        <v>153</v>
      </c>
      <c r="BM260" s="257" t="s">
        <v>449</v>
      </c>
    </row>
    <row r="261" s="1" customFormat="true" ht="21.75" hidden="false" customHeight="true" outlineLevel="0" collapsed="false">
      <c r="A261" s="42"/>
      <c r="B261" s="43"/>
      <c r="C261" s="245" t="s">
        <v>737</v>
      </c>
      <c r="D261" s="245" t="s">
        <v>149</v>
      </c>
      <c r="E261" s="246" t="s">
        <v>451</v>
      </c>
      <c r="F261" s="247" t="s">
        <v>452</v>
      </c>
      <c r="G261" s="248" t="s">
        <v>247</v>
      </c>
      <c r="H261" s="249" t="n">
        <v>4.982</v>
      </c>
      <c r="I261" s="250"/>
      <c r="J261" s="251" t="n">
        <f aca="false">ROUND(I261*H261,2)</f>
        <v>0</v>
      </c>
      <c r="K261" s="252"/>
      <c r="L261" s="48"/>
      <c r="M261" s="253"/>
      <c r="N261" s="254" t="s">
        <v>51</v>
      </c>
      <c r="O261" s="90"/>
      <c r="P261" s="255" t="n">
        <f aca="false">O261*H261</f>
        <v>0</v>
      </c>
      <c r="Q261" s="255" t="n">
        <v>0</v>
      </c>
      <c r="R261" s="255" t="n">
        <f aca="false">Q261*H261</f>
        <v>0</v>
      </c>
      <c r="S261" s="255" t="n">
        <v>0</v>
      </c>
      <c r="T261" s="256" t="n">
        <f aca="false">S261*H261</f>
        <v>0</v>
      </c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R261" s="257" t="s">
        <v>153</v>
      </c>
      <c r="AT261" s="257" t="s">
        <v>149</v>
      </c>
      <c r="AU261" s="257" t="s">
        <v>160</v>
      </c>
      <c r="AY261" s="21" t="s">
        <v>147</v>
      </c>
      <c r="BE261" s="258" t="n">
        <f aca="false">IF(N261="základní",J261,0)</f>
        <v>0</v>
      </c>
      <c r="BF261" s="258" t="n">
        <f aca="false">IF(N261="snížená",J261,0)</f>
        <v>0</v>
      </c>
      <c r="BG261" s="258" t="n">
        <f aca="false">IF(N261="zákl. přenesená",J261,0)</f>
        <v>0</v>
      </c>
      <c r="BH261" s="258" t="n">
        <f aca="false">IF(N261="sníž. přenesená",J261,0)</f>
        <v>0</v>
      </c>
      <c r="BI261" s="258" t="n">
        <f aca="false">IF(N261="nulová",J261,0)</f>
        <v>0</v>
      </c>
      <c r="BJ261" s="21" t="s">
        <v>94</v>
      </c>
      <c r="BK261" s="258" t="n">
        <f aca="false">ROUND(I261*H261,2)</f>
        <v>0</v>
      </c>
      <c r="BL261" s="21" t="s">
        <v>153</v>
      </c>
      <c r="BM261" s="257" t="s">
        <v>453</v>
      </c>
    </row>
    <row r="262" s="228" customFormat="true" ht="22.5" hidden="false" customHeight="true" outlineLevel="0" collapsed="false">
      <c r="B262" s="229"/>
      <c r="C262" s="230"/>
      <c r="D262" s="231" t="s">
        <v>85</v>
      </c>
      <c r="E262" s="243" t="s">
        <v>454</v>
      </c>
      <c r="F262" s="243" t="s">
        <v>455</v>
      </c>
      <c r="G262" s="230"/>
      <c r="H262" s="230"/>
      <c r="I262" s="233"/>
      <c r="J262" s="244" t="n">
        <f aca="false">BK262</f>
        <v>0</v>
      </c>
      <c r="K262" s="230"/>
      <c r="L262" s="235"/>
      <c r="M262" s="236"/>
      <c r="N262" s="237"/>
      <c r="O262" s="237"/>
      <c r="P262" s="238" t="n">
        <f aca="false">SUM(P263:P267)</f>
        <v>0</v>
      </c>
      <c r="Q262" s="237"/>
      <c r="R262" s="238" t="n">
        <f aca="false">SUM(R263:R267)</f>
        <v>0</v>
      </c>
      <c r="S262" s="237"/>
      <c r="T262" s="239" t="n">
        <f aca="false">SUM(T263:T267)</f>
        <v>0</v>
      </c>
      <c r="AR262" s="240" t="s">
        <v>94</v>
      </c>
      <c r="AT262" s="241" t="s">
        <v>85</v>
      </c>
      <c r="AU262" s="241" t="s">
        <v>94</v>
      </c>
      <c r="AY262" s="240" t="s">
        <v>147</v>
      </c>
      <c r="BK262" s="242" t="n">
        <f aca="false">SUM(BK263:BK267)</f>
        <v>0</v>
      </c>
    </row>
    <row r="263" s="1" customFormat="true" ht="21.75" hidden="false" customHeight="true" outlineLevel="0" collapsed="false">
      <c r="A263" s="42"/>
      <c r="B263" s="43"/>
      <c r="C263" s="245" t="s">
        <v>738</v>
      </c>
      <c r="D263" s="245" t="s">
        <v>149</v>
      </c>
      <c r="E263" s="246" t="s">
        <v>457</v>
      </c>
      <c r="F263" s="247" t="s">
        <v>458</v>
      </c>
      <c r="G263" s="248" t="s">
        <v>247</v>
      </c>
      <c r="H263" s="249" t="n">
        <v>217.799</v>
      </c>
      <c r="I263" s="250"/>
      <c r="J263" s="251" t="n">
        <f aca="false">ROUND(I263*H263,2)</f>
        <v>0</v>
      </c>
      <c r="K263" s="252"/>
      <c r="L263" s="48"/>
      <c r="M263" s="253"/>
      <c r="N263" s="254" t="s">
        <v>51</v>
      </c>
      <c r="O263" s="90"/>
      <c r="P263" s="255" t="n">
        <f aca="false">O263*H263</f>
        <v>0</v>
      </c>
      <c r="Q263" s="255" t="n">
        <v>0</v>
      </c>
      <c r="R263" s="255" t="n">
        <f aca="false">Q263*H263</f>
        <v>0</v>
      </c>
      <c r="S263" s="255" t="n">
        <v>0</v>
      </c>
      <c r="T263" s="256" t="n">
        <f aca="false">S263*H263</f>
        <v>0</v>
      </c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R263" s="257" t="s">
        <v>153</v>
      </c>
      <c r="AT263" s="257" t="s">
        <v>149</v>
      </c>
      <c r="AU263" s="257" t="s">
        <v>96</v>
      </c>
      <c r="AY263" s="21" t="s">
        <v>147</v>
      </c>
      <c r="BE263" s="258" t="n">
        <f aca="false">IF(N263="základní",J263,0)</f>
        <v>0</v>
      </c>
      <c r="BF263" s="258" t="n">
        <f aca="false">IF(N263="snížená",J263,0)</f>
        <v>0</v>
      </c>
      <c r="BG263" s="258" t="n">
        <f aca="false">IF(N263="zákl. přenesená",J263,0)</f>
        <v>0</v>
      </c>
      <c r="BH263" s="258" t="n">
        <f aca="false">IF(N263="sníž. přenesená",J263,0)</f>
        <v>0</v>
      </c>
      <c r="BI263" s="258" t="n">
        <f aca="false">IF(N263="nulová",J263,0)</f>
        <v>0</v>
      </c>
      <c r="BJ263" s="21" t="s">
        <v>94</v>
      </c>
      <c r="BK263" s="258" t="n">
        <f aca="false">ROUND(I263*H263,2)</f>
        <v>0</v>
      </c>
      <c r="BL263" s="21" t="s">
        <v>153</v>
      </c>
      <c r="BM263" s="257" t="s">
        <v>459</v>
      </c>
    </row>
    <row r="264" s="1" customFormat="true" ht="21.75" hidden="false" customHeight="true" outlineLevel="0" collapsed="false">
      <c r="A264" s="42"/>
      <c r="B264" s="43"/>
      <c r="C264" s="245" t="s">
        <v>739</v>
      </c>
      <c r="D264" s="245" t="s">
        <v>149</v>
      </c>
      <c r="E264" s="246" t="s">
        <v>461</v>
      </c>
      <c r="F264" s="247" t="s">
        <v>462</v>
      </c>
      <c r="G264" s="248" t="s">
        <v>247</v>
      </c>
      <c r="H264" s="249" t="n">
        <v>1960.191</v>
      </c>
      <c r="I264" s="250"/>
      <c r="J264" s="251" t="n">
        <f aca="false">ROUND(I264*H264,2)</f>
        <v>0</v>
      </c>
      <c r="K264" s="252"/>
      <c r="L264" s="48"/>
      <c r="M264" s="253"/>
      <c r="N264" s="254" t="s">
        <v>51</v>
      </c>
      <c r="O264" s="90"/>
      <c r="P264" s="255" t="n">
        <f aca="false">O264*H264</f>
        <v>0</v>
      </c>
      <c r="Q264" s="255" t="n">
        <v>0</v>
      </c>
      <c r="R264" s="255" t="n">
        <f aca="false">Q264*H264</f>
        <v>0</v>
      </c>
      <c r="S264" s="255" t="n">
        <v>0</v>
      </c>
      <c r="T264" s="256" t="n">
        <f aca="false">S264*H264</f>
        <v>0</v>
      </c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R264" s="257" t="s">
        <v>153</v>
      </c>
      <c r="AT264" s="257" t="s">
        <v>149</v>
      </c>
      <c r="AU264" s="257" t="s">
        <v>96</v>
      </c>
      <c r="AY264" s="21" t="s">
        <v>147</v>
      </c>
      <c r="BE264" s="258" t="n">
        <f aca="false">IF(N264="základní",J264,0)</f>
        <v>0</v>
      </c>
      <c r="BF264" s="258" t="n">
        <f aca="false">IF(N264="snížená",J264,0)</f>
        <v>0</v>
      </c>
      <c r="BG264" s="258" t="n">
        <f aca="false">IF(N264="zákl. přenesená",J264,0)</f>
        <v>0</v>
      </c>
      <c r="BH264" s="258" t="n">
        <f aca="false">IF(N264="sníž. přenesená",J264,0)</f>
        <v>0</v>
      </c>
      <c r="BI264" s="258" t="n">
        <f aca="false">IF(N264="nulová",J264,0)</f>
        <v>0</v>
      </c>
      <c r="BJ264" s="21" t="s">
        <v>94</v>
      </c>
      <c r="BK264" s="258" t="n">
        <f aca="false">ROUND(I264*H264,2)</f>
        <v>0</v>
      </c>
      <c r="BL264" s="21" t="s">
        <v>153</v>
      </c>
      <c r="BM264" s="257" t="s">
        <v>463</v>
      </c>
    </row>
    <row r="265" s="259" customFormat="true" ht="9.75" hidden="false" customHeight="false" outlineLevel="0" collapsed="false">
      <c r="B265" s="260"/>
      <c r="C265" s="261"/>
      <c r="D265" s="262" t="s">
        <v>155</v>
      </c>
      <c r="E265" s="261"/>
      <c r="F265" s="264" t="s">
        <v>947</v>
      </c>
      <c r="G265" s="261"/>
      <c r="H265" s="265" t="n">
        <v>1960.191</v>
      </c>
      <c r="I265" s="266"/>
      <c r="J265" s="261"/>
      <c r="K265" s="261"/>
      <c r="L265" s="267"/>
      <c r="M265" s="268"/>
      <c r="N265" s="269"/>
      <c r="O265" s="269"/>
      <c r="P265" s="269"/>
      <c r="Q265" s="269"/>
      <c r="R265" s="269"/>
      <c r="S265" s="269"/>
      <c r="T265" s="270"/>
      <c r="AT265" s="271" t="s">
        <v>155</v>
      </c>
      <c r="AU265" s="271" t="s">
        <v>96</v>
      </c>
      <c r="AV265" s="259" t="s">
        <v>96</v>
      </c>
      <c r="AW265" s="259" t="s">
        <v>17</v>
      </c>
      <c r="AX265" s="259" t="s">
        <v>94</v>
      </c>
      <c r="AY265" s="271" t="s">
        <v>147</v>
      </c>
    </row>
    <row r="266" s="1" customFormat="true" ht="33" hidden="false" customHeight="true" outlineLevel="0" collapsed="false">
      <c r="A266" s="42"/>
      <c r="B266" s="43"/>
      <c r="C266" s="245" t="s">
        <v>741</v>
      </c>
      <c r="D266" s="245" t="s">
        <v>149</v>
      </c>
      <c r="E266" s="246" t="s">
        <v>466</v>
      </c>
      <c r="F266" s="247" t="s">
        <v>467</v>
      </c>
      <c r="G266" s="248" t="s">
        <v>247</v>
      </c>
      <c r="H266" s="249" t="n">
        <v>217.799</v>
      </c>
      <c r="I266" s="250"/>
      <c r="J266" s="251" t="n">
        <f aca="false">ROUND(I266*H266,2)</f>
        <v>0</v>
      </c>
      <c r="K266" s="252"/>
      <c r="L266" s="48"/>
      <c r="M266" s="253"/>
      <c r="N266" s="254" t="s">
        <v>51</v>
      </c>
      <c r="O266" s="90"/>
      <c r="P266" s="255" t="n">
        <f aca="false">O266*H266</f>
        <v>0</v>
      </c>
      <c r="Q266" s="255" t="n">
        <v>0</v>
      </c>
      <c r="R266" s="255" t="n">
        <f aca="false">Q266*H266</f>
        <v>0</v>
      </c>
      <c r="S266" s="255" t="n">
        <v>0</v>
      </c>
      <c r="T266" s="256" t="n">
        <f aca="false">S266*H266</f>
        <v>0</v>
      </c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R266" s="257" t="s">
        <v>153</v>
      </c>
      <c r="AT266" s="257" t="s">
        <v>149</v>
      </c>
      <c r="AU266" s="257" t="s">
        <v>96</v>
      </c>
      <c r="AY266" s="21" t="s">
        <v>147</v>
      </c>
      <c r="BE266" s="258" t="n">
        <f aca="false">IF(N266="základní",J266,0)</f>
        <v>0</v>
      </c>
      <c r="BF266" s="258" t="n">
        <f aca="false">IF(N266="snížená",J266,0)</f>
        <v>0</v>
      </c>
      <c r="BG266" s="258" t="n">
        <f aca="false">IF(N266="zákl. přenesená",J266,0)</f>
        <v>0</v>
      </c>
      <c r="BH266" s="258" t="n">
        <f aca="false">IF(N266="sníž. přenesená",J266,0)</f>
        <v>0</v>
      </c>
      <c r="BI266" s="258" t="n">
        <f aca="false">IF(N266="nulová",J266,0)</f>
        <v>0</v>
      </c>
      <c r="BJ266" s="21" t="s">
        <v>94</v>
      </c>
      <c r="BK266" s="258" t="n">
        <f aca="false">ROUND(I266*H266,2)</f>
        <v>0</v>
      </c>
      <c r="BL266" s="21" t="s">
        <v>153</v>
      </c>
      <c r="BM266" s="257" t="s">
        <v>468</v>
      </c>
    </row>
    <row r="267" s="1" customFormat="true" ht="16.5" hidden="false" customHeight="true" outlineLevel="0" collapsed="false">
      <c r="A267" s="42"/>
      <c r="B267" s="43"/>
      <c r="C267" s="245" t="s">
        <v>742</v>
      </c>
      <c r="D267" s="245" t="s">
        <v>149</v>
      </c>
      <c r="E267" s="246" t="s">
        <v>470</v>
      </c>
      <c r="F267" s="247" t="s">
        <v>471</v>
      </c>
      <c r="G267" s="248" t="s">
        <v>247</v>
      </c>
      <c r="H267" s="249" t="n">
        <v>217.799</v>
      </c>
      <c r="I267" s="250"/>
      <c r="J267" s="251" t="n">
        <f aca="false">ROUND(I267*H267,2)</f>
        <v>0</v>
      </c>
      <c r="K267" s="252"/>
      <c r="L267" s="48"/>
      <c r="M267" s="253"/>
      <c r="N267" s="254" t="s">
        <v>51</v>
      </c>
      <c r="O267" s="90"/>
      <c r="P267" s="255" t="n">
        <f aca="false">O267*H267</f>
        <v>0</v>
      </c>
      <c r="Q267" s="255" t="n">
        <v>0</v>
      </c>
      <c r="R267" s="255" t="n">
        <f aca="false">Q267*H267</f>
        <v>0</v>
      </c>
      <c r="S267" s="255" t="n">
        <v>0</v>
      </c>
      <c r="T267" s="256" t="n">
        <f aca="false">S267*H267</f>
        <v>0</v>
      </c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R267" s="257" t="s">
        <v>153</v>
      </c>
      <c r="AT267" s="257" t="s">
        <v>149</v>
      </c>
      <c r="AU267" s="257" t="s">
        <v>96</v>
      </c>
      <c r="AY267" s="21" t="s">
        <v>147</v>
      </c>
      <c r="BE267" s="258" t="n">
        <f aca="false">IF(N267="základní",J267,0)</f>
        <v>0</v>
      </c>
      <c r="BF267" s="258" t="n">
        <f aca="false">IF(N267="snížená",J267,0)</f>
        <v>0</v>
      </c>
      <c r="BG267" s="258" t="n">
        <f aca="false">IF(N267="zákl. přenesená",J267,0)</f>
        <v>0</v>
      </c>
      <c r="BH267" s="258" t="n">
        <f aca="false">IF(N267="sníž. přenesená",J267,0)</f>
        <v>0</v>
      </c>
      <c r="BI267" s="258" t="n">
        <f aca="false">IF(N267="nulová",J267,0)</f>
        <v>0</v>
      </c>
      <c r="BJ267" s="21" t="s">
        <v>94</v>
      </c>
      <c r="BK267" s="258" t="n">
        <f aca="false">ROUND(I267*H267,2)</f>
        <v>0</v>
      </c>
      <c r="BL267" s="21" t="s">
        <v>153</v>
      </c>
      <c r="BM267" s="257" t="s">
        <v>472</v>
      </c>
    </row>
    <row r="268" s="228" customFormat="true" ht="25.5" hidden="false" customHeight="true" outlineLevel="0" collapsed="false">
      <c r="B268" s="229"/>
      <c r="C268" s="230"/>
      <c r="D268" s="231" t="s">
        <v>85</v>
      </c>
      <c r="E268" s="232" t="s">
        <v>481</v>
      </c>
      <c r="F268" s="232" t="s">
        <v>482</v>
      </c>
      <c r="G268" s="230"/>
      <c r="H268" s="230"/>
      <c r="I268" s="233"/>
      <c r="J268" s="234" t="n">
        <f aca="false">BK268</f>
        <v>0</v>
      </c>
      <c r="K268" s="230"/>
      <c r="L268" s="235"/>
      <c r="M268" s="236"/>
      <c r="N268" s="237"/>
      <c r="O268" s="237"/>
      <c r="P268" s="238" t="n">
        <f aca="false">SUM(P269:P273)</f>
        <v>0</v>
      </c>
      <c r="Q268" s="237"/>
      <c r="R268" s="238" t="n">
        <f aca="false">SUM(R269:R273)</f>
        <v>0</v>
      </c>
      <c r="S268" s="237"/>
      <c r="T268" s="239" t="n">
        <f aca="false">SUM(T269:T273)</f>
        <v>0</v>
      </c>
      <c r="AR268" s="240" t="s">
        <v>153</v>
      </c>
      <c r="AT268" s="241" t="s">
        <v>85</v>
      </c>
      <c r="AU268" s="241" t="s">
        <v>86</v>
      </c>
      <c r="AY268" s="240" t="s">
        <v>147</v>
      </c>
      <c r="BK268" s="242" t="n">
        <f aca="false">SUM(BK269:BK273)</f>
        <v>0</v>
      </c>
    </row>
    <row r="269" s="1" customFormat="true" ht="16.5" hidden="false" customHeight="true" outlineLevel="0" collapsed="false">
      <c r="A269" s="42"/>
      <c r="B269" s="43"/>
      <c r="C269" s="245" t="s">
        <v>747</v>
      </c>
      <c r="D269" s="245" t="s">
        <v>149</v>
      </c>
      <c r="E269" s="246" t="s">
        <v>948</v>
      </c>
      <c r="F269" s="247" t="s">
        <v>949</v>
      </c>
      <c r="G269" s="248" t="s">
        <v>334</v>
      </c>
      <c r="H269" s="249" t="n">
        <v>4</v>
      </c>
      <c r="I269" s="250"/>
      <c r="J269" s="251" t="n">
        <f aca="false">ROUND(I269*H269,2)</f>
        <v>0</v>
      </c>
      <c r="K269" s="252"/>
      <c r="L269" s="48"/>
      <c r="M269" s="253"/>
      <c r="N269" s="254" t="s">
        <v>51</v>
      </c>
      <c r="O269" s="90"/>
      <c r="P269" s="255" t="n">
        <f aca="false">O269*H269</f>
        <v>0</v>
      </c>
      <c r="Q269" s="255" t="n">
        <v>0</v>
      </c>
      <c r="R269" s="255" t="n">
        <f aca="false">Q269*H269</f>
        <v>0</v>
      </c>
      <c r="S269" s="255" t="n">
        <v>0</v>
      </c>
      <c r="T269" s="256" t="n">
        <f aca="false">S269*H269</f>
        <v>0</v>
      </c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R269" s="257" t="s">
        <v>486</v>
      </c>
      <c r="AT269" s="257" t="s">
        <v>149</v>
      </c>
      <c r="AU269" s="257" t="s">
        <v>94</v>
      </c>
      <c r="AY269" s="21" t="s">
        <v>147</v>
      </c>
      <c r="BE269" s="258" t="n">
        <f aca="false">IF(N269="základní",J269,0)</f>
        <v>0</v>
      </c>
      <c r="BF269" s="258" t="n">
        <f aca="false">IF(N269="snížená",J269,0)</f>
        <v>0</v>
      </c>
      <c r="BG269" s="258" t="n">
        <f aca="false">IF(N269="zákl. přenesená",J269,0)</f>
        <v>0</v>
      </c>
      <c r="BH269" s="258" t="n">
        <f aca="false">IF(N269="sníž. přenesená",J269,0)</f>
        <v>0</v>
      </c>
      <c r="BI269" s="258" t="n">
        <f aca="false">IF(N269="nulová",J269,0)</f>
        <v>0</v>
      </c>
      <c r="BJ269" s="21" t="s">
        <v>94</v>
      </c>
      <c r="BK269" s="258" t="n">
        <f aca="false">ROUND(I269*H269,2)</f>
        <v>0</v>
      </c>
      <c r="BL269" s="21" t="s">
        <v>486</v>
      </c>
      <c r="BM269" s="257" t="s">
        <v>950</v>
      </c>
    </row>
    <row r="270" s="259" customFormat="true" ht="20.25" hidden="false" customHeight="false" outlineLevel="0" collapsed="false">
      <c r="B270" s="260"/>
      <c r="C270" s="261"/>
      <c r="D270" s="262" t="s">
        <v>155</v>
      </c>
      <c r="E270" s="261"/>
      <c r="F270" s="264" t="s">
        <v>951</v>
      </c>
      <c r="G270" s="261"/>
      <c r="H270" s="265" t="n">
        <v>4</v>
      </c>
      <c r="I270" s="266"/>
      <c r="J270" s="261"/>
      <c r="K270" s="261"/>
      <c r="L270" s="267"/>
      <c r="M270" s="268"/>
      <c r="N270" s="269"/>
      <c r="O270" s="269"/>
      <c r="P270" s="269"/>
      <c r="Q270" s="269"/>
      <c r="R270" s="269"/>
      <c r="S270" s="269"/>
      <c r="T270" s="270"/>
      <c r="AT270" s="271" t="s">
        <v>155</v>
      </c>
      <c r="AU270" s="271" t="s">
        <v>94</v>
      </c>
      <c r="AV270" s="259" t="s">
        <v>96</v>
      </c>
      <c r="AW270" s="259" t="s">
        <v>17</v>
      </c>
      <c r="AX270" s="259" t="s">
        <v>94</v>
      </c>
      <c r="AY270" s="271" t="s">
        <v>147</v>
      </c>
    </row>
    <row r="271" s="1" customFormat="true" ht="16.5" hidden="false" customHeight="true" outlineLevel="0" collapsed="false">
      <c r="A271" s="42"/>
      <c r="B271" s="43"/>
      <c r="C271" s="245" t="s">
        <v>751</v>
      </c>
      <c r="D271" s="245" t="s">
        <v>149</v>
      </c>
      <c r="E271" s="246" t="s">
        <v>484</v>
      </c>
      <c r="F271" s="247" t="s">
        <v>485</v>
      </c>
      <c r="G271" s="248" t="s">
        <v>334</v>
      </c>
      <c r="H271" s="249" t="n">
        <v>1</v>
      </c>
      <c r="I271" s="250"/>
      <c r="J271" s="251" t="n">
        <f aca="false">ROUND(I271*H271,2)</f>
        <v>0</v>
      </c>
      <c r="K271" s="252"/>
      <c r="L271" s="48"/>
      <c r="M271" s="253"/>
      <c r="N271" s="254" t="s">
        <v>51</v>
      </c>
      <c r="O271" s="90"/>
      <c r="P271" s="255" t="n">
        <f aca="false">O271*H271</f>
        <v>0</v>
      </c>
      <c r="Q271" s="255" t="n">
        <v>0</v>
      </c>
      <c r="R271" s="255" t="n">
        <f aca="false">Q271*H271</f>
        <v>0</v>
      </c>
      <c r="S271" s="255" t="n">
        <v>0</v>
      </c>
      <c r="T271" s="256" t="n">
        <f aca="false">S271*H271</f>
        <v>0</v>
      </c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R271" s="257" t="s">
        <v>486</v>
      </c>
      <c r="AT271" s="257" t="s">
        <v>149</v>
      </c>
      <c r="AU271" s="257" t="s">
        <v>94</v>
      </c>
      <c r="AY271" s="21" t="s">
        <v>147</v>
      </c>
      <c r="BE271" s="258" t="n">
        <f aca="false">IF(N271="základní",J271,0)</f>
        <v>0</v>
      </c>
      <c r="BF271" s="258" t="n">
        <f aca="false">IF(N271="snížená",J271,0)</f>
        <v>0</v>
      </c>
      <c r="BG271" s="258" t="n">
        <f aca="false">IF(N271="zákl. přenesená",J271,0)</f>
        <v>0</v>
      </c>
      <c r="BH271" s="258" t="n">
        <f aca="false">IF(N271="sníž. přenesená",J271,0)</f>
        <v>0</v>
      </c>
      <c r="BI271" s="258" t="n">
        <f aca="false">IF(N271="nulová",J271,0)</f>
        <v>0</v>
      </c>
      <c r="BJ271" s="21" t="s">
        <v>94</v>
      </c>
      <c r="BK271" s="258" t="n">
        <f aca="false">ROUND(I271*H271,2)</f>
        <v>0</v>
      </c>
      <c r="BL271" s="21" t="s">
        <v>486</v>
      </c>
      <c r="BM271" s="257" t="s">
        <v>487</v>
      </c>
    </row>
    <row r="272" s="1" customFormat="true" ht="21.75" hidden="false" customHeight="true" outlineLevel="0" collapsed="false">
      <c r="A272" s="42"/>
      <c r="B272" s="43"/>
      <c r="C272" s="245" t="s">
        <v>755</v>
      </c>
      <c r="D272" s="245" t="s">
        <v>149</v>
      </c>
      <c r="E272" s="246" t="s">
        <v>489</v>
      </c>
      <c r="F272" s="247" t="s">
        <v>490</v>
      </c>
      <c r="G272" s="248" t="s">
        <v>178</v>
      </c>
      <c r="H272" s="249" t="n">
        <v>337.8</v>
      </c>
      <c r="I272" s="250"/>
      <c r="J272" s="251" t="n">
        <f aca="false">ROUND(I272*H272,2)</f>
        <v>0</v>
      </c>
      <c r="K272" s="252"/>
      <c r="L272" s="48"/>
      <c r="M272" s="253"/>
      <c r="N272" s="254" t="s">
        <v>51</v>
      </c>
      <c r="O272" s="90"/>
      <c r="P272" s="255" t="n">
        <f aca="false">O272*H272</f>
        <v>0</v>
      </c>
      <c r="Q272" s="255" t="n">
        <v>0</v>
      </c>
      <c r="R272" s="255" t="n">
        <f aca="false">Q272*H272</f>
        <v>0</v>
      </c>
      <c r="S272" s="255" t="n">
        <v>0</v>
      </c>
      <c r="T272" s="256" t="n">
        <f aca="false">S272*H272</f>
        <v>0</v>
      </c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R272" s="257" t="s">
        <v>486</v>
      </c>
      <c r="AT272" s="257" t="s">
        <v>149</v>
      </c>
      <c r="AU272" s="257" t="s">
        <v>94</v>
      </c>
      <c r="AY272" s="21" t="s">
        <v>147</v>
      </c>
      <c r="BE272" s="258" t="n">
        <f aca="false">IF(N272="základní",J272,0)</f>
        <v>0</v>
      </c>
      <c r="BF272" s="258" t="n">
        <f aca="false">IF(N272="snížená",J272,0)</f>
        <v>0</v>
      </c>
      <c r="BG272" s="258" t="n">
        <f aca="false">IF(N272="zákl. přenesená",J272,0)</f>
        <v>0</v>
      </c>
      <c r="BH272" s="258" t="n">
        <f aca="false">IF(N272="sníž. přenesená",J272,0)</f>
        <v>0</v>
      </c>
      <c r="BI272" s="258" t="n">
        <f aca="false">IF(N272="nulová",J272,0)</f>
        <v>0</v>
      </c>
      <c r="BJ272" s="21" t="s">
        <v>94</v>
      </c>
      <c r="BK272" s="258" t="n">
        <f aca="false">ROUND(I272*H272,2)</f>
        <v>0</v>
      </c>
      <c r="BL272" s="21" t="s">
        <v>486</v>
      </c>
      <c r="BM272" s="257" t="s">
        <v>491</v>
      </c>
    </row>
    <row r="273" s="1" customFormat="true" ht="16.5" hidden="false" customHeight="true" outlineLevel="0" collapsed="false">
      <c r="A273" s="42"/>
      <c r="B273" s="43"/>
      <c r="C273" s="245" t="s">
        <v>759</v>
      </c>
      <c r="D273" s="245" t="s">
        <v>149</v>
      </c>
      <c r="E273" s="246" t="s">
        <v>952</v>
      </c>
      <c r="F273" s="247" t="s">
        <v>953</v>
      </c>
      <c r="G273" s="248" t="s">
        <v>334</v>
      </c>
      <c r="H273" s="249" t="n">
        <v>4</v>
      </c>
      <c r="I273" s="250"/>
      <c r="J273" s="251" t="n">
        <f aca="false">ROUND(I273*H273,2)</f>
        <v>0</v>
      </c>
      <c r="K273" s="252"/>
      <c r="L273" s="48"/>
      <c r="M273" s="253"/>
      <c r="N273" s="254" t="s">
        <v>51</v>
      </c>
      <c r="O273" s="90"/>
      <c r="P273" s="255" t="n">
        <f aca="false">O273*H273</f>
        <v>0</v>
      </c>
      <c r="Q273" s="255" t="n">
        <v>0</v>
      </c>
      <c r="R273" s="255" t="n">
        <f aca="false">Q273*H273</f>
        <v>0</v>
      </c>
      <c r="S273" s="255" t="n">
        <v>0</v>
      </c>
      <c r="T273" s="256" t="n">
        <f aca="false">S273*H273</f>
        <v>0</v>
      </c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R273" s="257" t="s">
        <v>153</v>
      </c>
      <c r="AT273" s="257" t="s">
        <v>149</v>
      </c>
      <c r="AU273" s="257" t="s">
        <v>94</v>
      </c>
      <c r="AY273" s="21" t="s">
        <v>147</v>
      </c>
      <c r="BE273" s="258" t="n">
        <f aca="false">IF(N273="základní",J273,0)</f>
        <v>0</v>
      </c>
      <c r="BF273" s="258" t="n">
        <f aca="false">IF(N273="snížená",J273,0)</f>
        <v>0</v>
      </c>
      <c r="BG273" s="258" t="n">
        <f aca="false">IF(N273="zákl. přenesená",J273,0)</f>
        <v>0</v>
      </c>
      <c r="BH273" s="258" t="n">
        <f aca="false">IF(N273="sníž. přenesená",J273,0)</f>
        <v>0</v>
      </c>
      <c r="BI273" s="258" t="n">
        <f aca="false">IF(N273="nulová",J273,0)</f>
        <v>0</v>
      </c>
      <c r="BJ273" s="21" t="s">
        <v>94</v>
      </c>
      <c r="BK273" s="258" t="n">
        <f aca="false">ROUND(I273*H273,2)</f>
        <v>0</v>
      </c>
      <c r="BL273" s="21" t="s">
        <v>153</v>
      </c>
      <c r="BM273" s="257" t="s">
        <v>954</v>
      </c>
    </row>
    <row r="274" s="228" customFormat="true" ht="25.5" hidden="false" customHeight="true" outlineLevel="0" collapsed="false">
      <c r="B274" s="229"/>
      <c r="C274" s="230"/>
      <c r="D274" s="231" t="s">
        <v>85</v>
      </c>
      <c r="E274" s="232" t="s">
        <v>492</v>
      </c>
      <c r="F274" s="232" t="s">
        <v>493</v>
      </c>
      <c r="G274" s="230"/>
      <c r="H274" s="230"/>
      <c r="I274" s="233"/>
      <c r="J274" s="234" t="n">
        <f aca="false">BK274</f>
        <v>0</v>
      </c>
      <c r="K274" s="230"/>
      <c r="L274" s="235"/>
      <c r="M274" s="236"/>
      <c r="N274" s="237"/>
      <c r="O274" s="237"/>
      <c r="P274" s="238" t="n">
        <f aca="false">P275+P277</f>
        <v>0</v>
      </c>
      <c r="Q274" s="237"/>
      <c r="R274" s="238" t="n">
        <f aca="false">R275+R277</f>
        <v>0</v>
      </c>
      <c r="S274" s="237"/>
      <c r="T274" s="239" t="n">
        <f aca="false">T275+T277</f>
        <v>0</v>
      </c>
      <c r="AR274" s="240" t="s">
        <v>170</v>
      </c>
      <c r="AT274" s="241" t="s">
        <v>85</v>
      </c>
      <c r="AU274" s="241" t="s">
        <v>86</v>
      </c>
      <c r="AY274" s="240" t="s">
        <v>147</v>
      </c>
      <c r="BK274" s="242" t="n">
        <f aca="false">BK275+BK277</f>
        <v>0</v>
      </c>
    </row>
    <row r="275" s="228" customFormat="true" ht="22.5" hidden="false" customHeight="true" outlineLevel="0" collapsed="false">
      <c r="B275" s="229"/>
      <c r="C275" s="230"/>
      <c r="D275" s="231" t="s">
        <v>85</v>
      </c>
      <c r="E275" s="243" t="s">
        <v>494</v>
      </c>
      <c r="F275" s="243" t="s">
        <v>495</v>
      </c>
      <c r="G275" s="230"/>
      <c r="H275" s="230"/>
      <c r="I275" s="233"/>
      <c r="J275" s="244" t="n">
        <f aca="false">BK275</f>
        <v>0</v>
      </c>
      <c r="K275" s="230"/>
      <c r="L275" s="235"/>
      <c r="M275" s="236"/>
      <c r="N275" s="237"/>
      <c r="O275" s="237"/>
      <c r="P275" s="238" t="n">
        <f aca="false">P276</f>
        <v>0</v>
      </c>
      <c r="Q275" s="237"/>
      <c r="R275" s="238" t="n">
        <f aca="false">R276</f>
        <v>0</v>
      </c>
      <c r="S275" s="237"/>
      <c r="T275" s="239" t="n">
        <f aca="false">T276</f>
        <v>0</v>
      </c>
      <c r="AR275" s="240" t="s">
        <v>170</v>
      </c>
      <c r="AT275" s="241" t="s">
        <v>85</v>
      </c>
      <c r="AU275" s="241" t="s">
        <v>94</v>
      </c>
      <c r="AY275" s="240" t="s">
        <v>147</v>
      </c>
      <c r="BK275" s="242" t="n">
        <f aca="false">BK276</f>
        <v>0</v>
      </c>
    </row>
    <row r="276" s="1" customFormat="true" ht="16.5" hidden="false" customHeight="true" outlineLevel="0" collapsed="false">
      <c r="A276" s="42"/>
      <c r="B276" s="43"/>
      <c r="C276" s="245" t="s">
        <v>763</v>
      </c>
      <c r="D276" s="245" t="s">
        <v>149</v>
      </c>
      <c r="E276" s="246" t="s">
        <v>497</v>
      </c>
      <c r="F276" s="247" t="s">
        <v>495</v>
      </c>
      <c r="G276" s="248" t="s">
        <v>498</v>
      </c>
      <c r="H276" s="318"/>
      <c r="I276" s="250"/>
      <c r="J276" s="251" t="n">
        <f aca="false">ROUND(I276*H276,2)</f>
        <v>0</v>
      </c>
      <c r="K276" s="252"/>
      <c r="L276" s="48"/>
      <c r="M276" s="253"/>
      <c r="N276" s="254" t="s">
        <v>51</v>
      </c>
      <c r="O276" s="90"/>
      <c r="P276" s="255" t="n">
        <f aca="false">O276*H276</f>
        <v>0</v>
      </c>
      <c r="Q276" s="255" t="n">
        <v>0</v>
      </c>
      <c r="R276" s="255" t="n">
        <f aca="false">Q276*H276</f>
        <v>0</v>
      </c>
      <c r="S276" s="255" t="n">
        <v>0</v>
      </c>
      <c r="T276" s="256" t="n">
        <f aca="false">S276*H276</f>
        <v>0</v>
      </c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R276" s="257" t="s">
        <v>499</v>
      </c>
      <c r="AT276" s="257" t="s">
        <v>149</v>
      </c>
      <c r="AU276" s="257" t="s">
        <v>96</v>
      </c>
      <c r="AY276" s="21" t="s">
        <v>147</v>
      </c>
      <c r="BE276" s="258" t="n">
        <f aca="false">IF(N276="základní",J276,0)</f>
        <v>0</v>
      </c>
      <c r="BF276" s="258" t="n">
        <f aca="false">IF(N276="snížená",J276,0)</f>
        <v>0</v>
      </c>
      <c r="BG276" s="258" t="n">
        <f aca="false">IF(N276="zákl. přenesená",J276,0)</f>
        <v>0</v>
      </c>
      <c r="BH276" s="258" t="n">
        <f aca="false">IF(N276="sníž. přenesená",J276,0)</f>
        <v>0</v>
      </c>
      <c r="BI276" s="258" t="n">
        <f aca="false">IF(N276="nulová",J276,0)</f>
        <v>0</v>
      </c>
      <c r="BJ276" s="21" t="s">
        <v>94</v>
      </c>
      <c r="BK276" s="258" t="n">
        <f aca="false">ROUND(I276*H276,2)</f>
        <v>0</v>
      </c>
      <c r="BL276" s="21" t="s">
        <v>499</v>
      </c>
      <c r="BM276" s="257" t="s">
        <v>955</v>
      </c>
    </row>
    <row r="277" s="228" customFormat="true" ht="22.5" hidden="false" customHeight="true" outlineLevel="0" collapsed="false">
      <c r="B277" s="229"/>
      <c r="C277" s="230"/>
      <c r="D277" s="231" t="s">
        <v>85</v>
      </c>
      <c r="E277" s="243" t="s">
        <v>501</v>
      </c>
      <c r="F277" s="243" t="s">
        <v>502</v>
      </c>
      <c r="G277" s="230"/>
      <c r="H277" s="230"/>
      <c r="I277" s="233"/>
      <c r="J277" s="244" t="n">
        <f aca="false">BK277</f>
        <v>0</v>
      </c>
      <c r="K277" s="230"/>
      <c r="L277" s="235"/>
      <c r="M277" s="236"/>
      <c r="N277" s="237"/>
      <c r="O277" s="237"/>
      <c r="P277" s="238" t="n">
        <f aca="false">P278</f>
        <v>0</v>
      </c>
      <c r="Q277" s="237"/>
      <c r="R277" s="238" t="n">
        <f aca="false">R278</f>
        <v>0</v>
      </c>
      <c r="S277" s="237"/>
      <c r="T277" s="239" t="n">
        <f aca="false">T278</f>
        <v>0</v>
      </c>
      <c r="AR277" s="240" t="s">
        <v>170</v>
      </c>
      <c r="AT277" s="241" t="s">
        <v>85</v>
      </c>
      <c r="AU277" s="241" t="s">
        <v>94</v>
      </c>
      <c r="AY277" s="240" t="s">
        <v>147</v>
      </c>
      <c r="BK277" s="242" t="n">
        <f aca="false">BK278</f>
        <v>0</v>
      </c>
    </row>
    <row r="278" s="1" customFormat="true" ht="16.5" hidden="false" customHeight="true" outlineLevel="0" collapsed="false">
      <c r="A278" s="42"/>
      <c r="B278" s="43"/>
      <c r="C278" s="245" t="s">
        <v>767</v>
      </c>
      <c r="D278" s="245" t="s">
        <v>149</v>
      </c>
      <c r="E278" s="246" t="s">
        <v>504</v>
      </c>
      <c r="F278" s="247" t="s">
        <v>502</v>
      </c>
      <c r="G278" s="248" t="s">
        <v>498</v>
      </c>
      <c r="H278" s="318"/>
      <c r="I278" s="250"/>
      <c r="J278" s="251" t="n">
        <f aca="false">ROUND(I278*H278,2)</f>
        <v>0</v>
      </c>
      <c r="K278" s="252"/>
      <c r="L278" s="48"/>
      <c r="M278" s="319"/>
      <c r="N278" s="320" t="s">
        <v>51</v>
      </c>
      <c r="O278" s="321"/>
      <c r="P278" s="322" t="n">
        <f aca="false">O278*H278</f>
        <v>0</v>
      </c>
      <c r="Q278" s="322" t="n">
        <v>0</v>
      </c>
      <c r="R278" s="322" t="n">
        <f aca="false">Q278*H278</f>
        <v>0</v>
      </c>
      <c r="S278" s="322" t="n">
        <v>0</v>
      </c>
      <c r="T278" s="323" t="n">
        <f aca="false">S278*H278</f>
        <v>0</v>
      </c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R278" s="257" t="s">
        <v>499</v>
      </c>
      <c r="AT278" s="257" t="s">
        <v>149</v>
      </c>
      <c r="AU278" s="257" t="s">
        <v>96</v>
      </c>
      <c r="AY278" s="21" t="s">
        <v>147</v>
      </c>
      <c r="BE278" s="258" t="n">
        <f aca="false">IF(N278="základní",J278,0)</f>
        <v>0</v>
      </c>
      <c r="BF278" s="258" t="n">
        <f aca="false">IF(N278="snížená",J278,0)</f>
        <v>0</v>
      </c>
      <c r="BG278" s="258" t="n">
        <f aca="false">IF(N278="zákl. přenesená",J278,0)</f>
        <v>0</v>
      </c>
      <c r="BH278" s="258" t="n">
        <f aca="false">IF(N278="sníž. přenesená",J278,0)</f>
        <v>0</v>
      </c>
      <c r="BI278" s="258" t="n">
        <f aca="false">IF(N278="nulová",J278,0)</f>
        <v>0</v>
      </c>
      <c r="BJ278" s="21" t="s">
        <v>94</v>
      </c>
      <c r="BK278" s="258" t="n">
        <f aca="false">ROUND(I278*H278,2)</f>
        <v>0</v>
      </c>
      <c r="BL278" s="21" t="s">
        <v>499</v>
      </c>
      <c r="BM278" s="257" t="s">
        <v>956</v>
      </c>
    </row>
    <row r="279" s="1" customFormat="true" ht="6.75" hidden="false" customHeight="true" outlineLevel="0" collapsed="false">
      <c r="A279" s="42"/>
      <c r="B279" s="68"/>
      <c r="C279" s="69"/>
      <c r="D279" s="69"/>
      <c r="E279" s="69"/>
      <c r="F279" s="69"/>
      <c r="G279" s="69"/>
      <c r="H279" s="69"/>
      <c r="I279" s="185"/>
      <c r="J279" s="69"/>
      <c r="K279" s="69"/>
      <c r="L279" s="48"/>
      <c r="M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</row>
  </sheetData>
  <sheetProtection algorithmName="SHA-512" hashValue="SNfCcc8YN1ZWps7QgSm30wUszHXmOzJN4Tto43oYLRAghvlv1UJu9KR8xjDZ6KIPLoL2aiYE8IH/zAY6iuWDvA==" saltValue="LHLQrTsx6F2GlzWfgd50A9KV5J9XPlz63nKOfqgVXZAja5ckwjsreXZUFp11VA3mZYlmve8W2gmhWeW1sFjKyg==" spinCount="100000" sheet="true" objects="true" scenarios="true" formatColumns="false" formatRows="false" autoFilter="false"/>
  <autoFilter ref="C127:K278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36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AT2" s="21" t="s">
        <v>105</v>
      </c>
    </row>
    <row r="3" customFormat="false" ht="6.75" hidden="false" customHeight="true" outlineLevel="0" collapsed="false">
      <c r="B3" s="137"/>
      <c r="C3" s="138"/>
      <c r="D3" s="138"/>
      <c r="E3" s="138"/>
      <c r="F3" s="138"/>
      <c r="G3" s="138"/>
      <c r="H3" s="138"/>
      <c r="I3" s="139"/>
      <c r="J3" s="138"/>
      <c r="K3" s="138"/>
      <c r="L3" s="24"/>
      <c r="AT3" s="21" t="s">
        <v>96</v>
      </c>
    </row>
    <row r="4" customFormat="false" ht="24.75" hidden="false" customHeight="true" outlineLevel="0" collapsed="false">
      <c r="B4" s="24"/>
      <c r="D4" s="140" t="s">
        <v>109</v>
      </c>
      <c r="L4" s="24"/>
      <c r="M4" s="141" t="s">
        <v>23</v>
      </c>
      <c r="AT4" s="21" t="s">
        <v>17</v>
      </c>
    </row>
    <row r="5" customFormat="false" ht="6.75" hidden="false" customHeight="true" outlineLevel="0" collapsed="false">
      <c r="B5" s="24"/>
      <c r="L5" s="24"/>
    </row>
    <row r="6" customFormat="false" ht="12" hidden="false" customHeight="true" outlineLevel="0" collapsed="false">
      <c r="B6" s="24"/>
      <c r="D6" s="142" t="s">
        <v>4</v>
      </c>
      <c r="L6" s="24"/>
    </row>
    <row r="7" customFormat="false" ht="16.5" hidden="false" customHeight="true" outlineLevel="0" collapsed="false">
      <c r="B7" s="24"/>
      <c r="E7" s="143" t="str">
        <f aca="false">'Rekapitulace stavby'!K6</f>
        <v>Splašková kanalizace Lískovec, odkanalizování místní části Gajerovice</v>
      </c>
      <c r="F7" s="143"/>
      <c r="G7" s="143"/>
      <c r="H7" s="143"/>
      <c r="L7" s="24"/>
    </row>
    <row r="8" s="1" customFormat="true" ht="12" hidden="false" customHeight="true" outlineLevel="0" collapsed="false">
      <c r="A8" s="42"/>
      <c r="B8" s="48"/>
      <c r="C8" s="42"/>
      <c r="D8" s="142" t="s">
        <v>110</v>
      </c>
      <c r="E8" s="42"/>
      <c r="F8" s="42"/>
      <c r="G8" s="42"/>
      <c r="H8" s="42"/>
      <c r="I8" s="144"/>
      <c r="J8" s="42"/>
      <c r="K8" s="42"/>
      <c r="L8" s="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</row>
    <row r="9" s="1" customFormat="true" ht="16.5" hidden="false" customHeight="true" outlineLevel="0" collapsed="false">
      <c r="A9" s="42"/>
      <c r="B9" s="48"/>
      <c r="C9" s="42"/>
      <c r="D9" s="42"/>
      <c r="E9" s="145" t="s">
        <v>957</v>
      </c>
      <c r="F9" s="145"/>
      <c r="G9" s="145"/>
      <c r="H9" s="145"/>
      <c r="I9" s="144"/>
      <c r="J9" s="42"/>
      <c r="K9" s="42"/>
      <c r="L9" s="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</row>
    <row r="10" s="1" customFormat="true" ht="9.75" hidden="false" customHeight="false" outlineLevel="0" collapsed="false">
      <c r="A10" s="42"/>
      <c r="B10" s="48"/>
      <c r="C10" s="42"/>
      <c r="D10" s="42"/>
      <c r="E10" s="42"/>
      <c r="F10" s="42"/>
      <c r="G10" s="42"/>
      <c r="H10" s="42"/>
      <c r="I10" s="144"/>
      <c r="J10" s="42"/>
      <c r="K10" s="42"/>
      <c r="L10" s="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</row>
    <row r="11" s="1" customFormat="true" ht="12" hidden="false" customHeight="true" outlineLevel="0" collapsed="false">
      <c r="A11" s="42"/>
      <c r="B11" s="48"/>
      <c r="C11" s="42"/>
      <c r="D11" s="142" t="s">
        <v>30</v>
      </c>
      <c r="E11" s="42"/>
      <c r="F11" s="146"/>
      <c r="G11" s="42"/>
      <c r="H11" s="42"/>
      <c r="I11" s="147" t="s">
        <v>31</v>
      </c>
      <c r="J11" s="146"/>
      <c r="K11" s="42"/>
      <c r="L11" s="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</row>
    <row r="12" s="1" customFormat="true" ht="12" hidden="false" customHeight="true" outlineLevel="0" collapsed="false">
      <c r="A12" s="42"/>
      <c r="B12" s="48"/>
      <c r="C12" s="42"/>
      <c r="D12" s="142" t="s">
        <v>32</v>
      </c>
      <c r="E12" s="42"/>
      <c r="F12" s="146" t="s">
        <v>33</v>
      </c>
      <c r="G12" s="42"/>
      <c r="H12" s="42"/>
      <c r="I12" s="147" t="s">
        <v>13</v>
      </c>
      <c r="J12" s="148" t="str">
        <f aca="false">'Rekapitulace stavby'!AN8</f>
        <v>30. 10. 2020</v>
      </c>
      <c r="K12" s="42"/>
      <c r="L12" s="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</row>
    <row r="13" s="1" customFormat="true" ht="10.5" hidden="false" customHeight="true" outlineLevel="0" collapsed="false">
      <c r="A13" s="42"/>
      <c r="B13" s="48"/>
      <c r="C13" s="42"/>
      <c r="D13" s="42"/>
      <c r="E13" s="42"/>
      <c r="F13" s="42"/>
      <c r="G13" s="42"/>
      <c r="H13" s="42"/>
      <c r="I13" s="144"/>
      <c r="J13" s="42"/>
      <c r="K13" s="42"/>
      <c r="L13" s="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</row>
    <row r="14" s="1" customFormat="true" ht="12" hidden="false" customHeight="true" outlineLevel="0" collapsed="false">
      <c r="A14" s="42"/>
      <c r="B14" s="48"/>
      <c r="C14" s="42"/>
      <c r="D14" s="142" t="s">
        <v>35</v>
      </c>
      <c r="E14" s="42"/>
      <c r="F14" s="42"/>
      <c r="G14" s="42"/>
      <c r="H14" s="42"/>
      <c r="I14" s="147" t="s">
        <v>36</v>
      </c>
      <c r="J14" s="146"/>
      <c r="K14" s="42"/>
      <c r="L14" s="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</row>
    <row r="15" s="1" customFormat="true" ht="18" hidden="false" customHeight="true" outlineLevel="0" collapsed="false">
      <c r="A15" s="42"/>
      <c r="B15" s="48"/>
      <c r="C15" s="42"/>
      <c r="D15" s="42"/>
      <c r="E15" s="146" t="s">
        <v>37</v>
      </c>
      <c r="F15" s="42"/>
      <c r="G15" s="42"/>
      <c r="H15" s="42"/>
      <c r="I15" s="147" t="s">
        <v>38</v>
      </c>
      <c r="J15" s="146"/>
      <c r="K15" s="42"/>
      <c r="L15" s="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</row>
    <row r="16" s="1" customFormat="true" ht="6.75" hidden="false" customHeight="true" outlineLevel="0" collapsed="false">
      <c r="A16" s="42"/>
      <c r="B16" s="48"/>
      <c r="C16" s="42"/>
      <c r="D16" s="42"/>
      <c r="E16" s="42"/>
      <c r="F16" s="42"/>
      <c r="G16" s="42"/>
      <c r="H16" s="42"/>
      <c r="I16" s="144"/>
      <c r="J16" s="42"/>
      <c r="K16" s="42"/>
      <c r="L16" s="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</row>
    <row r="17" s="1" customFormat="true" ht="12" hidden="false" customHeight="true" outlineLevel="0" collapsed="false">
      <c r="A17" s="42"/>
      <c r="B17" s="48"/>
      <c r="C17" s="42"/>
      <c r="D17" s="142" t="s">
        <v>39</v>
      </c>
      <c r="E17" s="42"/>
      <c r="F17" s="42"/>
      <c r="G17" s="42"/>
      <c r="H17" s="42"/>
      <c r="I17" s="147" t="s">
        <v>36</v>
      </c>
      <c r="J17" s="37" t="str">
        <f aca="false">'Rekapitulace stavby'!AN13</f>
        <v>Vyplň údaj</v>
      </c>
      <c r="K17" s="42"/>
      <c r="L17" s="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</row>
    <row r="18" s="1" customFormat="true" ht="18" hidden="false" customHeight="true" outlineLevel="0" collapsed="false">
      <c r="A18" s="42"/>
      <c r="B18" s="48"/>
      <c r="C18" s="42"/>
      <c r="D18" s="42"/>
      <c r="E18" s="149" t="str">
        <f aca="false">'Rekapitulace stavby'!E14</f>
        <v>Vyplň údaj</v>
      </c>
      <c r="F18" s="149"/>
      <c r="G18" s="149"/>
      <c r="H18" s="149"/>
      <c r="I18" s="147" t="s">
        <v>38</v>
      </c>
      <c r="J18" s="37" t="str">
        <f aca="false">'Rekapitulace stavby'!AN14</f>
        <v>Vyplň údaj</v>
      </c>
      <c r="K18" s="42"/>
      <c r="L18" s="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</row>
    <row r="19" s="1" customFormat="true" ht="6.75" hidden="false" customHeight="true" outlineLevel="0" collapsed="false">
      <c r="A19" s="42"/>
      <c r="B19" s="48"/>
      <c r="C19" s="42"/>
      <c r="D19" s="42"/>
      <c r="E19" s="42"/>
      <c r="F19" s="42"/>
      <c r="G19" s="42"/>
      <c r="H19" s="42"/>
      <c r="I19" s="144"/>
      <c r="J19" s="42"/>
      <c r="K19" s="42"/>
      <c r="L19" s="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</row>
    <row r="20" s="1" customFormat="true" ht="12" hidden="false" customHeight="true" outlineLevel="0" collapsed="false">
      <c r="A20" s="42"/>
      <c r="B20" s="48"/>
      <c r="C20" s="42"/>
      <c r="D20" s="142" t="s">
        <v>41</v>
      </c>
      <c r="E20" s="42"/>
      <c r="F20" s="42"/>
      <c r="G20" s="42"/>
      <c r="H20" s="42"/>
      <c r="I20" s="147" t="s">
        <v>36</v>
      </c>
      <c r="J20" s="146" t="str">
        <f aca="false">IF('Rekapitulace stavby'!AN16="","",'Rekapitulace stavby'!AN16)</f>
        <v/>
      </c>
      <c r="K20" s="42"/>
      <c r="L20" s="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</row>
    <row r="21" s="1" customFormat="true" ht="18" hidden="false" customHeight="true" outlineLevel="0" collapsed="false">
      <c r="A21" s="42"/>
      <c r="B21" s="48"/>
      <c r="C21" s="42"/>
      <c r="D21" s="42"/>
      <c r="E21" s="146" t="str">
        <f aca="false">IF('Rekapitulace stavby'!E17="","",'Rekapitulace stavby'!E17)</f>
        <v>Josef Rechtik</v>
      </c>
      <c r="F21" s="42"/>
      <c r="G21" s="42"/>
      <c r="H21" s="42"/>
      <c r="I21" s="147" t="s">
        <v>38</v>
      </c>
      <c r="J21" s="146" t="str">
        <f aca="false">IF('Rekapitulace stavby'!AN17="","",'Rekapitulace stavby'!AN17)</f>
        <v/>
      </c>
      <c r="K21" s="42"/>
      <c r="L21" s="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</row>
    <row r="22" s="1" customFormat="true" ht="6.75" hidden="false" customHeight="true" outlineLevel="0" collapsed="false">
      <c r="A22" s="42"/>
      <c r="B22" s="48"/>
      <c r="C22" s="42"/>
      <c r="D22" s="42"/>
      <c r="E22" s="42"/>
      <c r="F22" s="42"/>
      <c r="G22" s="42"/>
      <c r="H22" s="42"/>
      <c r="I22" s="144"/>
      <c r="J22" s="42"/>
      <c r="K22" s="42"/>
      <c r="L22" s="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</row>
    <row r="23" s="1" customFormat="true" ht="12" hidden="false" customHeight="true" outlineLevel="0" collapsed="false">
      <c r="A23" s="42"/>
      <c r="B23" s="48"/>
      <c r="C23" s="42"/>
      <c r="D23" s="142" t="s">
        <v>44</v>
      </c>
      <c r="E23" s="42"/>
      <c r="F23" s="42"/>
      <c r="G23" s="42"/>
      <c r="H23" s="42"/>
      <c r="I23" s="147" t="s">
        <v>36</v>
      </c>
      <c r="J23" s="146"/>
      <c r="K23" s="42"/>
      <c r="L23" s="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</row>
    <row r="24" s="1" customFormat="true" ht="18" hidden="false" customHeight="true" outlineLevel="0" collapsed="false">
      <c r="A24" s="42"/>
      <c r="B24" s="48"/>
      <c r="C24" s="42"/>
      <c r="D24" s="42"/>
      <c r="E24" s="146" t="s">
        <v>42</v>
      </c>
      <c r="F24" s="42"/>
      <c r="G24" s="42"/>
      <c r="H24" s="42"/>
      <c r="I24" s="147" t="s">
        <v>38</v>
      </c>
      <c r="J24" s="146"/>
      <c r="K24" s="42"/>
      <c r="L24" s="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</row>
    <row r="25" s="1" customFormat="true" ht="6.75" hidden="false" customHeight="true" outlineLevel="0" collapsed="false">
      <c r="A25" s="42"/>
      <c r="B25" s="48"/>
      <c r="C25" s="42"/>
      <c r="D25" s="42"/>
      <c r="E25" s="42"/>
      <c r="F25" s="42"/>
      <c r="G25" s="42"/>
      <c r="H25" s="42"/>
      <c r="I25" s="144"/>
      <c r="J25" s="42"/>
      <c r="K25" s="42"/>
      <c r="L25" s="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</row>
    <row r="26" s="1" customFormat="true" ht="12" hidden="false" customHeight="true" outlineLevel="0" collapsed="false">
      <c r="A26" s="42"/>
      <c r="B26" s="48"/>
      <c r="C26" s="42"/>
      <c r="D26" s="142" t="s">
        <v>45</v>
      </c>
      <c r="E26" s="42"/>
      <c r="F26" s="42"/>
      <c r="G26" s="42"/>
      <c r="H26" s="42"/>
      <c r="I26" s="144"/>
      <c r="J26" s="42"/>
      <c r="K26" s="42"/>
      <c r="L26" s="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</row>
    <row r="27" s="155" customFormat="true" ht="16.5" hidden="false" customHeight="true" outlineLevel="0" collapsed="false">
      <c r="A27" s="150"/>
      <c r="B27" s="151"/>
      <c r="C27" s="150"/>
      <c r="D27" s="150"/>
      <c r="E27" s="152"/>
      <c r="F27" s="152"/>
      <c r="G27" s="152"/>
      <c r="H27" s="152"/>
      <c r="I27" s="153"/>
      <c r="J27" s="150"/>
      <c r="K27" s="150"/>
      <c r="L27" s="154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</row>
    <row r="28" s="1" customFormat="true" ht="6.75" hidden="false" customHeight="true" outlineLevel="0" collapsed="false">
      <c r="A28" s="42"/>
      <c r="B28" s="48"/>
      <c r="C28" s="42"/>
      <c r="D28" s="42"/>
      <c r="E28" s="42"/>
      <c r="F28" s="42"/>
      <c r="G28" s="42"/>
      <c r="H28" s="42"/>
      <c r="I28" s="144"/>
      <c r="J28" s="42"/>
      <c r="K28" s="42"/>
      <c r="L28" s="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</row>
    <row r="29" s="1" customFormat="true" ht="6.75" hidden="false" customHeight="true" outlineLevel="0" collapsed="false">
      <c r="A29" s="42"/>
      <c r="B29" s="48"/>
      <c r="C29" s="42"/>
      <c r="D29" s="156"/>
      <c r="E29" s="156"/>
      <c r="F29" s="156"/>
      <c r="G29" s="156"/>
      <c r="H29" s="156"/>
      <c r="I29" s="157"/>
      <c r="J29" s="156"/>
      <c r="K29" s="156"/>
      <c r="L29" s="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</row>
    <row r="30" s="1" customFormat="true" ht="24.75" hidden="false" customHeight="true" outlineLevel="0" collapsed="false">
      <c r="A30" s="42"/>
      <c r="B30" s="48"/>
      <c r="C30" s="42"/>
      <c r="D30" s="158" t="s">
        <v>46</v>
      </c>
      <c r="E30" s="42"/>
      <c r="F30" s="42"/>
      <c r="G30" s="42"/>
      <c r="H30" s="42"/>
      <c r="I30" s="144"/>
      <c r="J30" s="159" t="n">
        <f aca="false">ROUND(J124, 2)</f>
        <v>0</v>
      </c>
      <c r="K30" s="42"/>
      <c r="L30" s="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</row>
    <row r="31" s="1" customFormat="true" ht="6.75" hidden="false" customHeight="true" outlineLevel="0" collapsed="false">
      <c r="A31" s="42"/>
      <c r="B31" s="48"/>
      <c r="C31" s="42"/>
      <c r="D31" s="156"/>
      <c r="E31" s="156"/>
      <c r="F31" s="156"/>
      <c r="G31" s="156"/>
      <c r="H31" s="156"/>
      <c r="I31" s="157"/>
      <c r="J31" s="156"/>
      <c r="K31" s="156"/>
      <c r="L31" s="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</row>
    <row r="32" s="1" customFormat="true" ht="14.25" hidden="false" customHeight="true" outlineLevel="0" collapsed="false">
      <c r="A32" s="42"/>
      <c r="B32" s="48"/>
      <c r="C32" s="42"/>
      <c r="D32" s="42"/>
      <c r="E32" s="42"/>
      <c r="F32" s="160" t="s">
        <v>48</v>
      </c>
      <c r="G32" s="42"/>
      <c r="H32" s="42"/>
      <c r="I32" s="161" t="s">
        <v>47</v>
      </c>
      <c r="J32" s="160" t="s">
        <v>49</v>
      </c>
      <c r="K32" s="42"/>
      <c r="L32" s="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</row>
    <row r="33" s="1" customFormat="true" ht="14.25" hidden="false" customHeight="true" outlineLevel="0" collapsed="false">
      <c r="A33" s="42"/>
      <c r="B33" s="48"/>
      <c r="C33" s="42"/>
      <c r="D33" s="162" t="s">
        <v>50</v>
      </c>
      <c r="E33" s="142" t="s">
        <v>51</v>
      </c>
      <c r="F33" s="163" t="n">
        <f aca="false">ROUND((SUM(BE124:BE210)),  2)</f>
        <v>0</v>
      </c>
      <c r="G33" s="42"/>
      <c r="H33" s="42"/>
      <c r="I33" s="164" t="n">
        <v>0.21</v>
      </c>
      <c r="J33" s="163" t="n">
        <f aca="false">ROUND(((SUM(BE124:BE210))*I33),  2)</f>
        <v>0</v>
      </c>
      <c r="K33" s="42"/>
      <c r="L33" s="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</row>
    <row r="34" s="1" customFormat="true" ht="14.25" hidden="false" customHeight="true" outlineLevel="0" collapsed="false">
      <c r="A34" s="42"/>
      <c r="B34" s="48"/>
      <c r="C34" s="42"/>
      <c r="D34" s="42"/>
      <c r="E34" s="142" t="s">
        <v>52</v>
      </c>
      <c r="F34" s="163" t="n">
        <f aca="false">ROUND((SUM(BF124:BF210)),  2)</f>
        <v>0</v>
      </c>
      <c r="G34" s="42"/>
      <c r="H34" s="42"/>
      <c r="I34" s="164" t="n">
        <v>0.15</v>
      </c>
      <c r="J34" s="163" t="n">
        <f aca="false">ROUND(((SUM(BF124:BF210))*I34),  2)</f>
        <v>0</v>
      </c>
      <c r="K34" s="42"/>
      <c r="L34" s="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</row>
    <row r="35" s="1" customFormat="true" ht="14.25" hidden="true" customHeight="true" outlineLevel="0" collapsed="false">
      <c r="A35" s="42"/>
      <c r="B35" s="48"/>
      <c r="C35" s="42"/>
      <c r="D35" s="42"/>
      <c r="E35" s="142" t="s">
        <v>53</v>
      </c>
      <c r="F35" s="163" t="n">
        <f aca="false">ROUND((SUM(BG124:BG210)),  2)</f>
        <v>0</v>
      </c>
      <c r="G35" s="42"/>
      <c r="H35" s="42"/>
      <c r="I35" s="164" t="n">
        <v>0.21</v>
      </c>
      <c r="J35" s="163" t="n">
        <f aca="false">0</f>
        <v>0</v>
      </c>
      <c r="K35" s="42"/>
      <c r="L35" s="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</row>
    <row r="36" s="1" customFormat="true" ht="14.25" hidden="true" customHeight="true" outlineLevel="0" collapsed="false">
      <c r="A36" s="42"/>
      <c r="B36" s="48"/>
      <c r="C36" s="42"/>
      <c r="D36" s="42"/>
      <c r="E36" s="142" t="s">
        <v>54</v>
      </c>
      <c r="F36" s="163" t="n">
        <f aca="false">ROUND((SUM(BH124:BH210)),  2)</f>
        <v>0</v>
      </c>
      <c r="G36" s="42"/>
      <c r="H36" s="42"/>
      <c r="I36" s="164" t="n">
        <v>0.15</v>
      </c>
      <c r="J36" s="163" t="n">
        <f aca="false">0</f>
        <v>0</v>
      </c>
      <c r="K36" s="42"/>
      <c r="L36" s="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</row>
    <row r="37" s="1" customFormat="true" ht="14.25" hidden="true" customHeight="true" outlineLevel="0" collapsed="false">
      <c r="A37" s="42"/>
      <c r="B37" s="48"/>
      <c r="C37" s="42"/>
      <c r="D37" s="42"/>
      <c r="E37" s="142" t="s">
        <v>55</v>
      </c>
      <c r="F37" s="163" t="n">
        <f aca="false">ROUND((SUM(BI124:BI210)),  2)</f>
        <v>0</v>
      </c>
      <c r="G37" s="42"/>
      <c r="H37" s="42"/>
      <c r="I37" s="164" t="n">
        <v>0</v>
      </c>
      <c r="J37" s="163" t="n">
        <f aca="false">0</f>
        <v>0</v>
      </c>
      <c r="K37" s="42"/>
      <c r="L37" s="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</row>
    <row r="38" s="1" customFormat="true" ht="6.75" hidden="false" customHeight="true" outlineLevel="0" collapsed="false">
      <c r="A38" s="42"/>
      <c r="B38" s="48"/>
      <c r="C38" s="42"/>
      <c r="D38" s="42"/>
      <c r="E38" s="42"/>
      <c r="F38" s="42"/>
      <c r="G38" s="42"/>
      <c r="H38" s="42"/>
      <c r="I38" s="144"/>
      <c r="J38" s="42"/>
      <c r="K38" s="42"/>
      <c r="L38" s="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</row>
    <row r="39" s="1" customFormat="true" ht="24.75" hidden="false" customHeight="true" outlineLevel="0" collapsed="false">
      <c r="A39" s="42"/>
      <c r="B39" s="48"/>
      <c r="C39" s="165"/>
      <c r="D39" s="166" t="s">
        <v>56</v>
      </c>
      <c r="E39" s="167"/>
      <c r="F39" s="167"/>
      <c r="G39" s="168" t="s">
        <v>57</v>
      </c>
      <c r="H39" s="169" t="s">
        <v>58</v>
      </c>
      <c r="I39" s="170"/>
      <c r="J39" s="171" t="n">
        <f aca="false">SUM(J30:J37)</f>
        <v>0</v>
      </c>
      <c r="K39" s="172"/>
      <c r="L39" s="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</row>
    <row r="40" s="1" customFormat="true" ht="14.25" hidden="false" customHeight="true" outlineLevel="0" collapsed="false">
      <c r="A40" s="42"/>
      <c r="B40" s="48"/>
      <c r="C40" s="42"/>
      <c r="D40" s="42"/>
      <c r="E40" s="42"/>
      <c r="F40" s="42"/>
      <c r="G40" s="42"/>
      <c r="H40" s="42"/>
      <c r="I40" s="144"/>
      <c r="J40" s="42"/>
      <c r="K40" s="42"/>
      <c r="L40" s="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</row>
    <row r="41" customFormat="false" ht="14.25" hidden="false" customHeight="true" outlineLevel="0" collapsed="false">
      <c r="B41" s="24"/>
      <c r="L41" s="24"/>
    </row>
    <row r="42" customFormat="false" ht="14.25" hidden="false" customHeight="true" outlineLevel="0" collapsed="false">
      <c r="B42" s="24"/>
      <c r="L42" s="24"/>
    </row>
    <row r="43" customFormat="false" ht="14.25" hidden="false" customHeight="true" outlineLevel="0" collapsed="false">
      <c r="B43" s="24"/>
      <c r="L43" s="24"/>
    </row>
    <row r="44" customFormat="false" ht="14.25" hidden="false" customHeight="true" outlineLevel="0" collapsed="false">
      <c r="B44" s="24"/>
      <c r="L44" s="24"/>
    </row>
    <row r="45" customFormat="false" ht="14.25" hidden="false" customHeight="true" outlineLevel="0" collapsed="false">
      <c r="B45" s="24"/>
      <c r="L45" s="24"/>
    </row>
    <row r="46" customFormat="false" ht="14.25" hidden="false" customHeight="true" outlineLevel="0" collapsed="false">
      <c r="B46" s="24"/>
      <c r="L46" s="24"/>
    </row>
    <row r="47" customFormat="false" ht="14.25" hidden="false" customHeight="true" outlineLevel="0" collapsed="false">
      <c r="B47" s="24"/>
      <c r="L47" s="24"/>
    </row>
    <row r="48" customFormat="false" ht="14.25" hidden="false" customHeight="true" outlineLevel="0" collapsed="false">
      <c r="B48" s="24"/>
      <c r="L48" s="24"/>
    </row>
    <row r="49" customFormat="false" ht="14.25" hidden="false" customHeight="true" outlineLevel="0" collapsed="false">
      <c r="B49" s="24"/>
      <c r="L49" s="24"/>
    </row>
    <row r="50" s="1" customFormat="true" ht="14.25" hidden="false" customHeight="true" outlineLevel="0" collapsed="false">
      <c r="B50" s="2"/>
      <c r="D50" s="173" t="s">
        <v>59</v>
      </c>
      <c r="E50" s="174"/>
      <c r="F50" s="174"/>
      <c r="G50" s="173" t="s">
        <v>60</v>
      </c>
      <c r="H50" s="174"/>
      <c r="I50" s="175"/>
      <c r="J50" s="174"/>
      <c r="K50" s="174"/>
      <c r="L50" s="2"/>
    </row>
    <row r="51" customFormat="false" ht="9.75" hidden="false" customHeight="false" outlineLevel="0" collapsed="false">
      <c r="B51" s="24"/>
      <c r="L51" s="24"/>
    </row>
    <row r="52" customFormat="false" ht="9.75" hidden="false" customHeight="false" outlineLevel="0" collapsed="false">
      <c r="B52" s="24"/>
      <c r="L52" s="24"/>
    </row>
    <row r="53" customFormat="false" ht="9.75" hidden="false" customHeight="false" outlineLevel="0" collapsed="false">
      <c r="B53" s="24"/>
      <c r="L53" s="24"/>
    </row>
    <row r="54" customFormat="false" ht="9.75" hidden="false" customHeight="false" outlineLevel="0" collapsed="false">
      <c r="B54" s="24"/>
      <c r="L54" s="24"/>
    </row>
    <row r="55" customFormat="false" ht="9.75" hidden="false" customHeight="false" outlineLevel="0" collapsed="false">
      <c r="B55" s="24"/>
      <c r="L55" s="24"/>
    </row>
    <row r="56" customFormat="false" ht="9.75" hidden="false" customHeight="false" outlineLevel="0" collapsed="false">
      <c r="B56" s="24"/>
      <c r="L56" s="24"/>
    </row>
    <row r="57" customFormat="false" ht="9.75" hidden="false" customHeight="false" outlineLevel="0" collapsed="false">
      <c r="B57" s="24"/>
      <c r="L57" s="24"/>
    </row>
    <row r="58" customFormat="false" ht="9.75" hidden="false" customHeight="false" outlineLevel="0" collapsed="false">
      <c r="B58" s="24"/>
      <c r="L58" s="24"/>
    </row>
    <row r="59" customFormat="false" ht="9.75" hidden="false" customHeight="false" outlineLevel="0" collapsed="false">
      <c r="B59" s="24"/>
      <c r="L59" s="24"/>
    </row>
    <row r="60" customFormat="false" ht="9.75" hidden="false" customHeight="false" outlineLevel="0" collapsed="false">
      <c r="B60" s="24"/>
      <c r="L60" s="24"/>
    </row>
    <row r="61" s="1" customFormat="true" ht="12.75" hidden="false" customHeight="false" outlineLevel="0" collapsed="false">
      <c r="A61" s="42"/>
      <c r="B61" s="48"/>
      <c r="C61" s="42"/>
      <c r="D61" s="176" t="s">
        <v>61</v>
      </c>
      <c r="E61" s="177"/>
      <c r="F61" s="178" t="s">
        <v>62</v>
      </c>
      <c r="G61" s="176" t="s">
        <v>61</v>
      </c>
      <c r="H61" s="177"/>
      <c r="I61" s="179"/>
      <c r="J61" s="180" t="s">
        <v>62</v>
      </c>
      <c r="K61" s="177"/>
      <c r="L61" s="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</row>
    <row r="62" customFormat="false" ht="9.75" hidden="false" customHeight="false" outlineLevel="0" collapsed="false">
      <c r="B62" s="24"/>
      <c r="L62" s="24"/>
    </row>
    <row r="63" customFormat="false" ht="9.75" hidden="false" customHeight="false" outlineLevel="0" collapsed="false">
      <c r="B63" s="24"/>
      <c r="L63" s="24"/>
    </row>
    <row r="64" customFormat="false" ht="9.75" hidden="false" customHeight="false" outlineLevel="0" collapsed="false">
      <c r="B64" s="24"/>
      <c r="L64" s="24"/>
    </row>
    <row r="65" s="1" customFormat="true" ht="12.75" hidden="false" customHeight="false" outlineLevel="0" collapsed="false">
      <c r="A65" s="42"/>
      <c r="B65" s="48"/>
      <c r="C65" s="42"/>
      <c r="D65" s="173" t="s">
        <v>63</v>
      </c>
      <c r="E65" s="181"/>
      <c r="F65" s="181"/>
      <c r="G65" s="173" t="s">
        <v>64</v>
      </c>
      <c r="H65" s="181"/>
      <c r="I65" s="182"/>
      <c r="J65" s="181"/>
      <c r="K65" s="181"/>
      <c r="L65" s="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</row>
    <row r="66" customFormat="false" ht="9.75" hidden="false" customHeight="false" outlineLevel="0" collapsed="false">
      <c r="B66" s="24"/>
      <c r="L66" s="24"/>
    </row>
    <row r="67" customFormat="false" ht="9.75" hidden="false" customHeight="false" outlineLevel="0" collapsed="false">
      <c r="B67" s="24"/>
      <c r="L67" s="24"/>
    </row>
    <row r="68" customFormat="false" ht="9.75" hidden="false" customHeight="false" outlineLevel="0" collapsed="false">
      <c r="B68" s="24"/>
      <c r="L68" s="24"/>
    </row>
    <row r="69" customFormat="false" ht="9.75" hidden="false" customHeight="false" outlineLevel="0" collapsed="false">
      <c r="B69" s="24"/>
      <c r="L69" s="24"/>
    </row>
    <row r="70" customFormat="false" ht="9.75" hidden="false" customHeight="false" outlineLevel="0" collapsed="false">
      <c r="B70" s="24"/>
      <c r="L70" s="24"/>
    </row>
    <row r="71" customFormat="false" ht="9.75" hidden="false" customHeight="false" outlineLevel="0" collapsed="false">
      <c r="B71" s="24"/>
      <c r="L71" s="24"/>
    </row>
    <row r="72" customFormat="false" ht="9.75" hidden="false" customHeight="false" outlineLevel="0" collapsed="false">
      <c r="B72" s="24"/>
      <c r="L72" s="24"/>
    </row>
    <row r="73" customFormat="false" ht="9.75" hidden="false" customHeight="false" outlineLevel="0" collapsed="false">
      <c r="B73" s="24"/>
      <c r="L73" s="24"/>
    </row>
    <row r="74" customFormat="false" ht="9.75" hidden="false" customHeight="false" outlineLevel="0" collapsed="false">
      <c r="B74" s="24"/>
      <c r="L74" s="24"/>
    </row>
    <row r="75" customFormat="false" ht="9.75" hidden="false" customHeight="false" outlineLevel="0" collapsed="false">
      <c r="B75" s="24"/>
      <c r="L75" s="24"/>
    </row>
    <row r="76" s="1" customFormat="true" ht="12.75" hidden="false" customHeight="false" outlineLevel="0" collapsed="false">
      <c r="A76" s="42"/>
      <c r="B76" s="48"/>
      <c r="C76" s="42"/>
      <c r="D76" s="176" t="s">
        <v>61</v>
      </c>
      <c r="E76" s="177"/>
      <c r="F76" s="178" t="s">
        <v>62</v>
      </c>
      <c r="G76" s="176" t="s">
        <v>61</v>
      </c>
      <c r="H76" s="177"/>
      <c r="I76" s="179"/>
      <c r="J76" s="180" t="s">
        <v>62</v>
      </c>
      <c r="K76" s="177"/>
      <c r="L76" s="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</row>
    <row r="77" s="1" customFormat="true" ht="14.25" hidden="false" customHeight="true" outlineLevel="0" collapsed="false">
      <c r="A77" s="42"/>
      <c r="B77" s="183"/>
      <c r="C77" s="184"/>
      <c r="D77" s="184"/>
      <c r="E77" s="184"/>
      <c r="F77" s="184"/>
      <c r="G77" s="184"/>
      <c r="H77" s="184"/>
      <c r="I77" s="185"/>
      <c r="J77" s="184"/>
      <c r="K77" s="184"/>
      <c r="L77" s="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</row>
    <row r="81" s="1" customFormat="true" ht="6.75" hidden="false" customHeight="true" outlineLevel="0" collapsed="false">
      <c r="A81" s="42"/>
      <c r="B81" s="186"/>
      <c r="C81" s="187"/>
      <c r="D81" s="187"/>
      <c r="E81" s="187"/>
      <c r="F81" s="187"/>
      <c r="G81" s="187"/>
      <c r="H81" s="187"/>
      <c r="I81" s="188"/>
      <c r="J81" s="187"/>
      <c r="K81" s="187"/>
      <c r="L81" s="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</row>
    <row r="82" s="1" customFormat="true" ht="24.75" hidden="false" customHeight="true" outlineLevel="0" collapsed="false">
      <c r="A82" s="42"/>
      <c r="B82" s="43"/>
      <c r="C82" s="27" t="s">
        <v>112</v>
      </c>
      <c r="D82" s="44"/>
      <c r="E82" s="44"/>
      <c r="F82" s="44"/>
      <c r="G82" s="44"/>
      <c r="H82" s="44"/>
      <c r="I82" s="144"/>
      <c r="J82" s="44"/>
      <c r="K82" s="44"/>
      <c r="L82" s="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</row>
    <row r="83" s="1" customFormat="true" ht="6.75" hidden="false" customHeight="true" outlineLevel="0" collapsed="false">
      <c r="A83" s="42"/>
      <c r="B83" s="43"/>
      <c r="C83" s="44"/>
      <c r="D83" s="44"/>
      <c r="E83" s="44"/>
      <c r="F83" s="44"/>
      <c r="G83" s="44"/>
      <c r="H83" s="44"/>
      <c r="I83" s="144"/>
      <c r="J83" s="44"/>
      <c r="K83" s="44"/>
      <c r="L83" s="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</row>
    <row r="84" s="1" customFormat="true" ht="12" hidden="false" customHeight="true" outlineLevel="0" collapsed="false">
      <c r="A84" s="42"/>
      <c r="B84" s="43"/>
      <c r="C84" s="35" t="s">
        <v>4</v>
      </c>
      <c r="D84" s="44"/>
      <c r="E84" s="44"/>
      <c r="F84" s="44"/>
      <c r="G84" s="44"/>
      <c r="H84" s="44"/>
      <c r="I84" s="144"/>
      <c r="J84" s="44"/>
      <c r="K84" s="44"/>
      <c r="L84" s="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</row>
    <row r="85" s="1" customFormat="true" ht="16.5" hidden="false" customHeight="true" outlineLevel="0" collapsed="false">
      <c r="A85" s="42"/>
      <c r="B85" s="43"/>
      <c r="C85" s="44"/>
      <c r="D85" s="44"/>
      <c r="E85" s="189" t="str">
        <f aca="false">E7</f>
        <v>Splašková kanalizace Lískovec, odkanalizování místní části Gajerovice</v>
      </c>
      <c r="F85" s="189"/>
      <c r="G85" s="189"/>
      <c r="H85" s="189"/>
      <c r="I85" s="144"/>
      <c r="J85" s="44"/>
      <c r="K85" s="44"/>
      <c r="L85" s="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</row>
    <row r="86" s="1" customFormat="true" ht="12" hidden="false" customHeight="true" outlineLevel="0" collapsed="false">
      <c r="A86" s="42"/>
      <c r="B86" s="43"/>
      <c r="C86" s="35" t="s">
        <v>110</v>
      </c>
      <c r="D86" s="44"/>
      <c r="E86" s="44"/>
      <c r="F86" s="44"/>
      <c r="G86" s="44"/>
      <c r="H86" s="44"/>
      <c r="I86" s="144"/>
      <c r="J86" s="44"/>
      <c r="K86" s="44"/>
      <c r="L86" s="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</row>
    <row r="87" s="1" customFormat="true" ht="16.5" hidden="false" customHeight="true" outlineLevel="0" collapsed="false">
      <c r="A87" s="42"/>
      <c r="B87" s="43"/>
      <c r="C87" s="44"/>
      <c r="D87" s="44"/>
      <c r="E87" s="80" t="str">
        <f aca="false">E9</f>
        <v>03 - SO 03 Kanalizační přípojky</v>
      </c>
      <c r="F87" s="80"/>
      <c r="G87" s="80"/>
      <c r="H87" s="80"/>
      <c r="I87" s="144"/>
      <c r="J87" s="44"/>
      <c r="K87" s="44"/>
      <c r="L87" s="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</row>
    <row r="88" s="1" customFormat="true" ht="6.75" hidden="false" customHeight="true" outlineLevel="0" collapsed="false">
      <c r="A88" s="42"/>
      <c r="B88" s="43"/>
      <c r="C88" s="44"/>
      <c r="D88" s="44"/>
      <c r="E88" s="44"/>
      <c r="F88" s="44"/>
      <c r="G88" s="44"/>
      <c r="H88" s="44"/>
      <c r="I88" s="144"/>
      <c r="J88" s="44"/>
      <c r="K88" s="44"/>
      <c r="L88" s="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</row>
    <row r="89" s="1" customFormat="true" ht="12" hidden="false" customHeight="true" outlineLevel="0" collapsed="false">
      <c r="A89" s="42"/>
      <c r="B89" s="43"/>
      <c r="C89" s="35" t="s">
        <v>32</v>
      </c>
      <c r="D89" s="44"/>
      <c r="E89" s="44"/>
      <c r="F89" s="36" t="str">
        <f aca="false">F12</f>
        <v>Frýdek-Místej, k.ú. Lískovec u F-M</v>
      </c>
      <c r="G89" s="44"/>
      <c r="H89" s="44"/>
      <c r="I89" s="147" t="s">
        <v>13</v>
      </c>
      <c r="J89" s="190" t="str">
        <f aca="false">IF(J12="","",J12)</f>
        <v>30. 10. 2020</v>
      </c>
      <c r="K89" s="44"/>
      <c r="L89" s="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</row>
    <row r="90" s="1" customFormat="true" ht="6.75" hidden="false" customHeight="true" outlineLevel="0" collapsed="false">
      <c r="A90" s="42"/>
      <c r="B90" s="43"/>
      <c r="C90" s="44"/>
      <c r="D90" s="44"/>
      <c r="E90" s="44"/>
      <c r="F90" s="44"/>
      <c r="G90" s="44"/>
      <c r="H90" s="44"/>
      <c r="I90" s="144"/>
      <c r="J90" s="44"/>
      <c r="K90" s="44"/>
      <c r="L90" s="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</row>
    <row r="91" s="1" customFormat="true" ht="15" hidden="false" customHeight="true" outlineLevel="0" collapsed="false">
      <c r="A91" s="42"/>
      <c r="B91" s="43"/>
      <c r="C91" s="35" t="s">
        <v>35</v>
      </c>
      <c r="D91" s="44"/>
      <c r="E91" s="44"/>
      <c r="F91" s="36" t="str">
        <f aca="false">E15</f>
        <v>Statutární město Frýdek-Místek</v>
      </c>
      <c r="G91" s="44"/>
      <c r="H91" s="44"/>
      <c r="I91" s="147" t="s">
        <v>41</v>
      </c>
      <c r="J91" s="191" t="str">
        <f aca="false">E21</f>
        <v>Josef Rechtik</v>
      </c>
      <c r="K91" s="44"/>
      <c r="L91" s="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</row>
    <row r="92" s="1" customFormat="true" ht="15" hidden="false" customHeight="true" outlineLevel="0" collapsed="false">
      <c r="A92" s="42"/>
      <c r="B92" s="43"/>
      <c r="C92" s="35" t="s">
        <v>39</v>
      </c>
      <c r="D92" s="44"/>
      <c r="E92" s="44"/>
      <c r="F92" s="36" t="str">
        <f aca="false">IF(E18="","",E18)</f>
        <v>Vyplň údaj</v>
      </c>
      <c r="G92" s="44"/>
      <c r="H92" s="44"/>
      <c r="I92" s="147" t="s">
        <v>44</v>
      </c>
      <c r="J92" s="191" t="str">
        <f aca="false">E24</f>
        <v>Josef Rechtik</v>
      </c>
      <c r="K92" s="44"/>
      <c r="L92" s="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</row>
    <row r="93" s="1" customFormat="true" ht="9.75" hidden="false" customHeight="true" outlineLevel="0" collapsed="false">
      <c r="A93" s="42"/>
      <c r="B93" s="43"/>
      <c r="C93" s="44"/>
      <c r="D93" s="44"/>
      <c r="E93" s="44"/>
      <c r="F93" s="44"/>
      <c r="G93" s="44"/>
      <c r="H93" s="44"/>
      <c r="I93" s="144"/>
      <c r="J93" s="44"/>
      <c r="K93" s="44"/>
      <c r="L93" s="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</row>
    <row r="94" s="1" customFormat="true" ht="29.25" hidden="false" customHeight="true" outlineLevel="0" collapsed="false">
      <c r="A94" s="42"/>
      <c r="B94" s="43"/>
      <c r="C94" s="192" t="s">
        <v>113</v>
      </c>
      <c r="D94" s="193"/>
      <c r="E94" s="193"/>
      <c r="F94" s="193"/>
      <c r="G94" s="193"/>
      <c r="H94" s="193"/>
      <c r="I94" s="194"/>
      <c r="J94" s="195" t="s">
        <v>114</v>
      </c>
      <c r="K94" s="193"/>
      <c r="L94" s="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</row>
    <row r="95" s="1" customFormat="true" ht="9.75" hidden="false" customHeight="true" outlineLevel="0" collapsed="false">
      <c r="A95" s="42"/>
      <c r="B95" s="43"/>
      <c r="C95" s="44"/>
      <c r="D95" s="44"/>
      <c r="E95" s="44"/>
      <c r="F95" s="44"/>
      <c r="G95" s="44"/>
      <c r="H95" s="44"/>
      <c r="I95" s="144"/>
      <c r="J95" s="44"/>
      <c r="K95" s="44"/>
      <c r="L95" s="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</row>
    <row r="96" s="1" customFormat="true" ht="22.5" hidden="false" customHeight="true" outlineLevel="0" collapsed="false">
      <c r="A96" s="42"/>
      <c r="B96" s="43"/>
      <c r="C96" s="196" t="s">
        <v>115</v>
      </c>
      <c r="D96" s="44"/>
      <c r="E96" s="44"/>
      <c r="F96" s="44"/>
      <c r="G96" s="44"/>
      <c r="H96" s="44"/>
      <c r="I96" s="144"/>
      <c r="J96" s="197" t="n">
        <f aca="false">J124</f>
        <v>0</v>
      </c>
      <c r="K96" s="44"/>
      <c r="L96" s="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U96" s="21" t="s">
        <v>116</v>
      </c>
    </row>
    <row r="97" s="198" customFormat="true" ht="24.75" hidden="false" customHeight="true" outlineLevel="0" collapsed="false">
      <c r="B97" s="199"/>
      <c r="C97" s="200"/>
      <c r="D97" s="201" t="s">
        <v>117</v>
      </c>
      <c r="E97" s="202"/>
      <c r="F97" s="202"/>
      <c r="G97" s="202"/>
      <c r="H97" s="202"/>
      <c r="I97" s="203"/>
      <c r="J97" s="204" t="n">
        <f aca="false">J125</f>
        <v>0</v>
      </c>
      <c r="K97" s="200"/>
      <c r="L97" s="205"/>
    </row>
    <row r="98" s="206" customFormat="true" ht="19.5" hidden="false" customHeight="true" outlineLevel="0" collapsed="false">
      <c r="B98" s="207"/>
      <c r="C98" s="208"/>
      <c r="D98" s="209" t="s">
        <v>118</v>
      </c>
      <c r="E98" s="210"/>
      <c r="F98" s="210"/>
      <c r="G98" s="210"/>
      <c r="H98" s="210"/>
      <c r="I98" s="211"/>
      <c r="J98" s="212" t="n">
        <f aca="false">J126</f>
        <v>0</v>
      </c>
      <c r="K98" s="208"/>
      <c r="L98" s="213"/>
    </row>
    <row r="99" s="206" customFormat="true" ht="19.5" hidden="false" customHeight="true" outlineLevel="0" collapsed="false">
      <c r="B99" s="207"/>
      <c r="C99" s="208"/>
      <c r="D99" s="209" t="s">
        <v>120</v>
      </c>
      <c r="E99" s="210"/>
      <c r="F99" s="210"/>
      <c r="G99" s="210"/>
      <c r="H99" s="210"/>
      <c r="I99" s="211"/>
      <c r="J99" s="212" t="n">
        <f aca="false">J176</f>
        <v>0</v>
      </c>
      <c r="K99" s="208"/>
      <c r="L99" s="213"/>
    </row>
    <row r="100" s="206" customFormat="true" ht="19.5" hidden="false" customHeight="true" outlineLevel="0" collapsed="false">
      <c r="B100" s="207"/>
      <c r="C100" s="208"/>
      <c r="D100" s="209" t="s">
        <v>121</v>
      </c>
      <c r="E100" s="210"/>
      <c r="F100" s="210"/>
      <c r="G100" s="210"/>
      <c r="H100" s="210"/>
      <c r="I100" s="211"/>
      <c r="J100" s="212" t="n">
        <f aca="false">J179</f>
        <v>0</v>
      </c>
      <c r="K100" s="208"/>
      <c r="L100" s="213"/>
    </row>
    <row r="101" s="206" customFormat="true" ht="19.5" hidden="false" customHeight="true" outlineLevel="0" collapsed="false">
      <c r="B101" s="207"/>
      <c r="C101" s="208"/>
      <c r="D101" s="209" t="s">
        <v>122</v>
      </c>
      <c r="E101" s="210"/>
      <c r="F101" s="210"/>
      <c r="G101" s="210"/>
      <c r="H101" s="210"/>
      <c r="I101" s="211"/>
      <c r="J101" s="212" t="n">
        <f aca="false">J184</f>
        <v>0</v>
      </c>
      <c r="K101" s="208"/>
      <c r="L101" s="213"/>
    </row>
    <row r="102" s="206" customFormat="true" ht="14.25" hidden="false" customHeight="true" outlineLevel="0" collapsed="false">
      <c r="B102" s="207"/>
      <c r="C102" s="208"/>
      <c r="D102" s="209" t="s">
        <v>124</v>
      </c>
      <c r="E102" s="210"/>
      <c r="F102" s="210"/>
      <c r="G102" s="210"/>
      <c r="H102" s="210"/>
      <c r="I102" s="211"/>
      <c r="J102" s="212" t="n">
        <f aca="false">J199</f>
        <v>0</v>
      </c>
      <c r="K102" s="208"/>
      <c r="L102" s="213"/>
    </row>
    <row r="103" s="206" customFormat="true" ht="19.5" hidden="false" customHeight="true" outlineLevel="0" collapsed="false">
      <c r="B103" s="207"/>
      <c r="C103" s="208"/>
      <c r="D103" s="209" t="s">
        <v>125</v>
      </c>
      <c r="E103" s="210"/>
      <c r="F103" s="210"/>
      <c r="G103" s="210"/>
      <c r="H103" s="210"/>
      <c r="I103" s="211"/>
      <c r="J103" s="212" t="n">
        <f aca="false">J202</f>
        <v>0</v>
      </c>
      <c r="K103" s="208"/>
      <c r="L103" s="213"/>
    </row>
    <row r="104" s="198" customFormat="true" ht="24.75" hidden="false" customHeight="true" outlineLevel="0" collapsed="false">
      <c r="B104" s="199"/>
      <c r="C104" s="200"/>
      <c r="D104" s="201" t="s">
        <v>128</v>
      </c>
      <c r="E104" s="202"/>
      <c r="F104" s="202"/>
      <c r="G104" s="202"/>
      <c r="H104" s="202"/>
      <c r="I104" s="203"/>
      <c r="J104" s="204" t="n">
        <f aca="false">J208</f>
        <v>0</v>
      </c>
      <c r="K104" s="200"/>
      <c r="L104" s="205"/>
    </row>
    <row r="105" s="1" customFormat="true" ht="21.75" hidden="false" customHeight="true" outlineLevel="0" collapsed="false">
      <c r="A105" s="42"/>
      <c r="B105" s="43"/>
      <c r="C105" s="44"/>
      <c r="D105" s="44"/>
      <c r="E105" s="44"/>
      <c r="F105" s="44"/>
      <c r="G105" s="44"/>
      <c r="H105" s="44"/>
      <c r="I105" s="144"/>
      <c r="J105" s="44"/>
      <c r="K105" s="44"/>
      <c r="L105" s="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</row>
    <row r="106" s="1" customFormat="true" ht="6.75" hidden="false" customHeight="true" outlineLevel="0" collapsed="false">
      <c r="A106" s="42"/>
      <c r="B106" s="68"/>
      <c r="C106" s="69"/>
      <c r="D106" s="69"/>
      <c r="E106" s="69"/>
      <c r="F106" s="69"/>
      <c r="G106" s="69"/>
      <c r="H106" s="69"/>
      <c r="I106" s="185"/>
      <c r="J106" s="69"/>
      <c r="K106" s="69"/>
      <c r="L106" s="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</row>
    <row r="110" s="1" customFormat="true" ht="6.75" hidden="false" customHeight="true" outlineLevel="0" collapsed="false">
      <c r="A110" s="42"/>
      <c r="B110" s="70"/>
      <c r="C110" s="71"/>
      <c r="D110" s="71"/>
      <c r="E110" s="71"/>
      <c r="F110" s="71"/>
      <c r="G110" s="71"/>
      <c r="H110" s="71"/>
      <c r="I110" s="188"/>
      <c r="J110" s="71"/>
      <c r="K110" s="71"/>
      <c r="L110" s="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</row>
    <row r="111" s="1" customFormat="true" ht="24.75" hidden="false" customHeight="true" outlineLevel="0" collapsed="false">
      <c r="A111" s="42"/>
      <c r="B111" s="43"/>
      <c r="C111" s="27" t="s">
        <v>132</v>
      </c>
      <c r="D111" s="44"/>
      <c r="E111" s="44"/>
      <c r="F111" s="44"/>
      <c r="G111" s="44"/>
      <c r="H111" s="44"/>
      <c r="I111" s="144"/>
      <c r="J111" s="44"/>
      <c r="K111" s="44"/>
      <c r="L111" s="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</row>
    <row r="112" s="1" customFormat="true" ht="6.75" hidden="false" customHeight="true" outlineLevel="0" collapsed="false">
      <c r="A112" s="42"/>
      <c r="B112" s="43"/>
      <c r="C112" s="44"/>
      <c r="D112" s="44"/>
      <c r="E112" s="44"/>
      <c r="F112" s="44"/>
      <c r="G112" s="44"/>
      <c r="H112" s="44"/>
      <c r="I112" s="144"/>
      <c r="J112" s="44"/>
      <c r="K112" s="44"/>
      <c r="L112" s="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</row>
    <row r="113" s="1" customFormat="true" ht="12" hidden="false" customHeight="true" outlineLevel="0" collapsed="false">
      <c r="A113" s="42"/>
      <c r="B113" s="43"/>
      <c r="C113" s="35" t="s">
        <v>4</v>
      </c>
      <c r="D113" s="44"/>
      <c r="E113" s="44"/>
      <c r="F113" s="44"/>
      <c r="G113" s="44"/>
      <c r="H113" s="44"/>
      <c r="I113" s="144"/>
      <c r="J113" s="44"/>
      <c r="K113" s="44"/>
      <c r="L113" s="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</row>
    <row r="114" s="1" customFormat="true" ht="16.5" hidden="false" customHeight="true" outlineLevel="0" collapsed="false">
      <c r="A114" s="42"/>
      <c r="B114" s="43"/>
      <c r="C114" s="44"/>
      <c r="D114" s="44"/>
      <c r="E114" s="189" t="str">
        <f aca="false">E7</f>
        <v>Splašková kanalizace Lískovec, odkanalizování místní části Gajerovice</v>
      </c>
      <c r="F114" s="189"/>
      <c r="G114" s="189"/>
      <c r="H114" s="189"/>
      <c r="I114" s="144"/>
      <c r="J114" s="44"/>
      <c r="K114" s="44"/>
      <c r="L114" s="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</row>
    <row r="115" s="1" customFormat="true" ht="12" hidden="false" customHeight="true" outlineLevel="0" collapsed="false">
      <c r="A115" s="42"/>
      <c r="B115" s="43"/>
      <c r="C115" s="35" t="s">
        <v>110</v>
      </c>
      <c r="D115" s="44"/>
      <c r="E115" s="44"/>
      <c r="F115" s="44"/>
      <c r="G115" s="44"/>
      <c r="H115" s="44"/>
      <c r="I115" s="144"/>
      <c r="J115" s="44"/>
      <c r="K115" s="44"/>
      <c r="L115" s="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</row>
    <row r="116" s="1" customFormat="true" ht="16.5" hidden="false" customHeight="true" outlineLevel="0" collapsed="false">
      <c r="A116" s="42"/>
      <c r="B116" s="43"/>
      <c r="C116" s="44"/>
      <c r="D116" s="44"/>
      <c r="E116" s="80" t="str">
        <f aca="false">E9</f>
        <v>03 - SO 03 Kanalizační přípojky</v>
      </c>
      <c r="F116" s="80"/>
      <c r="G116" s="80"/>
      <c r="H116" s="80"/>
      <c r="I116" s="144"/>
      <c r="J116" s="44"/>
      <c r="K116" s="44"/>
      <c r="L116" s="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</row>
    <row r="117" s="1" customFormat="true" ht="6.75" hidden="false" customHeight="true" outlineLevel="0" collapsed="false">
      <c r="A117" s="42"/>
      <c r="B117" s="43"/>
      <c r="C117" s="44"/>
      <c r="D117" s="44"/>
      <c r="E117" s="44"/>
      <c r="F117" s="44"/>
      <c r="G117" s="44"/>
      <c r="H117" s="44"/>
      <c r="I117" s="144"/>
      <c r="J117" s="44"/>
      <c r="K117" s="44"/>
      <c r="L117" s="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</row>
    <row r="118" s="1" customFormat="true" ht="12" hidden="false" customHeight="true" outlineLevel="0" collapsed="false">
      <c r="A118" s="42"/>
      <c r="B118" s="43"/>
      <c r="C118" s="35" t="s">
        <v>32</v>
      </c>
      <c r="D118" s="44"/>
      <c r="E118" s="44"/>
      <c r="F118" s="36" t="str">
        <f aca="false">F12</f>
        <v>Frýdek-Místej, k.ú. Lískovec u F-M</v>
      </c>
      <c r="G118" s="44"/>
      <c r="H118" s="44"/>
      <c r="I118" s="147" t="s">
        <v>13</v>
      </c>
      <c r="J118" s="190" t="str">
        <f aca="false">IF(J12="","",J12)</f>
        <v>30. 10. 2020</v>
      </c>
      <c r="K118" s="44"/>
      <c r="L118" s="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</row>
    <row r="119" s="1" customFormat="true" ht="6.75" hidden="false" customHeight="true" outlineLevel="0" collapsed="false">
      <c r="A119" s="42"/>
      <c r="B119" s="43"/>
      <c r="C119" s="44"/>
      <c r="D119" s="44"/>
      <c r="E119" s="44"/>
      <c r="F119" s="44"/>
      <c r="G119" s="44"/>
      <c r="H119" s="44"/>
      <c r="I119" s="144"/>
      <c r="J119" s="44"/>
      <c r="K119" s="44"/>
      <c r="L119" s="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</row>
    <row r="120" s="1" customFormat="true" ht="15" hidden="false" customHeight="true" outlineLevel="0" collapsed="false">
      <c r="A120" s="42"/>
      <c r="B120" s="43"/>
      <c r="C120" s="35" t="s">
        <v>35</v>
      </c>
      <c r="D120" s="44"/>
      <c r="E120" s="44"/>
      <c r="F120" s="36" t="str">
        <f aca="false">E15</f>
        <v>Statutární město Frýdek-Místek</v>
      </c>
      <c r="G120" s="44"/>
      <c r="H120" s="44"/>
      <c r="I120" s="147" t="s">
        <v>41</v>
      </c>
      <c r="J120" s="191" t="str">
        <f aca="false">E21</f>
        <v>Josef Rechtik</v>
      </c>
      <c r="K120" s="44"/>
      <c r="L120" s="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</row>
    <row r="121" s="1" customFormat="true" ht="15" hidden="false" customHeight="true" outlineLevel="0" collapsed="false">
      <c r="A121" s="42"/>
      <c r="B121" s="43"/>
      <c r="C121" s="35" t="s">
        <v>39</v>
      </c>
      <c r="D121" s="44"/>
      <c r="E121" s="44"/>
      <c r="F121" s="36" t="str">
        <f aca="false">IF(E18="","",E18)</f>
        <v>Vyplň údaj</v>
      </c>
      <c r="G121" s="44"/>
      <c r="H121" s="44"/>
      <c r="I121" s="147" t="s">
        <v>44</v>
      </c>
      <c r="J121" s="191" t="str">
        <f aca="false">E24</f>
        <v>Josef Rechtik</v>
      </c>
      <c r="K121" s="44"/>
      <c r="L121" s="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</row>
    <row r="122" s="1" customFormat="true" ht="9.75" hidden="false" customHeight="true" outlineLevel="0" collapsed="false">
      <c r="A122" s="42"/>
      <c r="B122" s="43"/>
      <c r="C122" s="44"/>
      <c r="D122" s="44"/>
      <c r="E122" s="44"/>
      <c r="F122" s="44"/>
      <c r="G122" s="44"/>
      <c r="H122" s="44"/>
      <c r="I122" s="144"/>
      <c r="J122" s="44"/>
      <c r="K122" s="44"/>
      <c r="L122" s="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</row>
    <row r="123" s="222" customFormat="true" ht="29.25" hidden="false" customHeight="true" outlineLevel="0" collapsed="false">
      <c r="A123" s="214"/>
      <c r="B123" s="215"/>
      <c r="C123" s="216" t="s">
        <v>133</v>
      </c>
      <c r="D123" s="217" t="s">
        <v>71</v>
      </c>
      <c r="E123" s="217" t="s">
        <v>67</v>
      </c>
      <c r="F123" s="217" t="s">
        <v>68</v>
      </c>
      <c r="G123" s="217" t="s">
        <v>134</v>
      </c>
      <c r="H123" s="217" t="s">
        <v>135</v>
      </c>
      <c r="I123" s="218" t="s">
        <v>136</v>
      </c>
      <c r="J123" s="219" t="s">
        <v>114</v>
      </c>
      <c r="K123" s="220" t="s">
        <v>137</v>
      </c>
      <c r="L123" s="221"/>
      <c r="M123" s="98"/>
      <c r="N123" s="99" t="s">
        <v>50</v>
      </c>
      <c r="O123" s="99" t="s">
        <v>138</v>
      </c>
      <c r="P123" s="99" t="s">
        <v>139</v>
      </c>
      <c r="Q123" s="99" t="s">
        <v>140</v>
      </c>
      <c r="R123" s="99" t="s">
        <v>141</v>
      </c>
      <c r="S123" s="99" t="s">
        <v>142</v>
      </c>
      <c r="T123" s="100" t="s">
        <v>143</v>
      </c>
      <c r="U123" s="214"/>
      <c r="V123" s="214"/>
      <c r="W123" s="214"/>
      <c r="X123" s="214"/>
      <c r="Y123" s="214"/>
      <c r="Z123" s="214"/>
      <c r="AA123" s="214"/>
      <c r="AB123" s="214"/>
      <c r="AC123" s="214"/>
      <c r="AD123" s="214"/>
      <c r="AE123" s="214"/>
    </row>
    <row r="124" s="1" customFormat="true" ht="22.5" hidden="false" customHeight="true" outlineLevel="0" collapsed="false">
      <c r="A124" s="42"/>
      <c r="B124" s="43"/>
      <c r="C124" s="106" t="s">
        <v>144</v>
      </c>
      <c r="D124" s="44"/>
      <c r="E124" s="44"/>
      <c r="F124" s="44"/>
      <c r="G124" s="44"/>
      <c r="H124" s="44"/>
      <c r="I124" s="144"/>
      <c r="J124" s="223" t="n">
        <f aca="false">BK124</f>
        <v>0</v>
      </c>
      <c r="K124" s="44"/>
      <c r="L124" s="48"/>
      <c r="M124" s="101"/>
      <c r="N124" s="224"/>
      <c r="O124" s="102"/>
      <c r="P124" s="225" t="n">
        <f aca="false">P125+P208</f>
        <v>0</v>
      </c>
      <c r="Q124" s="102"/>
      <c r="R124" s="225" t="n">
        <f aca="false">R125+R208</f>
        <v>232.87774345</v>
      </c>
      <c r="S124" s="102"/>
      <c r="T124" s="226" t="n">
        <f aca="false">T125+T208</f>
        <v>44.875</v>
      </c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T124" s="21" t="s">
        <v>85</v>
      </c>
      <c r="AU124" s="21" t="s">
        <v>116</v>
      </c>
      <c r="BK124" s="227" t="n">
        <f aca="false">BK125+BK208</f>
        <v>0</v>
      </c>
    </row>
    <row r="125" s="228" customFormat="true" ht="25.5" hidden="false" customHeight="true" outlineLevel="0" collapsed="false">
      <c r="B125" s="229"/>
      <c r="C125" s="230"/>
      <c r="D125" s="231" t="s">
        <v>85</v>
      </c>
      <c r="E125" s="232" t="s">
        <v>145</v>
      </c>
      <c r="F125" s="232" t="s">
        <v>146</v>
      </c>
      <c r="G125" s="230"/>
      <c r="H125" s="230"/>
      <c r="I125" s="233"/>
      <c r="J125" s="234" t="n">
        <f aca="false">BK125</f>
        <v>0</v>
      </c>
      <c r="K125" s="230"/>
      <c r="L125" s="235"/>
      <c r="M125" s="236"/>
      <c r="N125" s="237"/>
      <c r="O125" s="237"/>
      <c r="P125" s="238" t="n">
        <f aca="false">P126+P176+P179+P184+P202</f>
        <v>0</v>
      </c>
      <c r="Q125" s="237"/>
      <c r="R125" s="238" t="n">
        <f aca="false">R126+R176+R179+R184+R202</f>
        <v>232.87774345</v>
      </c>
      <c r="S125" s="237"/>
      <c r="T125" s="239" t="n">
        <f aca="false">T126+T176+T179+T184+T202</f>
        <v>44.875</v>
      </c>
      <c r="AR125" s="240" t="s">
        <v>94</v>
      </c>
      <c r="AT125" s="241" t="s">
        <v>85</v>
      </c>
      <c r="AU125" s="241" t="s">
        <v>86</v>
      </c>
      <c r="AY125" s="240" t="s">
        <v>147</v>
      </c>
      <c r="BK125" s="242" t="n">
        <f aca="false">BK126+BK176+BK179+BK184+BK202</f>
        <v>0</v>
      </c>
    </row>
    <row r="126" s="228" customFormat="true" ht="22.5" hidden="false" customHeight="true" outlineLevel="0" collapsed="false">
      <c r="B126" s="229"/>
      <c r="C126" s="230"/>
      <c r="D126" s="231" t="s">
        <v>85</v>
      </c>
      <c r="E126" s="243" t="s">
        <v>94</v>
      </c>
      <c r="F126" s="243" t="s">
        <v>148</v>
      </c>
      <c r="G126" s="230"/>
      <c r="H126" s="230"/>
      <c r="I126" s="233"/>
      <c r="J126" s="244" t="n">
        <f aca="false">BK126</f>
        <v>0</v>
      </c>
      <c r="K126" s="230"/>
      <c r="L126" s="235"/>
      <c r="M126" s="236"/>
      <c r="N126" s="237"/>
      <c r="O126" s="237"/>
      <c r="P126" s="238" t="n">
        <f aca="false">SUM(P127:P175)</f>
        <v>0</v>
      </c>
      <c r="Q126" s="237"/>
      <c r="R126" s="238" t="n">
        <f aca="false">SUM(R127:R175)</f>
        <v>229.152321</v>
      </c>
      <c r="S126" s="237"/>
      <c r="T126" s="239" t="n">
        <f aca="false">SUM(T127:T175)</f>
        <v>44.875</v>
      </c>
      <c r="AR126" s="240" t="s">
        <v>94</v>
      </c>
      <c r="AT126" s="241" t="s">
        <v>85</v>
      </c>
      <c r="AU126" s="241" t="s">
        <v>94</v>
      </c>
      <c r="AY126" s="240" t="s">
        <v>147</v>
      </c>
      <c r="BK126" s="242" t="n">
        <f aca="false">SUM(BK127:BK175)</f>
        <v>0</v>
      </c>
    </row>
    <row r="127" s="1" customFormat="true" ht="21.75" hidden="false" customHeight="true" outlineLevel="0" collapsed="false">
      <c r="A127" s="42"/>
      <c r="B127" s="43"/>
      <c r="C127" s="245" t="s">
        <v>94</v>
      </c>
      <c r="D127" s="245" t="s">
        <v>149</v>
      </c>
      <c r="E127" s="246" t="s">
        <v>150</v>
      </c>
      <c r="F127" s="247" t="s">
        <v>151</v>
      </c>
      <c r="G127" s="248" t="s">
        <v>152</v>
      </c>
      <c r="H127" s="249" t="n">
        <v>62.25</v>
      </c>
      <c r="I127" s="250"/>
      <c r="J127" s="251" t="n">
        <f aca="false">ROUND(I127*H127,2)</f>
        <v>0</v>
      </c>
      <c r="K127" s="252"/>
      <c r="L127" s="48"/>
      <c r="M127" s="253"/>
      <c r="N127" s="254" t="s">
        <v>51</v>
      </c>
      <c r="O127" s="90"/>
      <c r="P127" s="255" t="n">
        <f aca="false">O127*H127</f>
        <v>0</v>
      </c>
      <c r="Q127" s="255" t="n">
        <v>0</v>
      </c>
      <c r="R127" s="255" t="n">
        <f aca="false">Q127*H127</f>
        <v>0</v>
      </c>
      <c r="S127" s="255" t="n">
        <v>0.5</v>
      </c>
      <c r="T127" s="256" t="n">
        <f aca="false">S127*H127</f>
        <v>31.125</v>
      </c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R127" s="257" t="s">
        <v>153</v>
      </c>
      <c r="AT127" s="257" t="s">
        <v>149</v>
      </c>
      <c r="AU127" s="257" t="s">
        <v>96</v>
      </c>
      <c r="AY127" s="21" t="s">
        <v>147</v>
      </c>
      <c r="BE127" s="258" t="n">
        <f aca="false">IF(N127="základní",J127,0)</f>
        <v>0</v>
      </c>
      <c r="BF127" s="258" t="n">
        <f aca="false">IF(N127="snížená",J127,0)</f>
        <v>0</v>
      </c>
      <c r="BG127" s="258" t="n">
        <f aca="false">IF(N127="zákl. přenesená",J127,0)</f>
        <v>0</v>
      </c>
      <c r="BH127" s="258" t="n">
        <f aca="false">IF(N127="sníž. přenesená",J127,0)</f>
        <v>0</v>
      </c>
      <c r="BI127" s="258" t="n">
        <f aca="false">IF(N127="nulová",J127,0)</f>
        <v>0</v>
      </c>
      <c r="BJ127" s="21" t="s">
        <v>94</v>
      </c>
      <c r="BK127" s="258" t="n">
        <f aca="false">ROUND(I127*H127,2)</f>
        <v>0</v>
      </c>
      <c r="BL127" s="21" t="s">
        <v>153</v>
      </c>
      <c r="BM127" s="257" t="s">
        <v>154</v>
      </c>
    </row>
    <row r="128" s="272" customFormat="true" ht="20.25" hidden="false" customHeight="false" outlineLevel="0" collapsed="false">
      <c r="B128" s="273"/>
      <c r="C128" s="274"/>
      <c r="D128" s="262" t="s">
        <v>155</v>
      </c>
      <c r="E128" s="275"/>
      <c r="F128" s="276" t="s">
        <v>958</v>
      </c>
      <c r="G128" s="274"/>
      <c r="H128" s="275"/>
      <c r="I128" s="277"/>
      <c r="J128" s="274"/>
      <c r="K128" s="274"/>
      <c r="L128" s="278"/>
      <c r="M128" s="279"/>
      <c r="N128" s="280"/>
      <c r="O128" s="280"/>
      <c r="P128" s="280"/>
      <c r="Q128" s="280"/>
      <c r="R128" s="280"/>
      <c r="S128" s="280"/>
      <c r="T128" s="281"/>
      <c r="AT128" s="282" t="s">
        <v>155</v>
      </c>
      <c r="AU128" s="282" t="s">
        <v>96</v>
      </c>
      <c r="AV128" s="272" t="s">
        <v>94</v>
      </c>
      <c r="AW128" s="272" t="s">
        <v>43</v>
      </c>
      <c r="AX128" s="272" t="s">
        <v>86</v>
      </c>
      <c r="AY128" s="282" t="s">
        <v>147</v>
      </c>
    </row>
    <row r="129" s="259" customFormat="true" ht="9.75" hidden="false" customHeight="false" outlineLevel="0" collapsed="false">
      <c r="B129" s="260"/>
      <c r="C129" s="261"/>
      <c r="D129" s="262" t="s">
        <v>155</v>
      </c>
      <c r="E129" s="263"/>
      <c r="F129" s="264" t="s">
        <v>959</v>
      </c>
      <c r="G129" s="261"/>
      <c r="H129" s="265" t="n">
        <v>62.25</v>
      </c>
      <c r="I129" s="266"/>
      <c r="J129" s="261"/>
      <c r="K129" s="261"/>
      <c r="L129" s="267"/>
      <c r="M129" s="268"/>
      <c r="N129" s="269"/>
      <c r="O129" s="269"/>
      <c r="P129" s="269"/>
      <c r="Q129" s="269"/>
      <c r="R129" s="269"/>
      <c r="S129" s="269"/>
      <c r="T129" s="270"/>
      <c r="AT129" s="271" t="s">
        <v>155</v>
      </c>
      <c r="AU129" s="271" t="s">
        <v>96</v>
      </c>
      <c r="AV129" s="259" t="s">
        <v>96</v>
      </c>
      <c r="AW129" s="259" t="s">
        <v>43</v>
      </c>
      <c r="AX129" s="259" t="s">
        <v>94</v>
      </c>
      <c r="AY129" s="271" t="s">
        <v>147</v>
      </c>
    </row>
    <row r="130" s="1" customFormat="true" ht="21.75" hidden="false" customHeight="true" outlineLevel="0" collapsed="false">
      <c r="A130" s="42"/>
      <c r="B130" s="43"/>
      <c r="C130" s="245" t="s">
        <v>96</v>
      </c>
      <c r="D130" s="245" t="s">
        <v>149</v>
      </c>
      <c r="E130" s="246" t="s">
        <v>157</v>
      </c>
      <c r="F130" s="247" t="s">
        <v>158</v>
      </c>
      <c r="G130" s="248" t="s">
        <v>152</v>
      </c>
      <c r="H130" s="249" t="n">
        <v>62.5</v>
      </c>
      <c r="I130" s="250"/>
      <c r="J130" s="251" t="n">
        <f aca="false">ROUND(I130*H130,2)</f>
        <v>0</v>
      </c>
      <c r="K130" s="252"/>
      <c r="L130" s="48"/>
      <c r="M130" s="253"/>
      <c r="N130" s="254" t="s">
        <v>51</v>
      </c>
      <c r="O130" s="90"/>
      <c r="P130" s="255" t="n">
        <f aca="false">O130*H130</f>
        <v>0</v>
      </c>
      <c r="Q130" s="255" t="n">
        <v>0</v>
      </c>
      <c r="R130" s="255" t="n">
        <f aca="false">Q130*H130</f>
        <v>0</v>
      </c>
      <c r="S130" s="255" t="n">
        <v>0.22</v>
      </c>
      <c r="T130" s="256" t="n">
        <f aca="false">S130*H130</f>
        <v>13.75</v>
      </c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R130" s="257" t="s">
        <v>153</v>
      </c>
      <c r="AT130" s="257" t="s">
        <v>149</v>
      </c>
      <c r="AU130" s="257" t="s">
        <v>96</v>
      </c>
      <c r="AY130" s="21" t="s">
        <v>147</v>
      </c>
      <c r="BE130" s="258" t="n">
        <f aca="false">IF(N130="základní",J130,0)</f>
        <v>0</v>
      </c>
      <c r="BF130" s="258" t="n">
        <f aca="false">IF(N130="snížená",J130,0)</f>
        <v>0</v>
      </c>
      <c r="BG130" s="258" t="n">
        <f aca="false">IF(N130="zákl. přenesená",J130,0)</f>
        <v>0</v>
      </c>
      <c r="BH130" s="258" t="n">
        <f aca="false">IF(N130="sníž. přenesená",J130,0)</f>
        <v>0</v>
      </c>
      <c r="BI130" s="258" t="n">
        <f aca="false">IF(N130="nulová",J130,0)</f>
        <v>0</v>
      </c>
      <c r="BJ130" s="21" t="s">
        <v>94</v>
      </c>
      <c r="BK130" s="258" t="n">
        <f aca="false">ROUND(I130*H130,2)</f>
        <v>0</v>
      </c>
      <c r="BL130" s="21" t="s">
        <v>153</v>
      </c>
      <c r="BM130" s="257" t="s">
        <v>960</v>
      </c>
    </row>
    <row r="131" s="1" customFormat="true" ht="21.75" hidden="false" customHeight="true" outlineLevel="0" collapsed="false">
      <c r="A131" s="42"/>
      <c r="B131" s="43"/>
      <c r="C131" s="245" t="s">
        <v>160</v>
      </c>
      <c r="D131" s="245" t="s">
        <v>149</v>
      </c>
      <c r="E131" s="246" t="s">
        <v>166</v>
      </c>
      <c r="F131" s="247" t="s">
        <v>167</v>
      </c>
      <c r="G131" s="248" t="s">
        <v>168</v>
      </c>
      <c r="H131" s="249" t="n">
        <v>40</v>
      </c>
      <c r="I131" s="250"/>
      <c r="J131" s="251" t="n">
        <f aca="false">ROUND(I131*H131,2)</f>
        <v>0</v>
      </c>
      <c r="K131" s="252"/>
      <c r="L131" s="48"/>
      <c r="M131" s="253"/>
      <c r="N131" s="254" t="s">
        <v>51</v>
      </c>
      <c r="O131" s="90"/>
      <c r="P131" s="255" t="n">
        <f aca="false">O131*H131</f>
        <v>0</v>
      </c>
      <c r="Q131" s="255" t="n">
        <v>3E-005</v>
      </c>
      <c r="R131" s="255" t="n">
        <f aca="false">Q131*H131</f>
        <v>0.0012</v>
      </c>
      <c r="S131" s="255" t="n">
        <v>0</v>
      </c>
      <c r="T131" s="256" t="n">
        <f aca="false">S131*H131</f>
        <v>0</v>
      </c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R131" s="257" t="s">
        <v>153</v>
      </c>
      <c r="AT131" s="257" t="s">
        <v>149</v>
      </c>
      <c r="AU131" s="257" t="s">
        <v>96</v>
      </c>
      <c r="AY131" s="21" t="s">
        <v>147</v>
      </c>
      <c r="BE131" s="258" t="n">
        <f aca="false">IF(N131="základní",J131,0)</f>
        <v>0</v>
      </c>
      <c r="BF131" s="258" t="n">
        <f aca="false">IF(N131="snížená",J131,0)</f>
        <v>0</v>
      </c>
      <c r="BG131" s="258" t="n">
        <f aca="false">IF(N131="zákl. přenesená",J131,0)</f>
        <v>0</v>
      </c>
      <c r="BH131" s="258" t="n">
        <f aca="false">IF(N131="sníž. přenesená",J131,0)</f>
        <v>0</v>
      </c>
      <c r="BI131" s="258" t="n">
        <f aca="false">IF(N131="nulová",J131,0)</f>
        <v>0</v>
      </c>
      <c r="BJ131" s="21" t="s">
        <v>94</v>
      </c>
      <c r="BK131" s="258" t="n">
        <f aca="false">ROUND(I131*H131,2)</f>
        <v>0</v>
      </c>
      <c r="BL131" s="21" t="s">
        <v>153</v>
      </c>
      <c r="BM131" s="257" t="s">
        <v>169</v>
      </c>
    </row>
    <row r="132" s="1" customFormat="true" ht="21.75" hidden="false" customHeight="true" outlineLevel="0" collapsed="false">
      <c r="A132" s="42"/>
      <c r="B132" s="43"/>
      <c r="C132" s="245" t="s">
        <v>153</v>
      </c>
      <c r="D132" s="245" t="s">
        <v>149</v>
      </c>
      <c r="E132" s="246" t="s">
        <v>171</v>
      </c>
      <c r="F132" s="247" t="s">
        <v>172</v>
      </c>
      <c r="G132" s="248" t="s">
        <v>173</v>
      </c>
      <c r="H132" s="249" t="n">
        <v>20</v>
      </c>
      <c r="I132" s="250"/>
      <c r="J132" s="251" t="n">
        <f aca="false">ROUND(I132*H132,2)</f>
        <v>0</v>
      </c>
      <c r="K132" s="252"/>
      <c r="L132" s="48"/>
      <c r="M132" s="253"/>
      <c r="N132" s="254" t="s">
        <v>51</v>
      </c>
      <c r="O132" s="90"/>
      <c r="P132" s="255" t="n">
        <f aca="false">O132*H132</f>
        <v>0</v>
      </c>
      <c r="Q132" s="255" t="n">
        <v>0</v>
      </c>
      <c r="R132" s="255" t="n">
        <f aca="false">Q132*H132</f>
        <v>0</v>
      </c>
      <c r="S132" s="255" t="n">
        <v>0</v>
      </c>
      <c r="T132" s="256" t="n">
        <f aca="false">S132*H132</f>
        <v>0</v>
      </c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R132" s="257" t="s">
        <v>153</v>
      </c>
      <c r="AT132" s="257" t="s">
        <v>149</v>
      </c>
      <c r="AU132" s="257" t="s">
        <v>96</v>
      </c>
      <c r="AY132" s="21" t="s">
        <v>147</v>
      </c>
      <c r="BE132" s="258" t="n">
        <f aca="false">IF(N132="základní",J132,0)</f>
        <v>0</v>
      </c>
      <c r="BF132" s="258" t="n">
        <f aca="false">IF(N132="snížená",J132,0)</f>
        <v>0</v>
      </c>
      <c r="BG132" s="258" t="n">
        <f aca="false">IF(N132="zákl. přenesená",J132,0)</f>
        <v>0</v>
      </c>
      <c r="BH132" s="258" t="n">
        <f aca="false">IF(N132="sníž. přenesená",J132,0)</f>
        <v>0</v>
      </c>
      <c r="BI132" s="258" t="n">
        <f aca="false">IF(N132="nulová",J132,0)</f>
        <v>0</v>
      </c>
      <c r="BJ132" s="21" t="s">
        <v>94</v>
      </c>
      <c r="BK132" s="258" t="n">
        <f aca="false">ROUND(I132*H132,2)</f>
        <v>0</v>
      </c>
      <c r="BL132" s="21" t="s">
        <v>153</v>
      </c>
      <c r="BM132" s="257" t="s">
        <v>174</v>
      </c>
    </row>
    <row r="133" s="1" customFormat="true" ht="16.5" hidden="false" customHeight="true" outlineLevel="0" collapsed="false">
      <c r="A133" s="42"/>
      <c r="B133" s="43"/>
      <c r="C133" s="245" t="s">
        <v>170</v>
      </c>
      <c r="D133" s="245" t="s">
        <v>149</v>
      </c>
      <c r="E133" s="246" t="s">
        <v>176</v>
      </c>
      <c r="F133" s="247" t="s">
        <v>177</v>
      </c>
      <c r="G133" s="248" t="s">
        <v>178</v>
      </c>
      <c r="H133" s="249" t="n">
        <v>20</v>
      </c>
      <c r="I133" s="250"/>
      <c r="J133" s="251" t="n">
        <f aca="false">ROUND(I133*H133,2)</f>
        <v>0</v>
      </c>
      <c r="K133" s="252"/>
      <c r="L133" s="48"/>
      <c r="M133" s="253"/>
      <c r="N133" s="254" t="s">
        <v>51</v>
      </c>
      <c r="O133" s="90"/>
      <c r="P133" s="255" t="n">
        <f aca="false">O133*H133</f>
        <v>0</v>
      </c>
      <c r="Q133" s="255" t="n">
        <v>0.0369</v>
      </c>
      <c r="R133" s="255" t="n">
        <f aca="false">Q133*H133</f>
        <v>0.738</v>
      </c>
      <c r="S133" s="255" t="n">
        <v>0</v>
      </c>
      <c r="T133" s="256" t="n">
        <f aca="false">S133*H133</f>
        <v>0</v>
      </c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R133" s="257" t="s">
        <v>153</v>
      </c>
      <c r="AT133" s="257" t="s">
        <v>149</v>
      </c>
      <c r="AU133" s="257" t="s">
        <v>96</v>
      </c>
      <c r="AY133" s="21" t="s">
        <v>147</v>
      </c>
      <c r="BE133" s="258" t="n">
        <f aca="false">IF(N133="základní",J133,0)</f>
        <v>0</v>
      </c>
      <c r="BF133" s="258" t="n">
        <f aca="false">IF(N133="snížená",J133,0)</f>
        <v>0</v>
      </c>
      <c r="BG133" s="258" t="n">
        <f aca="false">IF(N133="zákl. přenesená",J133,0)</f>
        <v>0</v>
      </c>
      <c r="BH133" s="258" t="n">
        <f aca="false">IF(N133="sníž. přenesená",J133,0)</f>
        <v>0</v>
      </c>
      <c r="BI133" s="258" t="n">
        <f aca="false">IF(N133="nulová",J133,0)</f>
        <v>0</v>
      </c>
      <c r="BJ133" s="21" t="s">
        <v>94</v>
      </c>
      <c r="BK133" s="258" t="n">
        <f aca="false">ROUND(I133*H133,2)</f>
        <v>0</v>
      </c>
      <c r="BL133" s="21" t="s">
        <v>153</v>
      </c>
      <c r="BM133" s="257" t="s">
        <v>179</v>
      </c>
    </row>
    <row r="134" s="1" customFormat="true" ht="21.75" hidden="false" customHeight="true" outlineLevel="0" collapsed="false">
      <c r="A134" s="42"/>
      <c r="B134" s="43"/>
      <c r="C134" s="245" t="s">
        <v>175</v>
      </c>
      <c r="D134" s="245" t="s">
        <v>149</v>
      </c>
      <c r="E134" s="246" t="s">
        <v>187</v>
      </c>
      <c r="F134" s="247" t="s">
        <v>188</v>
      </c>
      <c r="G134" s="248" t="s">
        <v>178</v>
      </c>
      <c r="H134" s="249" t="n">
        <v>20</v>
      </c>
      <c r="I134" s="250"/>
      <c r="J134" s="251" t="n">
        <f aca="false">ROUND(I134*H134,2)</f>
        <v>0</v>
      </c>
      <c r="K134" s="252"/>
      <c r="L134" s="48"/>
      <c r="M134" s="253"/>
      <c r="N134" s="254" t="s">
        <v>51</v>
      </c>
      <c r="O134" s="90"/>
      <c r="P134" s="255" t="n">
        <f aca="false">O134*H134</f>
        <v>0</v>
      </c>
      <c r="Q134" s="255" t="n">
        <v>0.0369</v>
      </c>
      <c r="R134" s="255" t="n">
        <f aca="false">Q134*H134</f>
        <v>0.738</v>
      </c>
      <c r="S134" s="255" t="n">
        <v>0</v>
      </c>
      <c r="T134" s="256" t="n">
        <f aca="false">S134*H134</f>
        <v>0</v>
      </c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R134" s="257" t="s">
        <v>153</v>
      </c>
      <c r="AT134" s="257" t="s">
        <v>149</v>
      </c>
      <c r="AU134" s="257" t="s">
        <v>96</v>
      </c>
      <c r="AY134" s="21" t="s">
        <v>147</v>
      </c>
      <c r="BE134" s="258" t="n">
        <f aca="false">IF(N134="základní",J134,0)</f>
        <v>0</v>
      </c>
      <c r="BF134" s="258" t="n">
        <f aca="false">IF(N134="snížená",J134,0)</f>
        <v>0</v>
      </c>
      <c r="BG134" s="258" t="n">
        <f aca="false">IF(N134="zákl. přenesená",J134,0)</f>
        <v>0</v>
      </c>
      <c r="BH134" s="258" t="n">
        <f aca="false">IF(N134="sníž. přenesená",J134,0)</f>
        <v>0</v>
      </c>
      <c r="BI134" s="258" t="n">
        <f aca="false">IF(N134="nulová",J134,0)</f>
        <v>0</v>
      </c>
      <c r="BJ134" s="21" t="s">
        <v>94</v>
      </c>
      <c r="BK134" s="258" t="n">
        <f aca="false">ROUND(I134*H134,2)</f>
        <v>0</v>
      </c>
      <c r="BL134" s="21" t="s">
        <v>153</v>
      </c>
      <c r="BM134" s="257" t="s">
        <v>189</v>
      </c>
    </row>
    <row r="135" s="1" customFormat="true" ht="21.75" hidden="false" customHeight="true" outlineLevel="0" collapsed="false">
      <c r="A135" s="42"/>
      <c r="B135" s="43"/>
      <c r="C135" s="245" t="s">
        <v>181</v>
      </c>
      <c r="D135" s="245" t="s">
        <v>149</v>
      </c>
      <c r="E135" s="246" t="s">
        <v>961</v>
      </c>
      <c r="F135" s="247" t="s">
        <v>962</v>
      </c>
      <c r="G135" s="248" t="s">
        <v>152</v>
      </c>
      <c r="H135" s="249" t="n">
        <v>60</v>
      </c>
      <c r="I135" s="250"/>
      <c r="J135" s="251" t="n">
        <f aca="false">ROUND(I135*H135,2)</f>
        <v>0</v>
      </c>
      <c r="K135" s="252"/>
      <c r="L135" s="48"/>
      <c r="M135" s="253"/>
      <c r="N135" s="254" t="s">
        <v>51</v>
      </c>
      <c r="O135" s="90"/>
      <c r="P135" s="255" t="n">
        <f aca="false">O135*H135</f>
        <v>0</v>
      </c>
      <c r="Q135" s="255" t="n">
        <v>0</v>
      </c>
      <c r="R135" s="255" t="n">
        <f aca="false">Q135*H135</f>
        <v>0</v>
      </c>
      <c r="S135" s="255" t="n">
        <v>0</v>
      </c>
      <c r="T135" s="256" t="n">
        <f aca="false">S135*H135</f>
        <v>0</v>
      </c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R135" s="257" t="s">
        <v>153</v>
      </c>
      <c r="AT135" s="257" t="s">
        <v>149</v>
      </c>
      <c r="AU135" s="257" t="s">
        <v>96</v>
      </c>
      <c r="AY135" s="21" t="s">
        <v>147</v>
      </c>
      <c r="BE135" s="258" t="n">
        <f aca="false">IF(N135="základní",J135,0)</f>
        <v>0</v>
      </c>
      <c r="BF135" s="258" t="n">
        <f aca="false">IF(N135="snížená",J135,0)</f>
        <v>0</v>
      </c>
      <c r="BG135" s="258" t="n">
        <f aca="false">IF(N135="zákl. přenesená",J135,0)</f>
        <v>0</v>
      </c>
      <c r="BH135" s="258" t="n">
        <f aca="false">IF(N135="sníž. přenesená",J135,0)</f>
        <v>0</v>
      </c>
      <c r="BI135" s="258" t="n">
        <f aca="false">IF(N135="nulová",J135,0)</f>
        <v>0</v>
      </c>
      <c r="BJ135" s="21" t="s">
        <v>94</v>
      </c>
      <c r="BK135" s="258" t="n">
        <f aca="false">ROUND(I135*H135,2)</f>
        <v>0</v>
      </c>
      <c r="BL135" s="21" t="s">
        <v>153</v>
      </c>
      <c r="BM135" s="257" t="s">
        <v>963</v>
      </c>
    </row>
    <row r="136" s="259" customFormat="true" ht="9.75" hidden="false" customHeight="false" outlineLevel="0" collapsed="false">
      <c r="B136" s="260"/>
      <c r="C136" s="261"/>
      <c r="D136" s="262" t="s">
        <v>155</v>
      </c>
      <c r="E136" s="263"/>
      <c r="F136" s="264" t="s">
        <v>964</v>
      </c>
      <c r="G136" s="261"/>
      <c r="H136" s="265" t="n">
        <v>60</v>
      </c>
      <c r="I136" s="266"/>
      <c r="J136" s="261"/>
      <c r="K136" s="261"/>
      <c r="L136" s="267"/>
      <c r="M136" s="268"/>
      <c r="N136" s="269"/>
      <c r="O136" s="269"/>
      <c r="P136" s="269"/>
      <c r="Q136" s="269"/>
      <c r="R136" s="269"/>
      <c r="S136" s="269"/>
      <c r="T136" s="270"/>
      <c r="AT136" s="271" t="s">
        <v>155</v>
      </c>
      <c r="AU136" s="271" t="s">
        <v>96</v>
      </c>
      <c r="AV136" s="259" t="s">
        <v>96</v>
      </c>
      <c r="AW136" s="259" t="s">
        <v>43</v>
      </c>
      <c r="AX136" s="259" t="s">
        <v>94</v>
      </c>
      <c r="AY136" s="271" t="s">
        <v>147</v>
      </c>
    </row>
    <row r="137" s="1" customFormat="true" ht="21.75" hidden="false" customHeight="true" outlineLevel="0" collapsed="false">
      <c r="A137" s="42"/>
      <c r="B137" s="43"/>
      <c r="C137" s="245" t="s">
        <v>186</v>
      </c>
      <c r="D137" s="245" t="s">
        <v>149</v>
      </c>
      <c r="E137" s="246" t="s">
        <v>192</v>
      </c>
      <c r="F137" s="247" t="s">
        <v>193</v>
      </c>
      <c r="G137" s="248" t="s">
        <v>194</v>
      </c>
      <c r="H137" s="249" t="n">
        <v>120</v>
      </c>
      <c r="I137" s="250"/>
      <c r="J137" s="251" t="n">
        <f aca="false">ROUND(I137*H137,2)</f>
        <v>0</v>
      </c>
      <c r="K137" s="252"/>
      <c r="L137" s="48"/>
      <c r="M137" s="253"/>
      <c r="N137" s="254" t="s">
        <v>51</v>
      </c>
      <c r="O137" s="90"/>
      <c r="P137" s="255" t="n">
        <f aca="false">O137*H137</f>
        <v>0</v>
      </c>
      <c r="Q137" s="255" t="n">
        <v>0</v>
      </c>
      <c r="R137" s="255" t="n">
        <f aca="false">Q137*H137</f>
        <v>0</v>
      </c>
      <c r="S137" s="255" t="n">
        <v>0</v>
      </c>
      <c r="T137" s="256" t="n">
        <f aca="false">S137*H137</f>
        <v>0</v>
      </c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R137" s="257" t="s">
        <v>153</v>
      </c>
      <c r="AT137" s="257" t="s">
        <v>149</v>
      </c>
      <c r="AU137" s="257" t="s">
        <v>96</v>
      </c>
      <c r="AY137" s="21" t="s">
        <v>147</v>
      </c>
      <c r="BE137" s="258" t="n">
        <f aca="false">IF(N137="základní",J137,0)</f>
        <v>0</v>
      </c>
      <c r="BF137" s="258" t="n">
        <f aca="false">IF(N137="snížená",J137,0)</f>
        <v>0</v>
      </c>
      <c r="BG137" s="258" t="n">
        <f aca="false">IF(N137="zákl. přenesená",J137,0)</f>
        <v>0</v>
      </c>
      <c r="BH137" s="258" t="n">
        <f aca="false">IF(N137="sníž. přenesená",J137,0)</f>
        <v>0</v>
      </c>
      <c r="BI137" s="258" t="n">
        <f aca="false">IF(N137="nulová",J137,0)</f>
        <v>0</v>
      </c>
      <c r="BJ137" s="21" t="s">
        <v>94</v>
      </c>
      <c r="BK137" s="258" t="n">
        <f aca="false">ROUND(I137*H137,2)</f>
        <v>0</v>
      </c>
      <c r="BL137" s="21" t="s">
        <v>153</v>
      </c>
      <c r="BM137" s="257" t="s">
        <v>195</v>
      </c>
    </row>
    <row r="138" s="259" customFormat="true" ht="9.75" hidden="false" customHeight="false" outlineLevel="0" collapsed="false">
      <c r="B138" s="260"/>
      <c r="C138" s="261"/>
      <c r="D138" s="262" t="s">
        <v>155</v>
      </c>
      <c r="E138" s="263"/>
      <c r="F138" s="264" t="s">
        <v>965</v>
      </c>
      <c r="G138" s="261"/>
      <c r="H138" s="265" t="n">
        <v>120</v>
      </c>
      <c r="I138" s="266"/>
      <c r="J138" s="261"/>
      <c r="K138" s="261"/>
      <c r="L138" s="267"/>
      <c r="M138" s="268"/>
      <c r="N138" s="269"/>
      <c r="O138" s="269"/>
      <c r="P138" s="269"/>
      <c r="Q138" s="269"/>
      <c r="R138" s="269"/>
      <c r="S138" s="269"/>
      <c r="T138" s="270"/>
      <c r="AT138" s="271" t="s">
        <v>155</v>
      </c>
      <c r="AU138" s="271" t="s">
        <v>96</v>
      </c>
      <c r="AV138" s="259" t="s">
        <v>96</v>
      </c>
      <c r="AW138" s="259" t="s">
        <v>43</v>
      </c>
      <c r="AX138" s="259" t="s">
        <v>94</v>
      </c>
      <c r="AY138" s="271" t="s">
        <v>147</v>
      </c>
    </row>
    <row r="139" s="1" customFormat="true" ht="21.75" hidden="false" customHeight="true" outlineLevel="0" collapsed="false">
      <c r="A139" s="42"/>
      <c r="B139" s="43"/>
      <c r="C139" s="245" t="s">
        <v>191</v>
      </c>
      <c r="D139" s="245" t="s">
        <v>149</v>
      </c>
      <c r="E139" s="246" t="s">
        <v>198</v>
      </c>
      <c r="F139" s="247" t="s">
        <v>199</v>
      </c>
      <c r="G139" s="248" t="s">
        <v>194</v>
      </c>
      <c r="H139" s="249" t="n">
        <v>1</v>
      </c>
      <c r="I139" s="250"/>
      <c r="J139" s="251" t="n">
        <f aca="false">ROUND(I139*H139,2)</f>
        <v>0</v>
      </c>
      <c r="K139" s="252"/>
      <c r="L139" s="48"/>
      <c r="M139" s="253"/>
      <c r="N139" s="254" t="s">
        <v>51</v>
      </c>
      <c r="O139" s="90"/>
      <c r="P139" s="255" t="n">
        <f aca="false">O139*H139</f>
        <v>0</v>
      </c>
      <c r="Q139" s="255" t="n">
        <v>0</v>
      </c>
      <c r="R139" s="255" t="n">
        <f aca="false">Q139*H139</f>
        <v>0</v>
      </c>
      <c r="S139" s="255" t="n">
        <v>0</v>
      </c>
      <c r="T139" s="256" t="n">
        <f aca="false">S139*H139</f>
        <v>0</v>
      </c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R139" s="257" t="s">
        <v>153</v>
      </c>
      <c r="AT139" s="257" t="s">
        <v>149</v>
      </c>
      <c r="AU139" s="257" t="s">
        <v>96</v>
      </c>
      <c r="AY139" s="21" t="s">
        <v>147</v>
      </c>
      <c r="BE139" s="258" t="n">
        <f aca="false">IF(N139="základní",J139,0)</f>
        <v>0</v>
      </c>
      <c r="BF139" s="258" t="n">
        <f aca="false">IF(N139="snížená",J139,0)</f>
        <v>0</v>
      </c>
      <c r="BG139" s="258" t="n">
        <f aca="false">IF(N139="zákl. přenesená",J139,0)</f>
        <v>0</v>
      </c>
      <c r="BH139" s="258" t="n">
        <f aca="false">IF(N139="sníž. přenesená",J139,0)</f>
        <v>0</v>
      </c>
      <c r="BI139" s="258" t="n">
        <f aca="false">IF(N139="nulová",J139,0)</f>
        <v>0</v>
      </c>
      <c r="BJ139" s="21" t="s">
        <v>94</v>
      </c>
      <c r="BK139" s="258" t="n">
        <f aca="false">ROUND(I139*H139,2)</f>
        <v>0</v>
      </c>
      <c r="BL139" s="21" t="s">
        <v>153</v>
      </c>
      <c r="BM139" s="257" t="s">
        <v>200</v>
      </c>
    </row>
    <row r="140" s="1" customFormat="true" ht="21.75" hidden="false" customHeight="true" outlineLevel="0" collapsed="false">
      <c r="A140" s="42"/>
      <c r="B140" s="43"/>
      <c r="C140" s="245" t="s">
        <v>197</v>
      </c>
      <c r="D140" s="245" t="s">
        <v>149</v>
      </c>
      <c r="E140" s="246" t="s">
        <v>208</v>
      </c>
      <c r="F140" s="247" t="s">
        <v>209</v>
      </c>
      <c r="G140" s="248" t="s">
        <v>194</v>
      </c>
      <c r="H140" s="249" t="n">
        <v>228.582</v>
      </c>
      <c r="I140" s="250"/>
      <c r="J140" s="251" t="n">
        <f aca="false">ROUND(I140*H140,2)</f>
        <v>0</v>
      </c>
      <c r="K140" s="252"/>
      <c r="L140" s="48"/>
      <c r="M140" s="253"/>
      <c r="N140" s="254" t="s">
        <v>51</v>
      </c>
      <c r="O140" s="90"/>
      <c r="P140" s="255" t="n">
        <f aca="false">O140*H140</f>
        <v>0</v>
      </c>
      <c r="Q140" s="255" t="n">
        <v>0</v>
      </c>
      <c r="R140" s="255" t="n">
        <f aca="false">Q140*H140</f>
        <v>0</v>
      </c>
      <c r="S140" s="255" t="n">
        <v>0</v>
      </c>
      <c r="T140" s="256" t="n">
        <f aca="false">S140*H140</f>
        <v>0</v>
      </c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R140" s="257" t="s">
        <v>153</v>
      </c>
      <c r="AT140" s="257" t="s">
        <v>149</v>
      </c>
      <c r="AU140" s="257" t="s">
        <v>96</v>
      </c>
      <c r="AY140" s="21" t="s">
        <v>147</v>
      </c>
      <c r="BE140" s="258" t="n">
        <f aca="false">IF(N140="základní",J140,0)</f>
        <v>0</v>
      </c>
      <c r="BF140" s="258" t="n">
        <f aca="false">IF(N140="snížená",J140,0)</f>
        <v>0</v>
      </c>
      <c r="BG140" s="258" t="n">
        <f aca="false">IF(N140="zákl. přenesená",J140,0)</f>
        <v>0</v>
      </c>
      <c r="BH140" s="258" t="n">
        <f aca="false">IF(N140="sníž. přenesená",J140,0)</f>
        <v>0</v>
      </c>
      <c r="BI140" s="258" t="n">
        <f aca="false">IF(N140="nulová",J140,0)</f>
        <v>0</v>
      </c>
      <c r="BJ140" s="21" t="s">
        <v>94</v>
      </c>
      <c r="BK140" s="258" t="n">
        <f aca="false">ROUND(I140*H140,2)</f>
        <v>0</v>
      </c>
      <c r="BL140" s="21" t="s">
        <v>153</v>
      </c>
      <c r="BM140" s="257" t="s">
        <v>210</v>
      </c>
    </row>
    <row r="141" s="272" customFormat="true" ht="9.75" hidden="false" customHeight="false" outlineLevel="0" collapsed="false">
      <c r="B141" s="273"/>
      <c r="C141" s="274"/>
      <c r="D141" s="262" t="s">
        <v>155</v>
      </c>
      <c r="E141" s="275"/>
      <c r="F141" s="276" t="s">
        <v>966</v>
      </c>
      <c r="G141" s="274"/>
      <c r="H141" s="275"/>
      <c r="I141" s="277"/>
      <c r="J141" s="274"/>
      <c r="K141" s="274"/>
      <c r="L141" s="278"/>
      <c r="M141" s="279"/>
      <c r="N141" s="280"/>
      <c r="O141" s="280"/>
      <c r="P141" s="280"/>
      <c r="Q141" s="280"/>
      <c r="R141" s="280"/>
      <c r="S141" s="280"/>
      <c r="T141" s="281"/>
      <c r="AT141" s="282" t="s">
        <v>155</v>
      </c>
      <c r="AU141" s="282" t="s">
        <v>96</v>
      </c>
      <c r="AV141" s="272" t="s">
        <v>94</v>
      </c>
      <c r="AW141" s="272" t="s">
        <v>43</v>
      </c>
      <c r="AX141" s="272" t="s">
        <v>86</v>
      </c>
      <c r="AY141" s="282" t="s">
        <v>147</v>
      </c>
    </row>
    <row r="142" s="259" customFormat="true" ht="9.75" hidden="false" customHeight="false" outlineLevel="0" collapsed="false">
      <c r="B142" s="260"/>
      <c r="C142" s="261"/>
      <c r="D142" s="262" t="s">
        <v>155</v>
      </c>
      <c r="E142" s="263"/>
      <c r="F142" s="264" t="s">
        <v>967</v>
      </c>
      <c r="G142" s="261"/>
      <c r="H142" s="265" t="n">
        <v>211.65</v>
      </c>
      <c r="I142" s="266"/>
      <c r="J142" s="261"/>
      <c r="K142" s="261"/>
      <c r="L142" s="267"/>
      <c r="M142" s="268"/>
      <c r="N142" s="269"/>
      <c r="O142" s="269"/>
      <c r="P142" s="269"/>
      <c r="Q142" s="269"/>
      <c r="R142" s="269"/>
      <c r="S142" s="269"/>
      <c r="T142" s="270"/>
      <c r="AT142" s="271" t="s">
        <v>155</v>
      </c>
      <c r="AU142" s="271" t="s">
        <v>96</v>
      </c>
      <c r="AV142" s="259" t="s">
        <v>96</v>
      </c>
      <c r="AW142" s="259" t="s">
        <v>43</v>
      </c>
      <c r="AX142" s="259" t="s">
        <v>86</v>
      </c>
      <c r="AY142" s="271" t="s">
        <v>147</v>
      </c>
    </row>
    <row r="143" s="272" customFormat="true" ht="9.75" hidden="false" customHeight="false" outlineLevel="0" collapsed="false">
      <c r="B143" s="273"/>
      <c r="C143" s="274"/>
      <c r="D143" s="262" t="s">
        <v>155</v>
      </c>
      <c r="E143" s="275"/>
      <c r="F143" s="276" t="s">
        <v>968</v>
      </c>
      <c r="G143" s="274"/>
      <c r="H143" s="275"/>
      <c r="I143" s="277"/>
      <c r="J143" s="274"/>
      <c r="K143" s="274"/>
      <c r="L143" s="278"/>
      <c r="M143" s="279"/>
      <c r="N143" s="280"/>
      <c r="O143" s="280"/>
      <c r="P143" s="280"/>
      <c r="Q143" s="280"/>
      <c r="R143" s="280"/>
      <c r="S143" s="280"/>
      <c r="T143" s="281"/>
      <c r="AT143" s="282" t="s">
        <v>155</v>
      </c>
      <c r="AU143" s="282" t="s">
        <v>96</v>
      </c>
      <c r="AV143" s="272" t="s">
        <v>94</v>
      </c>
      <c r="AW143" s="272" t="s">
        <v>43</v>
      </c>
      <c r="AX143" s="272" t="s">
        <v>86</v>
      </c>
      <c r="AY143" s="282" t="s">
        <v>147</v>
      </c>
    </row>
    <row r="144" s="259" customFormat="true" ht="9.75" hidden="false" customHeight="false" outlineLevel="0" collapsed="false">
      <c r="B144" s="260"/>
      <c r="C144" s="261"/>
      <c r="D144" s="262" t="s">
        <v>155</v>
      </c>
      <c r="E144" s="263"/>
      <c r="F144" s="264" t="s">
        <v>969</v>
      </c>
      <c r="G144" s="261"/>
      <c r="H144" s="265" t="n">
        <v>16.932</v>
      </c>
      <c r="I144" s="266"/>
      <c r="J144" s="261"/>
      <c r="K144" s="261"/>
      <c r="L144" s="267"/>
      <c r="M144" s="268"/>
      <c r="N144" s="269"/>
      <c r="O144" s="269"/>
      <c r="P144" s="269"/>
      <c r="Q144" s="269"/>
      <c r="R144" s="269"/>
      <c r="S144" s="269"/>
      <c r="T144" s="270"/>
      <c r="AT144" s="271" t="s">
        <v>155</v>
      </c>
      <c r="AU144" s="271" t="s">
        <v>96</v>
      </c>
      <c r="AV144" s="259" t="s">
        <v>96</v>
      </c>
      <c r="AW144" s="259" t="s">
        <v>43</v>
      </c>
      <c r="AX144" s="259" t="s">
        <v>86</v>
      </c>
      <c r="AY144" s="271" t="s">
        <v>147</v>
      </c>
    </row>
    <row r="145" s="295" customFormat="true" ht="9.75" hidden="false" customHeight="false" outlineLevel="0" collapsed="false">
      <c r="B145" s="296"/>
      <c r="C145" s="297"/>
      <c r="D145" s="262" t="s">
        <v>155</v>
      </c>
      <c r="E145" s="298"/>
      <c r="F145" s="299" t="s">
        <v>220</v>
      </c>
      <c r="G145" s="297"/>
      <c r="H145" s="300" t="n">
        <v>228.582</v>
      </c>
      <c r="I145" s="301"/>
      <c r="J145" s="297"/>
      <c r="K145" s="297"/>
      <c r="L145" s="302"/>
      <c r="M145" s="303"/>
      <c r="N145" s="304"/>
      <c r="O145" s="304"/>
      <c r="P145" s="304"/>
      <c r="Q145" s="304"/>
      <c r="R145" s="304"/>
      <c r="S145" s="304"/>
      <c r="T145" s="305"/>
      <c r="AT145" s="306" t="s">
        <v>155</v>
      </c>
      <c r="AU145" s="306" t="s">
        <v>96</v>
      </c>
      <c r="AV145" s="295" t="s">
        <v>153</v>
      </c>
      <c r="AW145" s="295" t="s">
        <v>43</v>
      </c>
      <c r="AX145" s="295" t="s">
        <v>94</v>
      </c>
      <c r="AY145" s="306" t="s">
        <v>147</v>
      </c>
    </row>
    <row r="146" s="1" customFormat="true" ht="16.5" hidden="false" customHeight="true" outlineLevel="0" collapsed="false">
      <c r="A146" s="42"/>
      <c r="B146" s="43"/>
      <c r="C146" s="245" t="s">
        <v>201</v>
      </c>
      <c r="D146" s="245" t="s">
        <v>149</v>
      </c>
      <c r="E146" s="246" t="s">
        <v>222</v>
      </c>
      <c r="F146" s="247" t="s">
        <v>223</v>
      </c>
      <c r="G146" s="248" t="s">
        <v>152</v>
      </c>
      <c r="H146" s="249" t="n">
        <v>498</v>
      </c>
      <c r="I146" s="250"/>
      <c r="J146" s="251" t="n">
        <f aca="false">ROUND(I146*H146,2)</f>
        <v>0</v>
      </c>
      <c r="K146" s="252"/>
      <c r="L146" s="48"/>
      <c r="M146" s="253"/>
      <c r="N146" s="254" t="s">
        <v>51</v>
      </c>
      <c r="O146" s="90"/>
      <c r="P146" s="255" t="n">
        <f aca="false">O146*H146</f>
        <v>0</v>
      </c>
      <c r="Q146" s="255" t="n">
        <v>0.00084</v>
      </c>
      <c r="R146" s="255" t="n">
        <f aca="false">Q146*H146</f>
        <v>0.41832</v>
      </c>
      <c r="S146" s="255" t="n">
        <v>0</v>
      </c>
      <c r="T146" s="256" t="n">
        <f aca="false">S146*H146</f>
        <v>0</v>
      </c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R146" s="257" t="s">
        <v>153</v>
      </c>
      <c r="AT146" s="257" t="s">
        <v>149</v>
      </c>
      <c r="AU146" s="257" t="s">
        <v>96</v>
      </c>
      <c r="AY146" s="21" t="s">
        <v>147</v>
      </c>
      <c r="BE146" s="258" t="n">
        <f aca="false">IF(N146="základní",J146,0)</f>
        <v>0</v>
      </c>
      <c r="BF146" s="258" t="n">
        <f aca="false">IF(N146="snížená",J146,0)</f>
        <v>0</v>
      </c>
      <c r="BG146" s="258" t="n">
        <f aca="false">IF(N146="zákl. přenesená",J146,0)</f>
        <v>0</v>
      </c>
      <c r="BH146" s="258" t="n">
        <f aca="false">IF(N146="sníž. přenesená",J146,0)</f>
        <v>0</v>
      </c>
      <c r="BI146" s="258" t="n">
        <f aca="false">IF(N146="nulová",J146,0)</f>
        <v>0</v>
      </c>
      <c r="BJ146" s="21" t="s">
        <v>94</v>
      </c>
      <c r="BK146" s="258" t="n">
        <f aca="false">ROUND(I146*H146,2)</f>
        <v>0</v>
      </c>
      <c r="BL146" s="21" t="s">
        <v>153</v>
      </c>
      <c r="BM146" s="257" t="s">
        <v>224</v>
      </c>
    </row>
    <row r="147" s="259" customFormat="true" ht="9.75" hidden="false" customHeight="false" outlineLevel="0" collapsed="false">
      <c r="B147" s="260"/>
      <c r="C147" s="261"/>
      <c r="D147" s="262" t="s">
        <v>155</v>
      </c>
      <c r="E147" s="263"/>
      <c r="F147" s="264" t="s">
        <v>970</v>
      </c>
      <c r="G147" s="261"/>
      <c r="H147" s="265" t="n">
        <v>498</v>
      </c>
      <c r="I147" s="266"/>
      <c r="J147" s="261"/>
      <c r="K147" s="261"/>
      <c r="L147" s="267"/>
      <c r="M147" s="268"/>
      <c r="N147" s="269"/>
      <c r="O147" s="269"/>
      <c r="P147" s="269"/>
      <c r="Q147" s="269"/>
      <c r="R147" s="269"/>
      <c r="S147" s="269"/>
      <c r="T147" s="270"/>
      <c r="AT147" s="271" t="s">
        <v>155</v>
      </c>
      <c r="AU147" s="271" t="s">
        <v>96</v>
      </c>
      <c r="AV147" s="259" t="s">
        <v>96</v>
      </c>
      <c r="AW147" s="259" t="s">
        <v>43</v>
      </c>
      <c r="AX147" s="259" t="s">
        <v>94</v>
      </c>
      <c r="AY147" s="271" t="s">
        <v>147</v>
      </c>
    </row>
    <row r="148" s="1" customFormat="true" ht="21.75" hidden="false" customHeight="true" outlineLevel="0" collapsed="false">
      <c r="A148" s="42"/>
      <c r="B148" s="43"/>
      <c r="C148" s="245" t="s">
        <v>207</v>
      </c>
      <c r="D148" s="245" t="s">
        <v>149</v>
      </c>
      <c r="E148" s="246" t="s">
        <v>229</v>
      </c>
      <c r="F148" s="247" t="s">
        <v>230</v>
      </c>
      <c r="G148" s="248" t="s">
        <v>152</v>
      </c>
      <c r="H148" s="249" t="n">
        <v>498</v>
      </c>
      <c r="I148" s="250"/>
      <c r="J148" s="251" t="n">
        <f aca="false">ROUND(I148*H148,2)</f>
        <v>0</v>
      </c>
      <c r="K148" s="252"/>
      <c r="L148" s="48"/>
      <c r="M148" s="253"/>
      <c r="N148" s="254" t="s">
        <v>51</v>
      </c>
      <c r="O148" s="90"/>
      <c r="P148" s="255" t="n">
        <f aca="false">O148*H148</f>
        <v>0</v>
      </c>
      <c r="Q148" s="255" t="n">
        <v>0</v>
      </c>
      <c r="R148" s="255" t="n">
        <f aca="false">Q148*H148</f>
        <v>0</v>
      </c>
      <c r="S148" s="255" t="n">
        <v>0</v>
      </c>
      <c r="T148" s="256" t="n">
        <f aca="false">S148*H148</f>
        <v>0</v>
      </c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R148" s="257" t="s">
        <v>153</v>
      </c>
      <c r="AT148" s="257" t="s">
        <v>149</v>
      </c>
      <c r="AU148" s="257" t="s">
        <v>96</v>
      </c>
      <c r="AY148" s="21" t="s">
        <v>147</v>
      </c>
      <c r="BE148" s="258" t="n">
        <f aca="false">IF(N148="základní",J148,0)</f>
        <v>0</v>
      </c>
      <c r="BF148" s="258" t="n">
        <f aca="false">IF(N148="snížená",J148,0)</f>
        <v>0</v>
      </c>
      <c r="BG148" s="258" t="n">
        <f aca="false">IF(N148="zákl. přenesená",J148,0)</f>
        <v>0</v>
      </c>
      <c r="BH148" s="258" t="n">
        <f aca="false">IF(N148="sníž. přenesená",J148,0)</f>
        <v>0</v>
      </c>
      <c r="BI148" s="258" t="n">
        <f aca="false">IF(N148="nulová",J148,0)</f>
        <v>0</v>
      </c>
      <c r="BJ148" s="21" t="s">
        <v>94</v>
      </c>
      <c r="BK148" s="258" t="n">
        <f aca="false">ROUND(I148*H148,2)</f>
        <v>0</v>
      </c>
      <c r="BL148" s="21" t="s">
        <v>153</v>
      </c>
      <c r="BM148" s="257" t="s">
        <v>231</v>
      </c>
    </row>
    <row r="149" s="1" customFormat="true" ht="21.75" hidden="false" customHeight="true" outlineLevel="0" collapsed="false">
      <c r="A149" s="42"/>
      <c r="B149" s="43"/>
      <c r="C149" s="245" t="s">
        <v>221</v>
      </c>
      <c r="D149" s="245" t="s">
        <v>149</v>
      </c>
      <c r="E149" s="246" t="s">
        <v>971</v>
      </c>
      <c r="F149" s="247" t="s">
        <v>972</v>
      </c>
      <c r="G149" s="248" t="s">
        <v>194</v>
      </c>
      <c r="H149" s="249" t="n">
        <v>228.58</v>
      </c>
      <c r="I149" s="250"/>
      <c r="J149" s="251" t="n">
        <f aca="false">ROUND(I149*H149,2)</f>
        <v>0</v>
      </c>
      <c r="K149" s="252"/>
      <c r="L149" s="48"/>
      <c r="M149" s="253"/>
      <c r="N149" s="254" t="s">
        <v>51</v>
      </c>
      <c r="O149" s="90"/>
      <c r="P149" s="255" t="n">
        <f aca="false">O149*H149</f>
        <v>0</v>
      </c>
      <c r="Q149" s="255" t="n">
        <v>0</v>
      </c>
      <c r="R149" s="255" t="n">
        <f aca="false">Q149*H149</f>
        <v>0</v>
      </c>
      <c r="S149" s="255" t="n">
        <v>0</v>
      </c>
      <c r="T149" s="256" t="n">
        <f aca="false">S149*H149</f>
        <v>0</v>
      </c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R149" s="257" t="s">
        <v>153</v>
      </c>
      <c r="AT149" s="257" t="s">
        <v>149</v>
      </c>
      <c r="AU149" s="257" t="s">
        <v>96</v>
      </c>
      <c r="AY149" s="21" t="s">
        <v>147</v>
      </c>
      <c r="BE149" s="258" t="n">
        <f aca="false">IF(N149="základní",J149,0)</f>
        <v>0</v>
      </c>
      <c r="BF149" s="258" t="n">
        <f aca="false">IF(N149="snížená",J149,0)</f>
        <v>0</v>
      </c>
      <c r="BG149" s="258" t="n">
        <f aca="false">IF(N149="zákl. přenesená",J149,0)</f>
        <v>0</v>
      </c>
      <c r="BH149" s="258" t="n">
        <f aca="false">IF(N149="sníž. přenesená",J149,0)</f>
        <v>0</v>
      </c>
      <c r="BI149" s="258" t="n">
        <f aca="false">IF(N149="nulová",J149,0)</f>
        <v>0</v>
      </c>
      <c r="BJ149" s="21" t="s">
        <v>94</v>
      </c>
      <c r="BK149" s="258" t="n">
        <f aca="false">ROUND(I149*H149,2)</f>
        <v>0</v>
      </c>
      <c r="BL149" s="21" t="s">
        <v>153</v>
      </c>
      <c r="BM149" s="257" t="s">
        <v>973</v>
      </c>
    </row>
    <row r="150" s="272" customFormat="true" ht="9.75" hidden="false" customHeight="false" outlineLevel="0" collapsed="false">
      <c r="B150" s="273"/>
      <c r="C150" s="274"/>
      <c r="D150" s="262" t="s">
        <v>155</v>
      </c>
      <c r="E150" s="275"/>
      <c r="F150" s="276" t="s">
        <v>974</v>
      </c>
      <c r="G150" s="274"/>
      <c r="H150" s="275"/>
      <c r="I150" s="277"/>
      <c r="J150" s="274"/>
      <c r="K150" s="274"/>
      <c r="L150" s="278"/>
      <c r="M150" s="279"/>
      <c r="N150" s="280"/>
      <c r="O150" s="280"/>
      <c r="P150" s="280"/>
      <c r="Q150" s="280"/>
      <c r="R150" s="280"/>
      <c r="S150" s="280"/>
      <c r="T150" s="281"/>
      <c r="AT150" s="282" t="s">
        <v>155</v>
      </c>
      <c r="AU150" s="282" t="s">
        <v>96</v>
      </c>
      <c r="AV150" s="272" t="s">
        <v>94</v>
      </c>
      <c r="AW150" s="272" t="s">
        <v>43</v>
      </c>
      <c r="AX150" s="272" t="s">
        <v>86</v>
      </c>
      <c r="AY150" s="282" t="s">
        <v>147</v>
      </c>
    </row>
    <row r="151" s="259" customFormat="true" ht="9.75" hidden="false" customHeight="false" outlineLevel="0" collapsed="false">
      <c r="B151" s="260"/>
      <c r="C151" s="261"/>
      <c r="D151" s="262" t="s">
        <v>155</v>
      </c>
      <c r="E151" s="263"/>
      <c r="F151" s="264" t="s">
        <v>975</v>
      </c>
      <c r="G151" s="261"/>
      <c r="H151" s="265" t="n">
        <v>228.58</v>
      </c>
      <c r="I151" s="266"/>
      <c r="J151" s="261"/>
      <c r="K151" s="261"/>
      <c r="L151" s="267"/>
      <c r="M151" s="268"/>
      <c r="N151" s="269"/>
      <c r="O151" s="269"/>
      <c r="P151" s="269"/>
      <c r="Q151" s="269"/>
      <c r="R151" s="269"/>
      <c r="S151" s="269"/>
      <c r="T151" s="270"/>
      <c r="AT151" s="271" t="s">
        <v>155</v>
      </c>
      <c r="AU151" s="271" t="s">
        <v>96</v>
      </c>
      <c r="AV151" s="259" t="s">
        <v>96</v>
      </c>
      <c r="AW151" s="259" t="s">
        <v>43</v>
      </c>
      <c r="AX151" s="259" t="s">
        <v>94</v>
      </c>
      <c r="AY151" s="271" t="s">
        <v>147</v>
      </c>
    </row>
    <row r="152" s="1" customFormat="true" ht="21.75" hidden="false" customHeight="true" outlineLevel="0" collapsed="false">
      <c r="A152" s="42"/>
      <c r="B152" s="43"/>
      <c r="C152" s="245" t="s">
        <v>225</v>
      </c>
      <c r="D152" s="245" t="s">
        <v>149</v>
      </c>
      <c r="E152" s="246" t="s">
        <v>241</v>
      </c>
      <c r="F152" s="247" t="s">
        <v>242</v>
      </c>
      <c r="G152" s="248" t="s">
        <v>194</v>
      </c>
      <c r="H152" s="249" t="n">
        <v>114.29</v>
      </c>
      <c r="I152" s="250"/>
      <c r="J152" s="251" t="n">
        <f aca="false">ROUND(I152*H152,2)</f>
        <v>0</v>
      </c>
      <c r="K152" s="252"/>
      <c r="L152" s="48"/>
      <c r="M152" s="253"/>
      <c r="N152" s="254" t="s">
        <v>51</v>
      </c>
      <c r="O152" s="90"/>
      <c r="P152" s="255" t="n">
        <f aca="false">O152*H152</f>
        <v>0</v>
      </c>
      <c r="Q152" s="255" t="n">
        <v>0</v>
      </c>
      <c r="R152" s="255" t="n">
        <f aca="false">Q152*H152</f>
        <v>0</v>
      </c>
      <c r="S152" s="255" t="n">
        <v>0</v>
      </c>
      <c r="T152" s="256" t="n">
        <f aca="false">S152*H152</f>
        <v>0</v>
      </c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R152" s="257" t="s">
        <v>153</v>
      </c>
      <c r="AT152" s="257" t="s">
        <v>149</v>
      </c>
      <c r="AU152" s="257" t="s">
        <v>96</v>
      </c>
      <c r="AY152" s="21" t="s">
        <v>147</v>
      </c>
      <c r="BE152" s="258" t="n">
        <f aca="false">IF(N152="základní",J152,0)</f>
        <v>0</v>
      </c>
      <c r="BF152" s="258" t="n">
        <f aca="false">IF(N152="snížená",J152,0)</f>
        <v>0</v>
      </c>
      <c r="BG152" s="258" t="n">
        <f aca="false">IF(N152="zákl. přenesená",J152,0)</f>
        <v>0</v>
      </c>
      <c r="BH152" s="258" t="n">
        <f aca="false">IF(N152="sníž. přenesená",J152,0)</f>
        <v>0</v>
      </c>
      <c r="BI152" s="258" t="n">
        <f aca="false">IF(N152="nulová",J152,0)</f>
        <v>0</v>
      </c>
      <c r="BJ152" s="21" t="s">
        <v>94</v>
      </c>
      <c r="BK152" s="258" t="n">
        <f aca="false">ROUND(I152*H152,2)</f>
        <v>0</v>
      </c>
      <c r="BL152" s="21" t="s">
        <v>153</v>
      </c>
      <c r="BM152" s="257" t="s">
        <v>243</v>
      </c>
    </row>
    <row r="153" s="272" customFormat="true" ht="9.75" hidden="false" customHeight="false" outlineLevel="0" collapsed="false">
      <c r="B153" s="273"/>
      <c r="C153" s="274"/>
      <c r="D153" s="262" t="s">
        <v>155</v>
      </c>
      <c r="E153" s="275"/>
      <c r="F153" s="276" t="s">
        <v>976</v>
      </c>
      <c r="G153" s="274"/>
      <c r="H153" s="275"/>
      <c r="I153" s="277"/>
      <c r="J153" s="274"/>
      <c r="K153" s="274"/>
      <c r="L153" s="278"/>
      <c r="M153" s="279"/>
      <c r="N153" s="280"/>
      <c r="O153" s="280"/>
      <c r="P153" s="280"/>
      <c r="Q153" s="280"/>
      <c r="R153" s="280"/>
      <c r="S153" s="280"/>
      <c r="T153" s="281"/>
      <c r="AT153" s="282" t="s">
        <v>155</v>
      </c>
      <c r="AU153" s="282" t="s">
        <v>96</v>
      </c>
      <c r="AV153" s="272" t="s">
        <v>94</v>
      </c>
      <c r="AW153" s="272" t="s">
        <v>43</v>
      </c>
      <c r="AX153" s="272" t="s">
        <v>86</v>
      </c>
      <c r="AY153" s="282" t="s">
        <v>147</v>
      </c>
    </row>
    <row r="154" s="259" customFormat="true" ht="9.75" hidden="false" customHeight="false" outlineLevel="0" collapsed="false">
      <c r="B154" s="260"/>
      <c r="C154" s="261"/>
      <c r="D154" s="262" t="s">
        <v>155</v>
      </c>
      <c r="E154" s="263"/>
      <c r="F154" s="264" t="s">
        <v>977</v>
      </c>
      <c r="G154" s="261"/>
      <c r="H154" s="265" t="n">
        <v>114.29</v>
      </c>
      <c r="I154" s="266"/>
      <c r="J154" s="261"/>
      <c r="K154" s="261"/>
      <c r="L154" s="267"/>
      <c r="M154" s="268"/>
      <c r="N154" s="269"/>
      <c r="O154" s="269"/>
      <c r="P154" s="269"/>
      <c r="Q154" s="269"/>
      <c r="R154" s="269"/>
      <c r="S154" s="269"/>
      <c r="T154" s="270"/>
      <c r="AT154" s="271" t="s">
        <v>155</v>
      </c>
      <c r="AU154" s="271" t="s">
        <v>96</v>
      </c>
      <c r="AV154" s="259" t="s">
        <v>96</v>
      </c>
      <c r="AW154" s="259" t="s">
        <v>43</v>
      </c>
      <c r="AX154" s="259" t="s">
        <v>94</v>
      </c>
      <c r="AY154" s="271" t="s">
        <v>147</v>
      </c>
    </row>
    <row r="155" s="1" customFormat="true" ht="21.75" hidden="false" customHeight="true" outlineLevel="0" collapsed="false">
      <c r="A155" s="42"/>
      <c r="B155" s="43"/>
      <c r="C155" s="245" t="s">
        <v>21</v>
      </c>
      <c r="D155" s="245" t="s">
        <v>149</v>
      </c>
      <c r="E155" s="246" t="s">
        <v>978</v>
      </c>
      <c r="F155" s="247" t="s">
        <v>979</v>
      </c>
      <c r="G155" s="248" t="s">
        <v>194</v>
      </c>
      <c r="H155" s="249" t="n">
        <v>114.29</v>
      </c>
      <c r="I155" s="250"/>
      <c r="J155" s="251" t="n">
        <f aca="false">ROUND(I155*H155,2)</f>
        <v>0</v>
      </c>
      <c r="K155" s="252"/>
      <c r="L155" s="48"/>
      <c r="M155" s="253"/>
      <c r="N155" s="254" t="s">
        <v>51</v>
      </c>
      <c r="O155" s="90"/>
      <c r="P155" s="255" t="n">
        <f aca="false">O155*H155</f>
        <v>0</v>
      </c>
      <c r="Q155" s="255" t="n">
        <v>0</v>
      </c>
      <c r="R155" s="255" t="n">
        <f aca="false">Q155*H155</f>
        <v>0</v>
      </c>
      <c r="S155" s="255" t="n">
        <v>0</v>
      </c>
      <c r="T155" s="256" t="n">
        <f aca="false">S155*H155</f>
        <v>0</v>
      </c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R155" s="257" t="s">
        <v>153</v>
      </c>
      <c r="AT155" s="257" t="s">
        <v>149</v>
      </c>
      <c r="AU155" s="257" t="s">
        <v>96</v>
      </c>
      <c r="AY155" s="21" t="s">
        <v>147</v>
      </c>
      <c r="BE155" s="258" t="n">
        <f aca="false">IF(N155="základní",J155,0)</f>
        <v>0</v>
      </c>
      <c r="BF155" s="258" t="n">
        <f aca="false">IF(N155="snížená",J155,0)</f>
        <v>0</v>
      </c>
      <c r="BG155" s="258" t="n">
        <f aca="false">IF(N155="zákl. přenesená",J155,0)</f>
        <v>0</v>
      </c>
      <c r="BH155" s="258" t="n">
        <f aca="false">IF(N155="sníž. přenesená",J155,0)</f>
        <v>0</v>
      </c>
      <c r="BI155" s="258" t="n">
        <f aca="false">IF(N155="nulová",J155,0)</f>
        <v>0</v>
      </c>
      <c r="BJ155" s="21" t="s">
        <v>94</v>
      </c>
      <c r="BK155" s="258" t="n">
        <f aca="false">ROUND(I155*H155,2)</f>
        <v>0</v>
      </c>
      <c r="BL155" s="21" t="s">
        <v>153</v>
      </c>
      <c r="BM155" s="257" t="s">
        <v>980</v>
      </c>
    </row>
    <row r="156" s="1" customFormat="true" ht="21.75" hidden="false" customHeight="true" outlineLevel="0" collapsed="false">
      <c r="A156" s="42"/>
      <c r="B156" s="43"/>
      <c r="C156" s="245" t="s">
        <v>232</v>
      </c>
      <c r="D156" s="245" t="s">
        <v>149</v>
      </c>
      <c r="E156" s="246" t="s">
        <v>572</v>
      </c>
      <c r="F156" s="247" t="s">
        <v>573</v>
      </c>
      <c r="G156" s="248" t="s">
        <v>152</v>
      </c>
      <c r="H156" s="249" t="n">
        <v>186.75</v>
      </c>
      <c r="I156" s="250"/>
      <c r="J156" s="251" t="n">
        <f aca="false">ROUND(I156*H156,2)</f>
        <v>0</v>
      </c>
      <c r="K156" s="252"/>
      <c r="L156" s="48"/>
      <c r="M156" s="253"/>
      <c r="N156" s="254" t="s">
        <v>51</v>
      </c>
      <c r="O156" s="90"/>
      <c r="P156" s="255" t="n">
        <f aca="false">O156*H156</f>
        <v>0</v>
      </c>
      <c r="Q156" s="255" t="n">
        <v>0</v>
      </c>
      <c r="R156" s="255" t="n">
        <f aca="false">Q156*H156</f>
        <v>0</v>
      </c>
      <c r="S156" s="255" t="n">
        <v>0</v>
      </c>
      <c r="T156" s="256" t="n">
        <f aca="false">S156*H156</f>
        <v>0</v>
      </c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R156" s="257" t="s">
        <v>153</v>
      </c>
      <c r="AT156" s="257" t="s">
        <v>149</v>
      </c>
      <c r="AU156" s="257" t="s">
        <v>96</v>
      </c>
      <c r="AY156" s="21" t="s">
        <v>147</v>
      </c>
      <c r="BE156" s="258" t="n">
        <f aca="false">IF(N156="základní",J156,0)</f>
        <v>0</v>
      </c>
      <c r="BF156" s="258" t="n">
        <f aca="false">IF(N156="snížená",J156,0)</f>
        <v>0</v>
      </c>
      <c r="BG156" s="258" t="n">
        <f aca="false">IF(N156="zákl. přenesená",J156,0)</f>
        <v>0</v>
      </c>
      <c r="BH156" s="258" t="n">
        <f aca="false">IF(N156="sníž. přenesená",J156,0)</f>
        <v>0</v>
      </c>
      <c r="BI156" s="258" t="n">
        <f aca="false">IF(N156="nulová",J156,0)</f>
        <v>0</v>
      </c>
      <c r="BJ156" s="21" t="s">
        <v>94</v>
      </c>
      <c r="BK156" s="258" t="n">
        <f aca="false">ROUND(I156*H156,2)</f>
        <v>0</v>
      </c>
      <c r="BL156" s="21" t="s">
        <v>153</v>
      </c>
      <c r="BM156" s="257" t="s">
        <v>981</v>
      </c>
    </row>
    <row r="157" s="259" customFormat="true" ht="9.75" hidden="false" customHeight="false" outlineLevel="0" collapsed="false">
      <c r="B157" s="260"/>
      <c r="C157" s="261"/>
      <c r="D157" s="262" t="s">
        <v>155</v>
      </c>
      <c r="E157" s="263"/>
      <c r="F157" s="264" t="s">
        <v>982</v>
      </c>
      <c r="G157" s="261"/>
      <c r="H157" s="265" t="n">
        <v>186.75</v>
      </c>
      <c r="I157" s="266"/>
      <c r="J157" s="261"/>
      <c r="K157" s="261"/>
      <c r="L157" s="267"/>
      <c r="M157" s="268"/>
      <c r="N157" s="269"/>
      <c r="O157" s="269"/>
      <c r="P157" s="269"/>
      <c r="Q157" s="269"/>
      <c r="R157" s="269"/>
      <c r="S157" s="269"/>
      <c r="T157" s="270"/>
      <c r="AT157" s="271" t="s">
        <v>155</v>
      </c>
      <c r="AU157" s="271" t="s">
        <v>96</v>
      </c>
      <c r="AV157" s="259" t="s">
        <v>96</v>
      </c>
      <c r="AW157" s="259" t="s">
        <v>43</v>
      </c>
      <c r="AX157" s="259" t="s">
        <v>94</v>
      </c>
      <c r="AY157" s="271" t="s">
        <v>147</v>
      </c>
    </row>
    <row r="158" s="1" customFormat="true" ht="21.75" hidden="false" customHeight="true" outlineLevel="0" collapsed="false">
      <c r="A158" s="42"/>
      <c r="B158" s="43"/>
      <c r="C158" s="245" t="s">
        <v>236</v>
      </c>
      <c r="D158" s="245" t="s">
        <v>149</v>
      </c>
      <c r="E158" s="246" t="s">
        <v>576</v>
      </c>
      <c r="F158" s="247" t="s">
        <v>577</v>
      </c>
      <c r="G158" s="248" t="s">
        <v>152</v>
      </c>
      <c r="H158" s="249" t="n">
        <v>62.5</v>
      </c>
      <c r="I158" s="250"/>
      <c r="J158" s="251" t="n">
        <f aca="false">ROUND(I158*H158,2)</f>
        <v>0</v>
      </c>
      <c r="K158" s="252"/>
      <c r="L158" s="48"/>
      <c r="M158" s="253"/>
      <c r="N158" s="254" t="s">
        <v>51</v>
      </c>
      <c r="O158" s="90"/>
      <c r="P158" s="255" t="n">
        <f aca="false">O158*H158</f>
        <v>0</v>
      </c>
      <c r="Q158" s="255" t="n">
        <v>0</v>
      </c>
      <c r="R158" s="255" t="n">
        <f aca="false">Q158*H158</f>
        <v>0</v>
      </c>
      <c r="S158" s="255" t="n">
        <v>0</v>
      </c>
      <c r="T158" s="256" t="n">
        <f aca="false">S158*H158</f>
        <v>0</v>
      </c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R158" s="257" t="s">
        <v>153</v>
      </c>
      <c r="AT158" s="257" t="s">
        <v>149</v>
      </c>
      <c r="AU158" s="257" t="s">
        <v>96</v>
      </c>
      <c r="AY158" s="21" t="s">
        <v>147</v>
      </c>
      <c r="BE158" s="258" t="n">
        <f aca="false">IF(N158="základní",J158,0)</f>
        <v>0</v>
      </c>
      <c r="BF158" s="258" t="n">
        <f aca="false">IF(N158="snížená",J158,0)</f>
        <v>0</v>
      </c>
      <c r="BG158" s="258" t="n">
        <f aca="false">IF(N158="zákl. přenesená",J158,0)</f>
        <v>0</v>
      </c>
      <c r="BH158" s="258" t="n">
        <f aca="false">IF(N158="sníž. přenesená",J158,0)</f>
        <v>0</v>
      </c>
      <c r="BI158" s="258" t="n">
        <f aca="false">IF(N158="nulová",J158,0)</f>
        <v>0</v>
      </c>
      <c r="BJ158" s="21" t="s">
        <v>94</v>
      </c>
      <c r="BK158" s="258" t="n">
        <f aca="false">ROUND(I158*H158,2)</f>
        <v>0</v>
      </c>
      <c r="BL158" s="21" t="s">
        <v>153</v>
      </c>
      <c r="BM158" s="257" t="s">
        <v>983</v>
      </c>
    </row>
    <row r="159" s="1" customFormat="true" ht="21.75" hidden="false" customHeight="true" outlineLevel="0" collapsed="false">
      <c r="A159" s="42"/>
      <c r="B159" s="43"/>
      <c r="C159" s="245" t="s">
        <v>240</v>
      </c>
      <c r="D159" s="245" t="s">
        <v>149</v>
      </c>
      <c r="E159" s="246" t="s">
        <v>579</v>
      </c>
      <c r="F159" s="247" t="s">
        <v>580</v>
      </c>
      <c r="G159" s="248" t="s">
        <v>152</v>
      </c>
      <c r="H159" s="249" t="n">
        <v>186.75</v>
      </c>
      <c r="I159" s="250"/>
      <c r="J159" s="251" t="n">
        <f aca="false">ROUND(I159*H159,2)</f>
        <v>0</v>
      </c>
      <c r="K159" s="252"/>
      <c r="L159" s="48"/>
      <c r="M159" s="253"/>
      <c r="N159" s="254" t="s">
        <v>51</v>
      </c>
      <c r="O159" s="90"/>
      <c r="P159" s="255" t="n">
        <f aca="false">O159*H159</f>
        <v>0</v>
      </c>
      <c r="Q159" s="255" t="n">
        <v>0</v>
      </c>
      <c r="R159" s="255" t="n">
        <f aca="false">Q159*H159</f>
        <v>0</v>
      </c>
      <c r="S159" s="255" t="n">
        <v>0</v>
      </c>
      <c r="T159" s="256" t="n">
        <f aca="false">S159*H159</f>
        <v>0</v>
      </c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R159" s="257" t="s">
        <v>153</v>
      </c>
      <c r="AT159" s="257" t="s">
        <v>149</v>
      </c>
      <c r="AU159" s="257" t="s">
        <v>96</v>
      </c>
      <c r="AY159" s="21" t="s">
        <v>147</v>
      </c>
      <c r="BE159" s="258" t="n">
        <f aca="false">IF(N159="základní",J159,0)</f>
        <v>0</v>
      </c>
      <c r="BF159" s="258" t="n">
        <f aca="false">IF(N159="snížená",J159,0)</f>
        <v>0</v>
      </c>
      <c r="BG159" s="258" t="n">
        <f aca="false">IF(N159="zákl. přenesená",J159,0)</f>
        <v>0</v>
      </c>
      <c r="BH159" s="258" t="n">
        <f aca="false">IF(N159="sníž. přenesená",J159,0)</f>
        <v>0</v>
      </c>
      <c r="BI159" s="258" t="n">
        <f aca="false">IF(N159="nulová",J159,0)</f>
        <v>0</v>
      </c>
      <c r="BJ159" s="21" t="s">
        <v>94</v>
      </c>
      <c r="BK159" s="258" t="n">
        <f aca="false">ROUND(I159*H159,2)</f>
        <v>0</v>
      </c>
      <c r="BL159" s="21" t="s">
        <v>153</v>
      </c>
      <c r="BM159" s="257" t="s">
        <v>984</v>
      </c>
    </row>
    <row r="160" s="1" customFormat="true" ht="16.5" hidden="false" customHeight="true" outlineLevel="0" collapsed="false">
      <c r="A160" s="42"/>
      <c r="B160" s="43"/>
      <c r="C160" s="307" t="s">
        <v>244</v>
      </c>
      <c r="D160" s="307" t="s">
        <v>267</v>
      </c>
      <c r="E160" s="308" t="s">
        <v>582</v>
      </c>
      <c r="F160" s="309" t="s">
        <v>583</v>
      </c>
      <c r="G160" s="310" t="s">
        <v>584</v>
      </c>
      <c r="H160" s="311" t="n">
        <v>2.801</v>
      </c>
      <c r="I160" s="312"/>
      <c r="J160" s="313" t="n">
        <f aca="false">ROUND(I160*H160,2)</f>
        <v>0</v>
      </c>
      <c r="K160" s="314"/>
      <c r="L160" s="315"/>
      <c r="M160" s="316"/>
      <c r="N160" s="317" t="s">
        <v>51</v>
      </c>
      <c r="O160" s="90"/>
      <c r="P160" s="255" t="n">
        <f aca="false">O160*H160</f>
        <v>0</v>
      </c>
      <c r="Q160" s="255" t="n">
        <v>0.001</v>
      </c>
      <c r="R160" s="255" t="n">
        <f aca="false">Q160*H160</f>
        <v>0.002801</v>
      </c>
      <c r="S160" s="255" t="n">
        <v>0</v>
      </c>
      <c r="T160" s="256" t="n">
        <f aca="false">S160*H160</f>
        <v>0</v>
      </c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R160" s="257" t="s">
        <v>186</v>
      </c>
      <c r="AT160" s="257" t="s">
        <v>267</v>
      </c>
      <c r="AU160" s="257" t="s">
        <v>96</v>
      </c>
      <c r="AY160" s="21" t="s">
        <v>147</v>
      </c>
      <c r="BE160" s="258" t="n">
        <f aca="false">IF(N160="základní",J160,0)</f>
        <v>0</v>
      </c>
      <c r="BF160" s="258" t="n">
        <f aca="false">IF(N160="snížená",J160,0)</f>
        <v>0</v>
      </c>
      <c r="BG160" s="258" t="n">
        <f aca="false">IF(N160="zákl. přenesená",J160,0)</f>
        <v>0</v>
      </c>
      <c r="BH160" s="258" t="n">
        <f aca="false">IF(N160="sníž. přenesená",J160,0)</f>
        <v>0</v>
      </c>
      <c r="BI160" s="258" t="n">
        <f aca="false">IF(N160="nulová",J160,0)</f>
        <v>0</v>
      </c>
      <c r="BJ160" s="21" t="s">
        <v>94</v>
      </c>
      <c r="BK160" s="258" t="n">
        <f aca="false">ROUND(I160*H160,2)</f>
        <v>0</v>
      </c>
      <c r="BL160" s="21" t="s">
        <v>153</v>
      </c>
      <c r="BM160" s="257" t="s">
        <v>985</v>
      </c>
    </row>
    <row r="161" s="259" customFormat="true" ht="9.75" hidden="false" customHeight="false" outlineLevel="0" collapsed="false">
      <c r="B161" s="260"/>
      <c r="C161" s="261"/>
      <c r="D161" s="262" t="s">
        <v>155</v>
      </c>
      <c r="E161" s="261"/>
      <c r="F161" s="264" t="s">
        <v>986</v>
      </c>
      <c r="G161" s="261"/>
      <c r="H161" s="265" t="n">
        <v>2.801</v>
      </c>
      <c r="I161" s="266"/>
      <c r="J161" s="261"/>
      <c r="K161" s="261"/>
      <c r="L161" s="267"/>
      <c r="M161" s="268"/>
      <c r="N161" s="269"/>
      <c r="O161" s="269"/>
      <c r="P161" s="269"/>
      <c r="Q161" s="269"/>
      <c r="R161" s="269"/>
      <c r="S161" s="269"/>
      <c r="T161" s="270"/>
      <c r="AT161" s="271" t="s">
        <v>155</v>
      </c>
      <c r="AU161" s="271" t="s">
        <v>96</v>
      </c>
      <c r="AV161" s="259" t="s">
        <v>96</v>
      </c>
      <c r="AW161" s="259" t="s">
        <v>17</v>
      </c>
      <c r="AX161" s="259" t="s">
        <v>94</v>
      </c>
      <c r="AY161" s="271" t="s">
        <v>147</v>
      </c>
    </row>
    <row r="162" s="1" customFormat="true" ht="33" hidden="false" customHeight="true" outlineLevel="0" collapsed="false">
      <c r="A162" s="42"/>
      <c r="B162" s="43"/>
      <c r="C162" s="245" t="s">
        <v>250</v>
      </c>
      <c r="D162" s="245" t="s">
        <v>149</v>
      </c>
      <c r="E162" s="246" t="s">
        <v>245</v>
      </c>
      <c r="F162" s="247" t="s">
        <v>246</v>
      </c>
      <c r="G162" s="248" t="s">
        <v>247</v>
      </c>
      <c r="H162" s="249" t="n">
        <v>205.704</v>
      </c>
      <c r="I162" s="250"/>
      <c r="J162" s="251" t="n">
        <f aca="false">ROUND(I162*H162,2)</f>
        <v>0</v>
      </c>
      <c r="K162" s="252"/>
      <c r="L162" s="48"/>
      <c r="M162" s="253"/>
      <c r="N162" s="254" t="s">
        <v>51</v>
      </c>
      <c r="O162" s="90"/>
      <c r="P162" s="255" t="n">
        <f aca="false">O162*H162</f>
        <v>0</v>
      </c>
      <c r="Q162" s="255" t="n">
        <v>0</v>
      </c>
      <c r="R162" s="255" t="n">
        <f aca="false">Q162*H162</f>
        <v>0</v>
      </c>
      <c r="S162" s="255" t="n">
        <v>0</v>
      </c>
      <c r="T162" s="256" t="n">
        <f aca="false">S162*H162</f>
        <v>0</v>
      </c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R162" s="257" t="s">
        <v>153</v>
      </c>
      <c r="AT162" s="257" t="s">
        <v>149</v>
      </c>
      <c r="AU162" s="257" t="s">
        <v>96</v>
      </c>
      <c r="AY162" s="21" t="s">
        <v>147</v>
      </c>
      <c r="BE162" s="258" t="n">
        <f aca="false">IF(N162="základní",J162,0)</f>
        <v>0</v>
      </c>
      <c r="BF162" s="258" t="n">
        <f aca="false">IF(N162="snížená",J162,0)</f>
        <v>0</v>
      </c>
      <c r="BG162" s="258" t="n">
        <f aca="false">IF(N162="zákl. přenesená",J162,0)</f>
        <v>0</v>
      </c>
      <c r="BH162" s="258" t="n">
        <f aca="false">IF(N162="sníž. přenesená",J162,0)</f>
        <v>0</v>
      </c>
      <c r="BI162" s="258" t="n">
        <f aca="false">IF(N162="nulová",J162,0)</f>
        <v>0</v>
      </c>
      <c r="BJ162" s="21" t="s">
        <v>94</v>
      </c>
      <c r="BK162" s="258" t="n">
        <f aca="false">ROUND(I162*H162,2)</f>
        <v>0</v>
      </c>
      <c r="BL162" s="21" t="s">
        <v>153</v>
      </c>
      <c r="BM162" s="257" t="s">
        <v>248</v>
      </c>
    </row>
    <row r="163" s="259" customFormat="true" ht="9.75" hidden="false" customHeight="false" outlineLevel="0" collapsed="false">
      <c r="B163" s="260"/>
      <c r="C163" s="261"/>
      <c r="D163" s="262" t="s">
        <v>155</v>
      </c>
      <c r="E163" s="263"/>
      <c r="F163" s="264" t="s">
        <v>987</v>
      </c>
      <c r="G163" s="261"/>
      <c r="H163" s="265" t="n">
        <v>205.704</v>
      </c>
      <c r="I163" s="266"/>
      <c r="J163" s="261"/>
      <c r="K163" s="261"/>
      <c r="L163" s="267"/>
      <c r="M163" s="268"/>
      <c r="N163" s="269"/>
      <c r="O163" s="269"/>
      <c r="P163" s="269"/>
      <c r="Q163" s="269"/>
      <c r="R163" s="269"/>
      <c r="S163" s="269"/>
      <c r="T163" s="270"/>
      <c r="AT163" s="271" t="s">
        <v>155</v>
      </c>
      <c r="AU163" s="271" t="s">
        <v>96</v>
      </c>
      <c r="AV163" s="259" t="s">
        <v>96</v>
      </c>
      <c r="AW163" s="259" t="s">
        <v>43</v>
      </c>
      <c r="AX163" s="259" t="s">
        <v>94</v>
      </c>
      <c r="AY163" s="271" t="s">
        <v>147</v>
      </c>
    </row>
    <row r="164" s="1" customFormat="true" ht="16.5" hidden="false" customHeight="true" outlineLevel="0" collapsed="false">
      <c r="A164" s="42"/>
      <c r="B164" s="43"/>
      <c r="C164" s="245" t="s">
        <v>20</v>
      </c>
      <c r="D164" s="245" t="s">
        <v>149</v>
      </c>
      <c r="E164" s="246" t="s">
        <v>251</v>
      </c>
      <c r="F164" s="247" t="s">
        <v>252</v>
      </c>
      <c r="G164" s="248" t="s">
        <v>194</v>
      </c>
      <c r="H164" s="249" t="n">
        <v>228.58</v>
      </c>
      <c r="I164" s="250"/>
      <c r="J164" s="251" t="n">
        <f aca="false">ROUND(I164*H164,2)</f>
        <v>0</v>
      </c>
      <c r="K164" s="252"/>
      <c r="L164" s="48"/>
      <c r="M164" s="253"/>
      <c r="N164" s="254" t="s">
        <v>51</v>
      </c>
      <c r="O164" s="90"/>
      <c r="P164" s="255" t="n">
        <f aca="false">O164*H164</f>
        <v>0</v>
      </c>
      <c r="Q164" s="255" t="n">
        <v>0</v>
      </c>
      <c r="R164" s="255" t="n">
        <f aca="false">Q164*H164</f>
        <v>0</v>
      </c>
      <c r="S164" s="255" t="n">
        <v>0</v>
      </c>
      <c r="T164" s="256" t="n">
        <f aca="false">S164*H164</f>
        <v>0</v>
      </c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R164" s="257" t="s">
        <v>153</v>
      </c>
      <c r="AT164" s="257" t="s">
        <v>149</v>
      </c>
      <c r="AU164" s="257" t="s">
        <v>96</v>
      </c>
      <c r="AY164" s="21" t="s">
        <v>147</v>
      </c>
      <c r="BE164" s="258" t="n">
        <f aca="false">IF(N164="základní",J164,0)</f>
        <v>0</v>
      </c>
      <c r="BF164" s="258" t="n">
        <f aca="false">IF(N164="snížená",J164,0)</f>
        <v>0</v>
      </c>
      <c r="BG164" s="258" t="n">
        <f aca="false">IF(N164="zákl. přenesená",J164,0)</f>
        <v>0</v>
      </c>
      <c r="BH164" s="258" t="n">
        <f aca="false">IF(N164="sníž. přenesená",J164,0)</f>
        <v>0</v>
      </c>
      <c r="BI164" s="258" t="n">
        <f aca="false">IF(N164="nulová",J164,0)</f>
        <v>0</v>
      </c>
      <c r="BJ164" s="21" t="s">
        <v>94</v>
      </c>
      <c r="BK164" s="258" t="n">
        <f aca="false">ROUND(I164*H164,2)</f>
        <v>0</v>
      </c>
      <c r="BL164" s="21" t="s">
        <v>153</v>
      </c>
      <c r="BM164" s="257" t="s">
        <v>253</v>
      </c>
    </row>
    <row r="165" s="1" customFormat="true" ht="21.75" hidden="false" customHeight="true" outlineLevel="0" collapsed="false">
      <c r="A165" s="42"/>
      <c r="B165" s="43"/>
      <c r="C165" s="245" t="s">
        <v>266</v>
      </c>
      <c r="D165" s="245" t="s">
        <v>149</v>
      </c>
      <c r="E165" s="246" t="s">
        <v>254</v>
      </c>
      <c r="F165" s="247" t="s">
        <v>255</v>
      </c>
      <c r="G165" s="248" t="s">
        <v>194</v>
      </c>
      <c r="H165" s="249" t="n">
        <v>160.105</v>
      </c>
      <c r="I165" s="250"/>
      <c r="J165" s="251" t="n">
        <f aca="false">ROUND(I165*H165,2)</f>
        <v>0</v>
      </c>
      <c r="K165" s="252"/>
      <c r="L165" s="48"/>
      <c r="M165" s="253"/>
      <c r="N165" s="254" t="s">
        <v>51</v>
      </c>
      <c r="O165" s="90"/>
      <c r="P165" s="255" t="n">
        <f aca="false">O165*H165</f>
        <v>0</v>
      </c>
      <c r="Q165" s="255" t="n">
        <v>0</v>
      </c>
      <c r="R165" s="255" t="n">
        <f aca="false">Q165*H165</f>
        <v>0</v>
      </c>
      <c r="S165" s="255" t="n">
        <v>0</v>
      </c>
      <c r="T165" s="256" t="n">
        <f aca="false">S165*H165</f>
        <v>0</v>
      </c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R165" s="257" t="s">
        <v>153</v>
      </c>
      <c r="AT165" s="257" t="s">
        <v>149</v>
      </c>
      <c r="AU165" s="257" t="s">
        <v>96</v>
      </c>
      <c r="AY165" s="21" t="s">
        <v>147</v>
      </c>
      <c r="BE165" s="258" t="n">
        <f aca="false">IF(N165="základní",J165,0)</f>
        <v>0</v>
      </c>
      <c r="BF165" s="258" t="n">
        <f aca="false">IF(N165="snížená",J165,0)</f>
        <v>0</v>
      </c>
      <c r="BG165" s="258" t="n">
        <f aca="false">IF(N165="zákl. přenesená",J165,0)</f>
        <v>0</v>
      </c>
      <c r="BH165" s="258" t="n">
        <f aca="false">IF(N165="sníž. přenesená",J165,0)</f>
        <v>0</v>
      </c>
      <c r="BI165" s="258" t="n">
        <f aca="false">IF(N165="nulová",J165,0)</f>
        <v>0</v>
      </c>
      <c r="BJ165" s="21" t="s">
        <v>94</v>
      </c>
      <c r="BK165" s="258" t="n">
        <f aca="false">ROUND(I165*H165,2)</f>
        <v>0</v>
      </c>
      <c r="BL165" s="21" t="s">
        <v>153</v>
      </c>
      <c r="BM165" s="257" t="s">
        <v>256</v>
      </c>
    </row>
    <row r="166" s="259" customFormat="true" ht="9.75" hidden="false" customHeight="false" outlineLevel="0" collapsed="false">
      <c r="B166" s="260"/>
      <c r="C166" s="261"/>
      <c r="D166" s="262" t="s">
        <v>155</v>
      </c>
      <c r="E166" s="263"/>
      <c r="F166" s="264" t="s">
        <v>988</v>
      </c>
      <c r="G166" s="261"/>
      <c r="H166" s="265" t="n">
        <v>228.58</v>
      </c>
      <c r="I166" s="266"/>
      <c r="J166" s="261"/>
      <c r="K166" s="261"/>
      <c r="L166" s="267"/>
      <c r="M166" s="268"/>
      <c r="N166" s="269"/>
      <c r="O166" s="269"/>
      <c r="P166" s="269"/>
      <c r="Q166" s="269"/>
      <c r="R166" s="269"/>
      <c r="S166" s="269"/>
      <c r="T166" s="270"/>
      <c r="AT166" s="271" t="s">
        <v>155</v>
      </c>
      <c r="AU166" s="271" t="s">
        <v>96</v>
      </c>
      <c r="AV166" s="259" t="s">
        <v>96</v>
      </c>
      <c r="AW166" s="259" t="s">
        <v>43</v>
      </c>
      <c r="AX166" s="259" t="s">
        <v>86</v>
      </c>
      <c r="AY166" s="271" t="s">
        <v>147</v>
      </c>
    </row>
    <row r="167" s="272" customFormat="true" ht="9.75" hidden="false" customHeight="false" outlineLevel="0" collapsed="false">
      <c r="B167" s="273"/>
      <c r="C167" s="274"/>
      <c r="D167" s="262" t="s">
        <v>155</v>
      </c>
      <c r="E167" s="275"/>
      <c r="F167" s="276" t="s">
        <v>989</v>
      </c>
      <c r="G167" s="274"/>
      <c r="H167" s="275"/>
      <c r="I167" s="277"/>
      <c r="J167" s="274"/>
      <c r="K167" s="274"/>
      <c r="L167" s="278"/>
      <c r="M167" s="279"/>
      <c r="N167" s="280"/>
      <c r="O167" s="280"/>
      <c r="P167" s="280"/>
      <c r="Q167" s="280"/>
      <c r="R167" s="280"/>
      <c r="S167" s="280"/>
      <c r="T167" s="281"/>
      <c r="AT167" s="282" t="s">
        <v>155</v>
      </c>
      <c r="AU167" s="282" t="s">
        <v>96</v>
      </c>
      <c r="AV167" s="272" t="s">
        <v>94</v>
      </c>
      <c r="AW167" s="272" t="s">
        <v>43</v>
      </c>
      <c r="AX167" s="272" t="s">
        <v>86</v>
      </c>
      <c r="AY167" s="282" t="s">
        <v>147</v>
      </c>
    </row>
    <row r="168" s="259" customFormat="true" ht="9.75" hidden="false" customHeight="false" outlineLevel="0" collapsed="false">
      <c r="B168" s="260"/>
      <c r="C168" s="261"/>
      <c r="D168" s="262" t="s">
        <v>155</v>
      </c>
      <c r="E168" s="263"/>
      <c r="F168" s="264" t="s">
        <v>990</v>
      </c>
      <c r="G168" s="261"/>
      <c r="H168" s="265" t="n">
        <v>-68.475</v>
      </c>
      <c r="I168" s="266"/>
      <c r="J168" s="261"/>
      <c r="K168" s="261"/>
      <c r="L168" s="267"/>
      <c r="M168" s="268"/>
      <c r="N168" s="269"/>
      <c r="O168" s="269"/>
      <c r="P168" s="269"/>
      <c r="Q168" s="269"/>
      <c r="R168" s="269"/>
      <c r="S168" s="269"/>
      <c r="T168" s="270"/>
      <c r="AT168" s="271" t="s">
        <v>155</v>
      </c>
      <c r="AU168" s="271" t="s">
        <v>96</v>
      </c>
      <c r="AV168" s="259" t="s">
        <v>96</v>
      </c>
      <c r="AW168" s="259" t="s">
        <v>43</v>
      </c>
      <c r="AX168" s="259" t="s">
        <v>86</v>
      </c>
      <c r="AY168" s="271" t="s">
        <v>147</v>
      </c>
    </row>
    <row r="169" s="295" customFormat="true" ht="9.75" hidden="false" customHeight="false" outlineLevel="0" collapsed="false">
      <c r="B169" s="296"/>
      <c r="C169" s="297"/>
      <c r="D169" s="262" t="s">
        <v>155</v>
      </c>
      <c r="E169" s="298"/>
      <c r="F169" s="299" t="s">
        <v>220</v>
      </c>
      <c r="G169" s="297"/>
      <c r="H169" s="300" t="n">
        <v>160.105</v>
      </c>
      <c r="I169" s="301"/>
      <c r="J169" s="297"/>
      <c r="K169" s="297"/>
      <c r="L169" s="302"/>
      <c r="M169" s="303"/>
      <c r="N169" s="304"/>
      <c r="O169" s="304"/>
      <c r="P169" s="304"/>
      <c r="Q169" s="304"/>
      <c r="R169" s="304"/>
      <c r="S169" s="304"/>
      <c r="T169" s="305"/>
      <c r="AT169" s="306" t="s">
        <v>155</v>
      </c>
      <c r="AU169" s="306" t="s">
        <v>96</v>
      </c>
      <c r="AV169" s="295" t="s">
        <v>153</v>
      </c>
      <c r="AW169" s="295" t="s">
        <v>43</v>
      </c>
      <c r="AX169" s="295" t="s">
        <v>94</v>
      </c>
      <c r="AY169" s="306" t="s">
        <v>147</v>
      </c>
    </row>
    <row r="170" s="1" customFormat="true" ht="16.5" hidden="false" customHeight="true" outlineLevel="0" collapsed="false">
      <c r="A170" s="42"/>
      <c r="B170" s="43"/>
      <c r="C170" s="307" t="s">
        <v>272</v>
      </c>
      <c r="D170" s="307" t="s">
        <v>267</v>
      </c>
      <c r="E170" s="308" t="s">
        <v>268</v>
      </c>
      <c r="F170" s="309" t="s">
        <v>269</v>
      </c>
      <c r="G170" s="310" t="s">
        <v>247</v>
      </c>
      <c r="H170" s="311" t="n">
        <v>133.692</v>
      </c>
      <c r="I170" s="312"/>
      <c r="J170" s="313" t="n">
        <f aca="false">ROUND(I170*H170,2)</f>
        <v>0</v>
      </c>
      <c r="K170" s="314"/>
      <c r="L170" s="315"/>
      <c r="M170" s="316"/>
      <c r="N170" s="317" t="s">
        <v>51</v>
      </c>
      <c r="O170" s="90"/>
      <c r="P170" s="255" t="n">
        <f aca="false">O170*H170</f>
        <v>0</v>
      </c>
      <c r="Q170" s="255" t="n">
        <v>1</v>
      </c>
      <c r="R170" s="255" t="n">
        <f aca="false">Q170*H170</f>
        <v>133.692</v>
      </c>
      <c r="S170" s="255" t="n">
        <v>0</v>
      </c>
      <c r="T170" s="256" t="n">
        <f aca="false">S170*H170</f>
        <v>0</v>
      </c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R170" s="257" t="s">
        <v>186</v>
      </c>
      <c r="AT170" s="257" t="s">
        <v>267</v>
      </c>
      <c r="AU170" s="257" t="s">
        <v>96</v>
      </c>
      <c r="AY170" s="21" t="s">
        <v>147</v>
      </c>
      <c r="BE170" s="258" t="n">
        <f aca="false">IF(N170="základní",J170,0)</f>
        <v>0</v>
      </c>
      <c r="BF170" s="258" t="n">
        <f aca="false">IF(N170="snížená",J170,0)</f>
        <v>0</v>
      </c>
      <c r="BG170" s="258" t="n">
        <f aca="false">IF(N170="zákl. přenesená",J170,0)</f>
        <v>0</v>
      </c>
      <c r="BH170" s="258" t="n">
        <f aca="false">IF(N170="sníž. přenesená",J170,0)</f>
        <v>0</v>
      </c>
      <c r="BI170" s="258" t="n">
        <f aca="false">IF(N170="nulová",J170,0)</f>
        <v>0</v>
      </c>
      <c r="BJ170" s="21" t="s">
        <v>94</v>
      </c>
      <c r="BK170" s="258" t="n">
        <f aca="false">ROUND(I170*H170,2)</f>
        <v>0</v>
      </c>
      <c r="BL170" s="21" t="s">
        <v>153</v>
      </c>
      <c r="BM170" s="257" t="s">
        <v>270</v>
      </c>
    </row>
    <row r="171" s="259" customFormat="true" ht="9.75" hidden="false" customHeight="false" outlineLevel="0" collapsed="false">
      <c r="B171" s="260"/>
      <c r="C171" s="261"/>
      <c r="D171" s="262" t="s">
        <v>155</v>
      </c>
      <c r="E171" s="263"/>
      <c r="F171" s="264" t="s">
        <v>991</v>
      </c>
      <c r="G171" s="261"/>
      <c r="H171" s="265" t="n">
        <v>133.692</v>
      </c>
      <c r="I171" s="266"/>
      <c r="J171" s="261"/>
      <c r="K171" s="261"/>
      <c r="L171" s="267"/>
      <c r="M171" s="268"/>
      <c r="N171" s="269"/>
      <c r="O171" s="269"/>
      <c r="P171" s="269"/>
      <c r="Q171" s="269"/>
      <c r="R171" s="269"/>
      <c r="S171" s="269"/>
      <c r="T171" s="270"/>
      <c r="AT171" s="271" t="s">
        <v>155</v>
      </c>
      <c r="AU171" s="271" t="s">
        <v>96</v>
      </c>
      <c r="AV171" s="259" t="s">
        <v>96</v>
      </c>
      <c r="AW171" s="259" t="s">
        <v>43</v>
      </c>
      <c r="AX171" s="259" t="s">
        <v>94</v>
      </c>
      <c r="AY171" s="271" t="s">
        <v>147</v>
      </c>
    </row>
    <row r="172" s="1" customFormat="true" ht="21.75" hidden="false" customHeight="true" outlineLevel="0" collapsed="false">
      <c r="A172" s="42"/>
      <c r="B172" s="43"/>
      <c r="C172" s="245" t="s">
        <v>282</v>
      </c>
      <c r="D172" s="245" t="s">
        <v>149</v>
      </c>
      <c r="E172" s="246" t="s">
        <v>273</v>
      </c>
      <c r="F172" s="247" t="s">
        <v>274</v>
      </c>
      <c r="G172" s="248" t="s">
        <v>194</v>
      </c>
      <c r="H172" s="249" t="n">
        <v>56.025</v>
      </c>
      <c r="I172" s="250"/>
      <c r="J172" s="251" t="n">
        <f aca="false">ROUND(I172*H172,2)</f>
        <v>0</v>
      </c>
      <c r="K172" s="252"/>
      <c r="L172" s="48"/>
      <c r="M172" s="253"/>
      <c r="N172" s="254" t="s">
        <v>51</v>
      </c>
      <c r="O172" s="90"/>
      <c r="P172" s="255" t="n">
        <f aca="false">O172*H172</f>
        <v>0</v>
      </c>
      <c r="Q172" s="255" t="n">
        <v>0</v>
      </c>
      <c r="R172" s="255" t="n">
        <f aca="false">Q172*H172</f>
        <v>0</v>
      </c>
      <c r="S172" s="255" t="n">
        <v>0</v>
      </c>
      <c r="T172" s="256" t="n">
        <f aca="false">S172*H172</f>
        <v>0</v>
      </c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R172" s="257" t="s">
        <v>153</v>
      </c>
      <c r="AT172" s="257" t="s">
        <v>149</v>
      </c>
      <c r="AU172" s="257" t="s">
        <v>96</v>
      </c>
      <c r="AY172" s="21" t="s">
        <v>147</v>
      </c>
      <c r="BE172" s="258" t="n">
        <f aca="false">IF(N172="základní",J172,0)</f>
        <v>0</v>
      </c>
      <c r="BF172" s="258" t="n">
        <f aca="false">IF(N172="snížená",J172,0)</f>
        <v>0</v>
      </c>
      <c r="BG172" s="258" t="n">
        <f aca="false">IF(N172="zákl. přenesená",J172,0)</f>
        <v>0</v>
      </c>
      <c r="BH172" s="258" t="n">
        <f aca="false">IF(N172="sníž. přenesená",J172,0)</f>
        <v>0</v>
      </c>
      <c r="BI172" s="258" t="n">
        <f aca="false">IF(N172="nulová",J172,0)</f>
        <v>0</v>
      </c>
      <c r="BJ172" s="21" t="s">
        <v>94</v>
      </c>
      <c r="BK172" s="258" t="n">
        <f aca="false">ROUND(I172*H172,2)</f>
        <v>0</v>
      </c>
      <c r="BL172" s="21" t="s">
        <v>153</v>
      </c>
      <c r="BM172" s="257" t="s">
        <v>275</v>
      </c>
    </row>
    <row r="173" s="259" customFormat="true" ht="9.75" hidden="false" customHeight="false" outlineLevel="0" collapsed="false">
      <c r="B173" s="260"/>
      <c r="C173" s="261"/>
      <c r="D173" s="262" t="s">
        <v>155</v>
      </c>
      <c r="E173" s="263"/>
      <c r="F173" s="264" t="s">
        <v>992</v>
      </c>
      <c r="G173" s="261"/>
      <c r="H173" s="265" t="n">
        <v>56.025</v>
      </c>
      <c r="I173" s="266"/>
      <c r="J173" s="261"/>
      <c r="K173" s="261"/>
      <c r="L173" s="267"/>
      <c r="M173" s="268"/>
      <c r="N173" s="269"/>
      <c r="O173" s="269"/>
      <c r="P173" s="269"/>
      <c r="Q173" s="269"/>
      <c r="R173" s="269"/>
      <c r="S173" s="269"/>
      <c r="T173" s="270"/>
      <c r="AT173" s="271" t="s">
        <v>155</v>
      </c>
      <c r="AU173" s="271" t="s">
        <v>96</v>
      </c>
      <c r="AV173" s="259" t="s">
        <v>96</v>
      </c>
      <c r="AW173" s="259" t="s">
        <v>43</v>
      </c>
      <c r="AX173" s="259" t="s">
        <v>94</v>
      </c>
      <c r="AY173" s="271" t="s">
        <v>147</v>
      </c>
    </row>
    <row r="174" s="1" customFormat="true" ht="16.5" hidden="false" customHeight="true" outlineLevel="0" collapsed="false">
      <c r="A174" s="42"/>
      <c r="B174" s="43"/>
      <c r="C174" s="307" t="s">
        <v>288</v>
      </c>
      <c r="D174" s="307" t="s">
        <v>267</v>
      </c>
      <c r="E174" s="308" t="s">
        <v>283</v>
      </c>
      <c r="F174" s="309" t="s">
        <v>284</v>
      </c>
      <c r="G174" s="310" t="s">
        <v>247</v>
      </c>
      <c r="H174" s="311" t="n">
        <v>93.562</v>
      </c>
      <c r="I174" s="312"/>
      <c r="J174" s="313" t="n">
        <f aca="false">ROUND(I174*H174,2)</f>
        <v>0</v>
      </c>
      <c r="K174" s="314"/>
      <c r="L174" s="315"/>
      <c r="M174" s="316"/>
      <c r="N174" s="317" t="s">
        <v>51</v>
      </c>
      <c r="O174" s="90"/>
      <c r="P174" s="255" t="n">
        <f aca="false">O174*H174</f>
        <v>0</v>
      </c>
      <c r="Q174" s="255" t="n">
        <v>1</v>
      </c>
      <c r="R174" s="255" t="n">
        <f aca="false">Q174*H174</f>
        <v>93.562</v>
      </c>
      <c r="S174" s="255" t="n">
        <v>0</v>
      </c>
      <c r="T174" s="256" t="n">
        <f aca="false">S174*H174</f>
        <v>0</v>
      </c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R174" s="257" t="s">
        <v>186</v>
      </c>
      <c r="AT174" s="257" t="s">
        <v>267</v>
      </c>
      <c r="AU174" s="257" t="s">
        <v>96</v>
      </c>
      <c r="AY174" s="21" t="s">
        <v>147</v>
      </c>
      <c r="BE174" s="258" t="n">
        <f aca="false">IF(N174="základní",J174,0)</f>
        <v>0</v>
      </c>
      <c r="BF174" s="258" t="n">
        <f aca="false">IF(N174="snížená",J174,0)</f>
        <v>0</v>
      </c>
      <c r="BG174" s="258" t="n">
        <f aca="false">IF(N174="zákl. přenesená",J174,0)</f>
        <v>0</v>
      </c>
      <c r="BH174" s="258" t="n">
        <f aca="false">IF(N174="sníž. přenesená",J174,0)</f>
        <v>0</v>
      </c>
      <c r="BI174" s="258" t="n">
        <f aca="false">IF(N174="nulová",J174,0)</f>
        <v>0</v>
      </c>
      <c r="BJ174" s="21" t="s">
        <v>94</v>
      </c>
      <c r="BK174" s="258" t="n">
        <f aca="false">ROUND(I174*H174,2)</f>
        <v>0</v>
      </c>
      <c r="BL174" s="21" t="s">
        <v>153</v>
      </c>
      <c r="BM174" s="257" t="s">
        <v>285</v>
      </c>
    </row>
    <row r="175" s="259" customFormat="true" ht="9.75" hidden="false" customHeight="false" outlineLevel="0" collapsed="false">
      <c r="B175" s="260"/>
      <c r="C175" s="261"/>
      <c r="D175" s="262" t="s">
        <v>155</v>
      </c>
      <c r="E175" s="261"/>
      <c r="F175" s="264" t="s">
        <v>993</v>
      </c>
      <c r="G175" s="261"/>
      <c r="H175" s="265" t="n">
        <v>93.562</v>
      </c>
      <c r="I175" s="266"/>
      <c r="J175" s="261"/>
      <c r="K175" s="261"/>
      <c r="L175" s="267"/>
      <c r="M175" s="268"/>
      <c r="N175" s="269"/>
      <c r="O175" s="269"/>
      <c r="P175" s="269"/>
      <c r="Q175" s="269"/>
      <c r="R175" s="269"/>
      <c r="S175" s="269"/>
      <c r="T175" s="270"/>
      <c r="AT175" s="271" t="s">
        <v>155</v>
      </c>
      <c r="AU175" s="271" t="s">
        <v>96</v>
      </c>
      <c r="AV175" s="259" t="s">
        <v>96</v>
      </c>
      <c r="AW175" s="259" t="s">
        <v>17</v>
      </c>
      <c r="AX175" s="259" t="s">
        <v>94</v>
      </c>
      <c r="AY175" s="271" t="s">
        <v>147</v>
      </c>
    </row>
    <row r="176" s="228" customFormat="true" ht="22.5" hidden="false" customHeight="true" outlineLevel="0" collapsed="false">
      <c r="B176" s="229"/>
      <c r="C176" s="230"/>
      <c r="D176" s="231" t="s">
        <v>85</v>
      </c>
      <c r="E176" s="243" t="s">
        <v>153</v>
      </c>
      <c r="F176" s="243" t="s">
        <v>292</v>
      </c>
      <c r="G176" s="230"/>
      <c r="H176" s="230"/>
      <c r="I176" s="233"/>
      <c r="J176" s="244" t="n">
        <f aca="false">BK176</f>
        <v>0</v>
      </c>
      <c r="K176" s="230"/>
      <c r="L176" s="235"/>
      <c r="M176" s="236"/>
      <c r="N176" s="237"/>
      <c r="O176" s="237"/>
      <c r="P176" s="238" t="n">
        <f aca="false">SUM(P177:P178)</f>
        <v>0</v>
      </c>
      <c r="Q176" s="237"/>
      <c r="R176" s="238" t="n">
        <f aca="false">SUM(R177:R178)</f>
        <v>0</v>
      </c>
      <c r="S176" s="237"/>
      <c r="T176" s="239" t="n">
        <f aca="false">SUM(T177:T178)</f>
        <v>0</v>
      </c>
      <c r="AR176" s="240" t="s">
        <v>94</v>
      </c>
      <c r="AT176" s="241" t="s">
        <v>85</v>
      </c>
      <c r="AU176" s="241" t="s">
        <v>94</v>
      </c>
      <c r="AY176" s="240" t="s">
        <v>147</v>
      </c>
      <c r="BK176" s="242" t="n">
        <f aca="false">SUM(BK177:BK178)</f>
        <v>0</v>
      </c>
    </row>
    <row r="177" s="1" customFormat="true" ht="21.75" hidden="false" customHeight="true" outlineLevel="0" collapsed="false">
      <c r="A177" s="42"/>
      <c r="B177" s="43"/>
      <c r="C177" s="245" t="s">
        <v>293</v>
      </c>
      <c r="D177" s="245" t="s">
        <v>149</v>
      </c>
      <c r="E177" s="246" t="s">
        <v>294</v>
      </c>
      <c r="F177" s="247" t="s">
        <v>295</v>
      </c>
      <c r="G177" s="248" t="s">
        <v>194</v>
      </c>
      <c r="H177" s="249" t="n">
        <v>12</v>
      </c>
      <c r="I177" s="250"/>
      <c r="J177" s="251" t="n">
        <f aca="false">ROUND(I177*H177,2)</f>
        <v>0</v>
      </c>
      <c r="K177" s="252"/>
      <c r="L177" s="48"/>
      <c r="M177" s="253"/>
      <c r="N177" s="254" t="s">
        <v>51</v>
      </c>
      <c r="O177" s="90"/>
      <c r="P177" s="255" t="n">
        <f aca="false">O177*H177</f>
        <v>0</v>
      </c>
      <c r="Q177" s="255" t="n">
        <v>0</v>
      </c>
      <c r="R177" s="255" t="n">
        <f aca="false">Q177*H177</f>
        <v>0</v>
      </c>
      <c r="S177" s="255" t="n">
        <v>0</v>
      </c>
      <c r="T177" s="256" t="n">
        <f aca="false">S177*H177</f>
        <v>0</v>
      </c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R177" s="257" t="s">
        <v>153</v>
      </c>
      <c r="AT177" s="257" t="s">
        <v>149</v>
      </c>
      <c r="AU177" s="257" t="s">
        <v>96</v>
      </c>
      <c r="AY177" s="21" t="s">
        <v>147</v>
      </c>
      <c r="BE177" s="258" t="n">
        <f aca="false">IF(N177="základní",J177,0)</f>
        <v>0</v>
      </c>
      <c r="BF177" s="258" t="n">
        <f aca="false">IF(N177="snížená",J177,0)</f>
        <v>0</v>
      </c>
      <c r="BG177" s="258" t="n">
        <f aca="false">IF(N177="zákl. přenesená",J177,0)</f>
        <v>0</v>
      </c>
      <c r="BH177" s="258" t="n">
        <f aca="false">IF(N177="sníž. přenesená",J177,0)</f>
        <v>0</v>
      </c>
      <c r="BI177" s="258" t="n">
        <f aca="false">IF(N177="nulová",J177,0)</f>
        <v>0</v>
      </c>
      <c r="BJ177" s="21" t="s">
        <v>94</v>
      </c>
      <c r="BK177" s="258" t="n">
        <f aca="false">ROUND(I177*H177,2)</f>
        <v>0</v>
      </c>
      <c r="BL177" s="21" t="s">
        <v>153</v>
      </c>
      <c r="BM177" s="257" t="s">
        <v>296</v>
      </c>
    </row>
    <row r="178" s="259" customFormat="true" ht="9.75" hidden="false" customHeight="false" outlineLevel="0" collapsed="false">
      <c r="B178" s="260"/>
      <c r="C178" s="261"/>
      <c r="D178" s="262" t="s">
        <v>155</v>
      </c>
      <c r="E178" s="263"/>
      <c r="F178" s="264" t="s">
        <v>994</v>
      </c>
      <c r="G178" s="261"/>
      <c r="H178" s="265" t="n">
        <v>12</v>
      </c>
      <c r="I178" s="266"/>
      <c r="J178" s="261"/>
      <c r="K178" s="261"/>
      <c r="L178" s="267"/>
      <c r="M178" s="268"/>
      <c r="N178" s="269"/>
      <c r="O178" s="269"/>
      <c r="P178" s="269"/>
      <c r="Q178" s="269"/>
      <c r="R178" s="269"/>
      <c r="S178" s="269"/>
      <c r="T178" s="270"/>
      <c r="AT178" s="271" t="s">
        <v>155</v>
      </c>
      <c r="AU178" s="271" t="s">
        <v>96</v>
      </c>
      <c r="AV178" s="259" t="s">
        <v>96</v>
      </c>
      <c r="AW178" s="259" t="s">
        <v>43</v>
      </c>
      <c r="AX178" s="259" t="s">
        <v>94</v>
      </c>
      <c r="AY178" s="271" t="s">
        <v>147</v>
      </c>
    </row>
    <row r="179" s="228" customFormat="true" ht="22.5" hidden="false" customHeight="true" outlineLevel="0" collapsed="false">
      <c r="B179" s="229"/>
      <c r="C179" s="230"/>
      <c r="D179" s="231" t="s">
        <v>85</v>
      </c>
      <c r="E179" s="243" t="s">
        <v>170</v>
      </c>
      <c r="F179" s="243" t="s">
        <v>309</v>
      </c>
      <c r="G179" s="230"/>
      <c r="H179" s="230"/>
      <c r="I179" s="233"/>
      <c r="J179" s="244" t="n">
        <f aca="false">BK179</f>
        <v>0</v>
      </c>
      <c r="K179" s="230"/>
      <c r="L179" s="235"/>
      <c r="M179" s="236"/>
      <c r="N179" s="237"/>
      <c r="O179" s="237"/>
      <c r="P179" s="238" t="n">
        <f aca="false">SUM(P180:P183)</f>
        <v>0</v>
      </c>
      <c r="Q179" s="237"/>
      <c r="R179" s="238" t="n">
        <f aca="false">SUM(R180:R183)</f>
        <v>0</v>
      </c>
      <c r="S179" s="237"/>
      <c r="T179" s="239" t="n">
        <f aca="false">SUM(T180:T183)</f>
        <v>0</v>
      </c>
      <c r="AR179" s="240" t="s">
        <v>94</v>
      </c>
      <c r="AT179" s="241" t="s">
        <v>85</v>
      </c>
      <c r="AU179" s="241" t="s">
        <v>94</v>
      </c>
      <c r="AY179" s="240" t="s">
        <v>147</v>
      </c>
      <c r="BK179" s="242" t="n">
        <f aca="false">SUM(BK180:BK183)</f>
        <v>0</v>
      </c>
    </row>
    <row r="180" s="1" customFormat="true" ht="16.5" hidden="false" customHeight="true" outlineLevel="0" collapsed="false">
      <c r="A180" s="42"/>
      <c r="B180" s="43"/>
      <c r="C180" s="245" t="s">
        <v>298</v>
      </c>
      <c r="D180" s="245" t="s">
        <v>149</v>
      </c>
      <c r="E180" s="246" t="s">
        <v>311</v>
      </c>
      <c r="F180" s="247" t="s">
        <v>312</v>
      </c>
      <c r="G180" s="248" t="s">
        <v>152</v>
      </c>
      <c r="H180" s="249" t="n">
        <v>62.25</v>
      </c>
      <c r="I180" s="250"/>
      <c r="J180" s="251" t="n">
        <f aca="false">ROUND(I180*H180,2)</f>
        <v>0</v>
      </c>
      <c r="K180" s="252"/>
      <c r="L180" s="48"/>
      <c r="M180" s="253"/>
      <c r="N180" s="254" t="s">
        <v>51</v>
      </c>
      <c r="O180" s="90"/>
      <c r="P180" s="255" t="n">
        <f aca="false">O180*H180</f>
        <v>0</v>
      </c>
      <c r="Q180" s="255" t="n">
        <v>0</v>
      </c>
      <c r="R180" s="255" t="n">
        <f aca="false">Q180*H180</f>
        <v>0</v>
      </c>
      <c r="S180" s="255" t="n">
        <v>0</v>
      </c>
      <c r="T180" s="256" t="n">
        <f aca="false">S180*H180</f>
        <v>0</v>
      </c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R180" s="257" t="s">
        <v>153</v>
      </c>
      <c r="AT180" s="257" t="s">
        <v>149</v>
      </c>
      <c r="AU180" s="257" t="s">
        <v>96</v>
      </c>
      <c r="AY180" s="21" t="s">
        <v>147</v>
      </c>
      <c r="BE180" s="258" t="n">
        <f aca="false">IF(N180="základní",J180,0)</f>
        <v>0</v>
      </c>
      <c r="BF180" s="258" t="n">
        <f aca="false">IF(N180="snížená",J180,0)</f>
        <v>0</v>
      </c>
      <c r="BG180" s="258" t="n">
        <f aca="false">IF(N180="zákl. přenesená",J180,0)</f>
        <v>0</v>
      </c>
      <c r="BH180" s="258" t="n">
        <f aca="false">IF(N180="sníž. přenesená",J180,0)</f>
        <v>0</v>
      </c>
      <c r="BI180" s="258" t="n">
        <f aca="false">IF(N180="nulová",J180,0)</f>
        <v>0</v>
      </c>
      <c r="BJ180" s="21" t="s">
        <v>94</v>
      </c>
      <c r="BK180" s="258" t="n">
        <f aca="false">ROUND(I180*H180,2)</f>
        <v>0</v>
      </c>
      <c r="BL180" s="21" t="s">
        <v>153</v>
      </c>
      <c r="BM180" s="257" t="s">
        <v>313</v>
      </c>
    </row>
    <row r="181" s="259" customFormat="true" ht="9.75" hidden="false" customHeight="false" outlineLevel="0" collapsed="false">
      <c r="B181" s="260"/>
      <c r="C181" s="261"/>
      <c r="D181" s="262" t="s">
        <v>155</v>
      </c>
      <c r="E181" s="263"/>
      <c r="F181" s="264" t="s">
        <v>995</v>
      </c>
      <c r="G181" s="261"/>
      <c r="H181" s="265" t="n">
        <v>62.25</v>
      </c>
      <c r="I181" s="266"/>
      <c r="J181" s="261"/>
      <c r="K181" s="261"/>
      <c r="L181" s="267"/>
      <c r="M181" s="268"/>
      <c r="N181" s="269"/>
      <c r="O181" s="269"/>
      <c r="P181" s="269"/>
      <c r="Q181" s="269"/>
      <c r="R181" s="269"/>
      <c r="S181" s="269"/>
      <c r="T181" s="270"/>
      <c r="AT181" s="271" t="s">
        <v>155</v>
      </c>
      <c r="AU181" s="271" t="s">
        <v>96</v>
      </c>
      <c r="AV181" s="259" t="s">
        <v>96</v>
      </c>
      <c r="AW181" s="259" t="s">
        <v>43</v>
      </c>
      <c r="AX181" s="259" t="s">
        <v>94</v>
      </c>
      <c r="AY181" s="271" t="s">
        <v>147</v>
      </c>
    </row>
    <row r="182" s="1" customFormat="true" ht="16.5" hidden="false" customHeight="true" outlineLevel="0" collapsed="false">
      <c r="A182" s="42"/>
      <c r="B182" s="43"/>
      <c r="C182" s="245" t="s">
        <v>304</v>
      </c>
      <c r="D182" s="245" t="s">
        <v>149</v>
      </c>
      <c r="E182" s="246" t="s">
        <v>315</v>
      </c>
      <c r="F182" s="247" t="s">
        <v>316</v>
      </c>
      <c r="G182" s="248" t="s">
        <v>152</v>
      </c>
      <c r="H182" s="249" t="n">
        <v>62.5</v>
      </c>
      <c r="I182" s="250"/>
      <c r="J182" s="251" t="n">
        <f aca="false">ROUND(I182*H182,2)</f>
        <v>0</v>
      </c>
      <c r="K182" s="252"/>
      <c r="L182" s="48"/>
      <c r="M182" s="253"/>
      <c r="N182" s="254" t="s">
        <v>51</v>
      </c>
      <c r="O182" s="90"/>
      <c r="P182" s="255" t="n">
        <f aca="false">O182*H182</f>
        <v>0</v>
      </c>
      <c r="Q182" s="255" t="n">
        <v>0</v>
      </c>
      <c r="R182" s="255" t="n">
        <f aca="false">Q182*H182</f>
        <v>0</v>
      </c>
      <c r="S182" s="255" t="n">
        <v>0</v>
      </c>
      <c r="T182" s="256" t="n">
        <f aca="false">S182*H182</f>
        <v>0</v>
      </c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R182" s="257" t="s">
        <v>153</v>
      </c>
      <c r="AT182" s="257" t="s">
        <v>149</v>
      </c>
      <c r="AU182" s="257" t="s">
        <v>96</v>
      </c>
      <c r="AY182" s="21" t="s">
        <v>147</v>
      </c>
      <c r="BE182" s="258" t="n">
        <f aca="false">IF(N182="základní",J182,0)</f>
        <v>0</v>
      </c>
      <c r="BF182" s="258" t="n">
        <f aca="false">IF(N182="snížená",J182,0)</f>
        <v>0</v>
      </c>
      <c r="BG182" s="258" t="n">
        <f aca="false">IF(N182="zákl. přenesená",J182,0)</f>
        <v>0</v>
      </c>
      <c r="BH182" s="258" t="n">
        <f aca="false">IF(N182="sníž. přenesená",J182,0)</f>
        <v>0</v>
      </c>
      <c r="BI182" s="258" t="n">
        <f aca="false">IF(N182="nulová",J182,0)</f>
        <v>0</v>
      </c>
      <c r="BJ182" s="21" t="s">
        <v>94</v>
      </c>
      <c r="BK182" s="258" t="n">
        <f aca="false">ROUND(I182*H182,2)</f>
        <v>0</v>
      </c>
      <c r="BL182" s="21" t="s">
        <v>153</v>
      </c>
      <c r="BM182" s="257" t="s">
        <v>317</v>
      </c>
    </row>
    <row r="183" s="1" customFormat="true" ht="21.75" hidden="false" customHeight="true" outlineLevel="0" collapsed="false">
      <c r="A183" s="42"/>
      <c r="B183" s="43"/>
      <c r="C183" s="245" t="s">
        <v>310</v>
      </c>
      <c r="D183" s="245" t="s">
        <v>149</v>
      </c>
      <c r="E183" s="246" t="s">
        <v>319</v>
      </c>
      <c r="F183" s="247" t="s">
        <v>320</v>
      </c>
      <c r="G183" s="248" t="s">
        <v>152</v>
      </c>
      <c r="H183" s="249" t="n">
        <v>62.5</v>
      </c>
      <c r="I183" s="250"/>
      <c r="J183" s="251" t="n">
        <f aca="false">ROUND(I183*H183,2)</f>
        <v>0</v>
      </c>
      <c r="K183" s="252"/>
      <c r="L183" s="48"/>
      <c r="M183" s="253"/>
      <c r="N183" s="254" t="s">
        <v>51</v>
      </c>
      <c r="O183" s="90"/>
      <c r="P183" s="255" t="n">
        <f aca="false">O183*H183</f>
        <v>0</v>
      </c>
      <c r="Q183" s="255" t="n">
        <v>0</v>
      </c>
      <c r="R183" s="255" t="n">
        <f aca="false">Q183*H183</f>
        <v>0</v>
      </c>
      <c r="S183" s="255" t="n">
        <v>0</v>
      </c>
      <c r="T183" s="256" t="n">
        <f aca="false">S183*H183</f>
        <v>0</v>
      </c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R183" s="257" t="s">
        <v>153</v>
      </c>
      <c r="AT183" s="257" t="s">
        <v>149</v>
      </c>
      <c r="AU183" s="257" t="s">
        <v>96</v>
      </c>
      <c r="AY183" s="21" t="s">
        <v>147</v>
      </c>
      <c r="BE183" s="258" t="n">
        <f aca="false">IF(N183="základní",J183,0)</f>
        <v>0</v>
      </c>
      <c r="BF183" s="258" t="n">
        <f aca="false">IF(N183="snížená",J183,0)</f>
        <v>0</v>
      </c>
      <c r="BG183" s="258" t="n">
        <f aca="false">IF(N183="zákl. přenesená",J183,0)</f>
        <v>0</v>
      </c>
      <c r="BH183" s="258" t="n">
        <f aca="false">IF(N183="sníž. přenesená",J183,0)</f>
        <v>0</v>
      </c>
      <c r="BI183" s="258" t="n">
        <f aca="false">IF(N183="nulová",J183,0)</f>
        <v>0</v>
      </c>
      <c r="BJ183" s="21" t="s">
        <v>94</v>
      </c>
      <c r="BK183" s="258" t="n">
        <f aca="false">ROUND(I183*H183,2)</f>
        <v>0</v>
      </c>
      <c r="BL183" s="21" t="s">
        <v>153</v>
      </c>
      <c r="BM183" s="257" t="s">
        <v>321</v>
      </c>
    </row>
    <row r="184" s="228" customFormat="true" ht="22.5" hidden="false" customHeight="true" outlineLevel="0" collapsed="false">
      <c r="B184" s="229"/>
      <c r="C184" s="230"/>
      <c r="D184" s="231" t="s">
        <v>85</v>
      </c>
      <c r="E184" s="243" t="s">
        <v>186</v>
      </c>
      <c r="F184" s="243" t="s">
        <v>330</v>
      </c>
      <c r="G184" s="230"/>
      <c r="H184" s="230"/>
      <c r="I184" s="233"/>
      <c r="J184" s="244" t="n">
        <f aca="false">BK184</f>
        <v>0</v>
      </c>
      <c r="K184" s="230"/>
      <c r="L184" s="235"/>
      <c r="M184" s="236"/>
      <c r="N184" s="237"/>
      <c r="O184" s="237"/>
      <c r="P184" s="238" t="n">
        <f aca="false">P185+SUM(P186:P199)</f>
        <v>0</v>
      </c>
      <c r="Q184" s="237"/>
      <c r="R184" s="238" t="n">
        <f aca="false">R185+SUM(R186:R199)</f>
        <v>3.72542245</v>
      </c>
      <c r="S184" s="237"/>
      <c r="T184" s="239" t="n">
        <f aca="false">T185+SUM(T186:T199)</f>
        <v>0</v>
      </c>
      <c r="AR184" s="240" t="s">
        <v>94</v>
      </c>
      <c r="AT184" s="241" t="s">
        <v>85</v>
      </c>
      <c r="AU184" s="241" t="s">
        <v>94</v>
      </c>
      <c r="AY184" s="240" t="s">
        <v>147</v>
      </c>
      <c r="BK184" s="242" t="n">
        <f aca="false">BK185+SUM(BK186:BK199)</f>
        <v>0</v>
      </c>
    </row>
    <row r="185" s="1" customFormat="true" ht="21.75" hidden="false" customHeight="true" outlineLevel="0" collapsed="false">
      <c r="A185" s="42"/>
      <c r="B185" s="43"/>
      <c r="C185" s="245" t="s">
        <v>314</v>
      </c>
      <c r="D185" s="245" t="s">
        <v>149</v>
      </c>
      <c r="E185" s="246" t="s">
        <v>996</v>
      </c>
      <c r="F185" s="247" t="s">
        <v>997</v>
      </c>
      <c r="G185" s="248" t="s">
        <v>178</v>
      </c>
      <c r="H185" s="249" t="n">
        <v>124.5</v>
      </c>
      <c r="I185" s="250"/>
      <c r="J185" s="251" t="n">
        <f aca="false">ROUND(I185*H185,2)</f>
        <v>0</v>
      </c>
      <c r="K185" s="252"/>
      <c r="L185" s="48"/>
      <c r="M185" s="253"/>
      <c r="N185" s="254" t="s">
        <v>51</v>
      </c>
      <c r="O185" s="90"/>
      <c r="P185" s="255" t="n">
        <f aca="false">O185*H185</f>
        <v>0</v>
      </c>
      <c r="Q185" s="255" t="n">
        <v>1E-005</v>
      </c>
      <c r="R185" s="255" t="n">
        <f aca="false">Q185*H185</f>
        <v>0.001245</v>
      </c>
      <c r="S185" s="255" t="n">
        <v>0</v>
      </c>
      <c r="T185" s="256" t="n">
        <f aca="false">S185*H185</f>
        <v>0</v>
      </c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R185" s="257" t="s">
        <v>153</v>
      </c>
      <c r="AT185" s="257" t="s">
        <v>149</v>
      </c>
      <c r="AU185" s="257" t="s">
        <v>96</v>
      </c>
      <c r="AY185" s="21" t="s">
        <v>147</v>
      </c>
      <c r="BE185" s="258" t="n">
        <f aca="false">IF(N185="základní",J185,0)</f>
        <v>0</v>
      </c>
      <c r="BF185" s="258" t="n">
        <f aca="false">IF(N185="snížená",J185,0)</f>
        <v>0</v>
      </c>
      <c r="BG185" s="258" t="n">
        <f aca="false">IF(N185="zákl. přenesená",J185,0)</f>
        <v>0</v>
      </c>
      <c r="BH185" s="258" t="n">
        <f aca="false">IF(N185="sníž. přenesená",J185,0)</f>
        <v>0</v>
      </c>
      <c r="BI185" s="258" t="n">
        <f aca="false">IF(N185="nulová",J185,0)</f>
        <v>0</v>
      </c>
      <c r="BJ185" s="21" t="s">
        <v>94</v>
      </c>
      <c r="BK185" s="258" t="n">
        <f aca="false">ROUND(I185*H185,2)</f>
        <v>0</v>
      </c>
      <c r="BL185" s="21" t="s">
        <v>153</v>
      </c>
      <c r="BM185" s="257" t="s">
        <v>998</v>
      </c>
    </row>
    <row r="186" s="1" customFormat="true" ht="16.5" hidden="false" customHeight="true" outlineLevel="0" collapsed="false">
      <c r="A186" s="42"/>
      <c r="B186" s="43"/>
      <c r="C186" s="307" t="s">
        <v>318</v>
      </c>
      <c r="D186" s="307" t="s">
        <v>267</v>
      </c>
      <c r="E186" s="308" t="s">
        <v>999</v>
      </c>
      <c r="F186" s="309" t="s">
        <v>1000</v>
      </c>
      <c r="G186" s="310" t="s">
        <v>178</v>
      </c>
      <c r="H186" s="311" t="n">
        <v>128.235</v>
      </c>
      <c r="I186" s="312"/>
      <c r="J186" s="313" t="n">
        <f aca="false">ROUND(I186*H186,2)</f>
        <v>0</v>
      </c>
      <c r="K186" s="314"/>
      <c r="L186" s="315"/>
      <c r="M186" s="316"/>
      <c r="N186" s="317" t="s">
        <v>51</v>
      </c>
      <c r="O186" s="90"/>
      <c r="P186" s="255" t="n">
        <f aca="false">O186*H186</f>
        <v>0</v>
      </c>
      <c r="Q186" s="255" t="n">
        <v>0.00267</v>
      </c>
      <c r="R186" s="255" t="n">
        <f aca="false">Q186*H186</f>
        <v>0.34238745</v>
      </c>
      <c r="S186" s="255" t="n">
        <v>0</v>
      </c>
      <c r="T186" s="256" t="n">
        <f aca="false">S186*H186</f>
        <v>0</v>
      </c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R186" s="257" t="s">
        <v>186</v>
      </c>
      <c r="AT186" s="257" t="s">
        <v>267</v>
      </c>
      <c r="AU186" s="257" t="s">
        <v>96</v>
      </c>
      <c r="AY186" s="21" t="s">
        <v>147</v>
      </c>
      <c r="BE186" s="258" t="n">
        <f aca="false">IF(N186="základní",J186,0)</f>
        <v>0</v>
      </c>
      <c r="BF186" s="258" t="n">
        <f aca="false">IF(N186="snížená",J186,0)</f>
        <v>0</v>
      </c>
      <c r="BG186" s="258" t="n">
        <f aca="false">IF(N186="zákl. přenesená",J186,0)</f>
        <v>0</v>
      </c>
      <c r="BH186" s="258" t="n">
        <f aca="false">IF(N186="sníž. přenesená",J186,0)</f>
        <v>0</v>
      </c>
      <c r="BI186" s="258" t="n">
        <f aca="false">IF(N186="nulová",J186,0)</f>
        <v>0</v>
      </c>
      <c r="BJ186" s="21" t="s">
        <v>94</v>
      </c>
      <c r="BK186" s="258" t="n">
        <f aca="false">ROUND(I186*H186,2)</f>
        <v>0</v>
      </c>
      <c r="BL186" s="21" t="s">
        <v>153</v>
      </c>
      <c r="BM186" s="257" t="s">
        <v>1001</v>
      </c>
    </row>
    <row r="187" s="259" customFormat="true" ht="9.75" hidden="false" customHeight="false" outlineLevel="0" collapsed="false">
      <c r="B187" s="260"/>
      <c r="C187" s="261"/>
      <c r="D187" s="262" t="s">
        <v>155</v>
      </c>
      <c r="E187" s="261"/>
      <c r="F187" s="264" t="s">
        <v>1002</v>
      </c>
      <c r="G187" s="261"/>
      <c r="H187" s="265" t="n">
        <v>128.235</v>
      </c>
      <c r="I187" s="266"/>
      <c r="J187" s="261"/>
      <c r="K187" s="261"/>
      <c r="L187" s="267"/>
      <c r="M187" s="268"/>
      <c r="N187" s="269"/>
      <c r="O187" s="269"/>
      <c r="P187" s="269"/>
      <c r="Q187" s="269"/>
      <c r="R187" s="269"/>
      <c r="S187" s="269"/>
      <c r="T187" s="270"/>
      <c r="AT187" s="271" t="s">
        <v>155</v>
      </c>
      <c r="AU187" s="271" t="s">
        <v>96</v>
      </c>
      <c r="AV187" s="259" t="s">
        <v>96</v>
      </c>
      <c r="AW187" s="259" t="s">
        <v>17</v>
      </c>
      <c r="AX187" s="259" t="s">
        <v>94</v>
      </c>
      <c r="AY187" s="271" t="s">
        <v>147</v>
      </c>
    </row>
    <row r="188" s="1" customFormat="true" ht="21.75" hidden="false" customHeight="true" outlineLevel="0" collapsed="false">
      <c r="A188" s="42"/>
      <c r="B188" s="43"/>
      <c r="C188" s="245" t="s">
        <v>322</v>
      </c>
      <c r="D188" s="245" t="s">
        <v>149</v>
      </c>
      <c r="E188" s="246" t="s">
        <v>1003</v>
      </c>
      <c r="F188" s="247" t="s">
        <v>1004</v>
      </c>
      <c r="G188" s="248" t="s">
        <v>334</v>
      </c>
      <c r="H188" s="249" t="n">
        <v>58</v>
      </c>
      <c r="I188" s="250"/>
      <c r="J188" s="251" t="n">
        <f aca="false">ROUND(I188*H188,2)</f>
        <v>0</v>
      </c>
      <c r="K188" s="252"/>
      <c r="L188" s="48"/>
      <c r="M188" s="253"/>
      <c r="N188" s="254" t="s">
        <v>51</v>
      </c>
      <c r="O188" s="90"/>
      <c r="P188" s="255" t="n">
        <f aca="false">O188*H188</f>
        <v>0</v>
      </c>
      <c r="Q188" s="255" t="n">
        <v>0</v>
      </c>
      <c r="R188" s="255" t="n">
        <f aca="false">Q188*H188</f>
        <v>0</v>
      </c>
      <c r="S188" s="255" t="n">
        <v>0</v>
      </c>
      <c r="T188" s="256" t="n">
        <f aca="false">S188*H188</f>
        <v>0</v>
      </c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R188" s="257" t="s">
        <v>153</v>
      </c>
      <c r="AT188" s="257" t="s">
        <v>149</v>
      </c>
      <c r="AU188" s="257" t="s">
        <v>96</v>
      </c>
      <c r="AY188" s="21" t="s">
        <v>147</v>
      </c>
      <c r="BE188" s="258" t="n">
        <f aca="false">IF(N188="základní",J188,0)</f>
        <v>0</v>
      </c>
      <c r="BF188" s="258" t="n">
        <f aca="false">IF(N188="snížená",J188,0)</f>
        <v>0</v>
      </c>
      <c r="BG188" s="258" t="n">
        <f aca="false">IF(N188="zákl. přenesená",J188,0)</f>
        <v>0</v>
      </c>
      <c r="BH188" s="258" t="n">
        <f aca="false">IF(N188="sníž. přenesená",J188,0)</f>
        <v>0</v>
      </c>
      <c r="BI188" s="258" t="n">
        <f aca="false">IF(N188="nulová",J188,0)</f>
        <v>0</v>
      </c>
      <c r="BJ188" s="21" t="s">
        <v>94</v>
      </c>
      <c r="BK188" s="258" t="n">
        <f aca="false">ROUND(I188*H188,2)</f>
        <v>0</v>
      </c>
      <c r="BL188" s="21" t="s">
        <v>153</v>
      </c>
      <c r="BM188" s="257" t="s">
        <v>1005</v>
      </c>
    </row>
    <row r="189" s="1" customFormat="true" ht="16.5" hidden="false" customHeight="true" outlineLevel="0" collapsed="false">
      <c r="A189" s="42"/>
      <c r="B189" s="43"/>
      <c r="C189" s="307" t="s">
        <v>326</v>
      </c>
      <c r="D189" s="307" t="s">
        <v>267</v>
      </c>
      <c r="E189" s="308" t="s">
        <v>1006</v>
      </c>
      <c r="F189" s="309" t="s">
        <v>1007</v>
      </c>
      <c r="G189" s="310" t="s">
        <v>334</v>
      </c>
      <c r="H189" s="311" t="n">
        <v>21</v>
      </c>
      <c r="I189" s="312"/>
      <c r="J189" s="313" t="n">
        <f aca="false">ROUND(I189*H189,2)</f>
        <v>0</v>
      </c>
      <c r="K189" s="314"/>
      <c r="L189" s="315"/>
      <c r="M189" s="316"/>
      <c r="N189" s="317" t="s">
        <v>51</v>
      </c>
      <c r="O189" s="90"/>
      <c r="P189" s="255" t="n">
        <f aca="false">O189*H189</f>
        <v>0</v>
      </c>
      <c r="Q189" s="255" t="n">
        <v>0.00148</v>
      </c>
      <c r="R189" s="255" t="n">
        <f aca="false">Q189*H189</f>
        <v>0.03108</v>
      </c>
      <c r="S189" s="255" t="n">
        <v>0</v>
      </c>
      <c r="T189" s="256" t="n">
        <f aca="false">S189*H189</f>
        <v>0</v>
      </c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R189" s="257" t="s">
        <v>186</v>
      </c>
      <c r="AT189" s="257" t="s">
        <v>267</v>
      </c>
      <c r="AU189" s="257" t="s">
        <v>96</v>
      </c>
      <c r="AY189" s="21" t="s">
        <v>147</v>
      </c>
      <c r="BE189" s="258" t="n">
        <f aca="false">IF(N189="základní",J189,0)</f>
        <v>0</v>
      </c>
      <c r="BF189" s="258" t="n">
        <f aca="false">IF(N189="snížená",J189,0)</f>
        <v>0</v>
      </c>
      <c r="BG189" s="258" t="n">
        <f aca="false">IF(N189="zákl. přenesená",J189,0)</f>
        <v>0</v>
      </c>
      <c r="BH189" s="258" t="n">
        <f aca="false">IF(N189="sníž. přenesená",J189,0)</f>
        <v>0</v>
      </c>
      <c r="BI189" s="258" t="n">
        <f aca="false">IF(N189="nulová",J189,0)</f>
        <v>0</v>
      </c>
      <c r="BJ189" s="21" t="s">
        <v>94</v>
      </c>
      <c r="BK189" s="258" t="n">
        <f aca="false">ROUND(I189*H189,2)</f>
        <v>0</v>
      </c>
      <c r="BL189" s="21" t="s">
        <v>153</v>
      </c>
      <c r="BM189" s="257" t="s">
        <v>1008</v>
      </c>
    </row>
    <row r="190" s="1" customFormat="true" ht="16.5" hidden="false" customHeight="true" outlineLevel="0" collapsed="false">
      <c r="A190" s="42"/>
      <c r="B190" s="43"/>
      <c r="C190" s="307" t="s">
        <v>331</v>
      </c>
      <c r="D190" s="307" t="s">
        <v>267</v>
      </c>
      <c r="E190" s="308" t="s">
        <v>1009</v>
      </c>
      <c r="F190" s="309" t="s">
        <v>1010</v>
      </c>
      <c r="G190" s="310" t="s">
        <v>334</v>
      </c>
      <c r="H190" s="311" t="n">
        <v>36</v>
      </c>
      <c r="I190" s="312"/>
      <c r="J190" s="313" t="n">
        <f aca="false">ROUND(I190*H190,2)</f>
        <v>0</v>
      </c>
      <c r="K190" s="314"/>
      <c r="L190" s="315"/>
      <c r="M190" s="316"/>
      <c r="N190" s="317" t="s">
        <v>51</v>
      </c>
      <c r="O190" s="90"/>
      <c r="P190" s="255" t="n">
        <f aca="false">O190*H190</f>
        <v>0</v>
      </c>
      <c r="Q190" s="255" t="n">
        <v>0.00029</v>
      </c>
      <c r="R190" s="255" t="n">
        <f aca="false">Q190*H190</f>
        <v>0.01044</v>
      </c>
      <c r="S190" s="255" t="n">
        <v>0</v>
      </c>
      <c r="T190" s="256" t="n">
        <f aca="false">S190*H190</f>
        <v>0</v>
      </c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R190" s="257" t="s">
        <v>186</v>
      </c>
      <c r="AT190" s="257" t="s">
        <v>267</v>
      </c>
      <c r="AU190" s="257" t="s">
        <v>96</v>
      </c>
      <c r="AY190" s="21" t="s">
        <v>147</v>
      </c>
      <c r="BE190" s="258" t="n">
        <f aca="false">IF(N190="základní",J190,0)</f>
        <v>0</v>
      </c>
      <c r="BF190" s="258" t="n">
        <f aca="false">IF(N190="snížená",J190,0)</f>
        <v>0</v>
      </c>
      <c r="BG190" s="258" t="n">
        <f aca="false">IF(N190="zákl. přenesená",J190,0)</f>
        <v>0</v>
      </c>
      <c r="BH190" s="258" t="n">
        <f aca="false">IF(N190="sníž. přenesená",J190,0)</f>
        <v>0</v>
      </c>
      <c r="BI190" s="258" t="n">
        <f aca="false">IF(N190="nulová",J190,0)</f>
        <v>0</v>
      </c>
      <c r="BJ190" s="21" t="s">
        <v>94</v>
      </c>
      <c r="BK190" s="258" t="n">
        <f aca="false">ROUND(I190*H190,2)</f>
        <v>0</v>
      </c>
      <c r="BL190" s="21" t="s">
        <v>153</v>
      </c>
      <c r="BM190" s="257" t="s">
        <v>1011</v>
      </c>
    </row>
    <row r="191" s="1" customFormat="true" ht="21.75" hidden="false" customHeight="true" outlineLevel="0" collapsed="false">
      <c r="A191" s="42"/>
      <c r="B191" s="43"/>
      <c r="C191" s="245" t="s">
        <v>336</v>
      </c>
      <c r="D191" s="245" t="s">
        <v>149</v>
      </c>
      <c r="E191" s="246" t="s">
        <v>1012</v>
      </c>
      <c r="F191" s="247" t="s">
        <v>1013</v>
      </c>
      <c r="G191" s="248" t="s">
        <v>334</v>
      </c>
      <c r="H191" s="249" t="n">
        <v>21</v>
      </c>
      <c r="I191" s="250"/>
      <c r="J191" s="251" t="n">
        <f aca="false">ROUND(I191*H191,2)</f>
        <v>0</v>
      </c>
      <c r="K191" s="252"/>
      <c r="L191" s="48"/>
      <c r="M191" s="253"/>
      <c r="N191" s="254" t="s">
        <v>51</v>
      </c>
      <c r="O191" s="90"/>
      <c r="P191" s="255" t="n">
        <f aca="false">O191*H191</f>
        <v>0</v>
      </c>
      <c r="Q191" s="255" t="n">
        <v>0.00012</v>
      </c>
      <c r="R191" s="255" t="n">
        <f aca="false">Q191*H191</f>
        <v>0.00252</v>
      </c>
      <c r="S191" s="255" t="n">
        <v>0</v>
      </c>
      <c r="T191" s="256" t="n">
        <f aca="false">S191*H191</f>
        <v>0</v>
      </c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R191" s="257" t="s">
        <v>153</v>
      </c>
      <c r="AT191" s="257" t="s">
        <v>149</v>
      </c>
      <c r="AU191" s="257" t="s">
        <v>96</v>
      </c>
      <c r="AY191" s="21" t="s">
        <v>147</v>
      </c>
      <c r="BE191" s="258" t="n">
        <f aca="false">IF(N191="základní",J191,0)</f>
        <v>0</v>
      </c>
      <c r="BF191" s="258" t="n">
        <f aca="false">IF(N191="snížená",J191,0)</f>
        <v>0</v>
      </c>
      <c r="BG191" s="258" t="n">
        <f aca="false">IF(N191="zákl. přenesená",J191,0)</f>
        <v>0</v>
      </c>
      <c r="BH191" s="258" t="n">
        <f aca="false">IF(N191="sníž. přenesená",J191,0)</f>
        <v>0</v>
      </c>
      <c r="BI191" s="258" t="n">
        <f aca="false">IF(N191="nulová",J191,0)</f>
        <v>0</v>
      </c>
      <c r="BJ191" s="21" t="s">
        <v>94</v>
      </c>
      <c r="BK191" s="258" t="n">
        <f aca="false">ROUND(I191*H191,2)</f>
        <v>0</v>
      </c>
      <c r="BL191" s="21" t="s">
        <v>153</v>
      </c>
      <c r="BM191" s="257" t="s">
        <v>1014</v>
      </c>
    </row>
    <row r="192" s="1" customFormat="true" ht="21.75" hidden="false" customHeight="true" outlineLevel="0" collapsed="false">
      <c r="A192" s="42"/>
      <c r="B192" s="43"/>
      <c r="C192" s="245" t="s">
        <v>340</v>
      </c>
      <c r="D192" s="245" t="s">
        <v>149</v>
      </c>
      <c r="E192" s="246" t="s">
        <v>1015</v>
      </c>
      <c r="F192" s="247" t="s">
        <v>1016</v>
      </c>
      <c r="G192" s="248" t="s">
        <v>334</v>
      </c>
      <c r="H192" s="249" t="n">
        <v>21</v>
      </c>
      <c r="I192" s="250"/>
      <c r="J192" s="251" t="n">
        <f aca="false">ROUND(I192*H192,2)</f>
        <v>0</v>
      </c>
      <c r="K192" s="252"/>
      <c r="L192" s="48"/>
      <c r="M192" s="253"/>
      <c r="N192" s="254" t="s">
        <v>51</v>
      </c>
      <c r="O192" s="90"/>
      <c r="P192" s="255" t="n">
        <f aca="false">O192*H192</f>
        <v>0</v>
      </c>
      <c r="Q192" s="255" t="n">
        <v>0.0001</v>
      </c>
      <c r="R192" s="255" t="n">
        <f aca="false">Q192*H192</f>
        <v>0.0021</v>
      </c>
      <c r="S192" s="255" t="n">
        <v>0</v>
      </c>
      <c r="T192" s="256" t="n">
        <f aca="false">S192*H192</f>
        <v>0</v>
      </c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R192" s="257" t="s">
        <v>153</v>
      </c>
      <c r="AT192" s="257" t="s">
        <v>149</v>
      </c>
      <c r="AU192" s="257" t="s">
        <v>96</v>
      </c>
      <c r="AY192" s="21" t="s">
        <v>147</v>
      </c>
      <c r="BE192" s="258" t="n">
        <f aca="false">IF(N192="základní",J192,0)</f>
        <v>0</v>
      </c>
      <c r="BF192" s="258" t="n">
        <f aca="false">IF(N192="snížená",J192,0)</f>
        <v>0</v>
      </c>
      <c r="BG192" s="258" t="n">
        <f aca="false">IF(N192="zákl. přenesená",J192,0)</f>
        <v>0</v>
      </c>
      <c r="BH192" s="258" t="n">
        <f aca="false">IF(N192="sníž. přenesená",J192,0)</f>
        <v>0</v>
      </c>
      <c r="BI192" s="258" t="n">
        <f aca="false">IF(N192="nulová",J192,0)</f>
        <v>0</v>
      </c>
      <c r="BJ192" s="21" t="s">
        <v>94</v>
      </c>
      <c r="BK192" s="258" t="n">
        <f aca="false">ROUND(I192*H192,2)</f>
        <v>0</v>
      </c>
      <c r="BL192" s="21" t="s">
        <v>153</v>
      </c>
      <c r="BM192" s="257" t="s">
        <v>1017</v>
      </c>
    </row>
    <row r="193" s="1" customFormat="true" ht="21.75" hidden="false" customHeight="true" outlineLevel="0" collapsed="false">
      <c r="A193" s="42"/>
      <c r="B193" s="43"/>
      <c r="C193" s="307" t="s">
        <v>344</v>
      </c>
      <c r="D193" s="307" t="s">
        <v>267</v>
      </c>
      <c r="E193" s="308" t="s">
        <v>1018</v>
      </c>
      <c r="F193" s="309" t="s">
        <v>1019</v>
      </c>
      <c r="G193" s="310" t="s">
        <v>334</v>
      </c>
      <c r="H193" s="311" t="n">
        <v>21</v>
      </c>
      <c r="I193" s="312"/>
      <c r="J193" s="313" t="n">
        <f aca="false">ROUND(I193*H193,2)</f>
        <v>0</v>
      </c>
      <c r="K193" s="314"/>
      <c r="L193" s="315"/>
      <c r="M193" s="316"/>
      <c r="N193" s="317" t="s">
        <v>51</v>
      </c>
      <c r="O193" s="90"/>
      <c r="P193" s="255" t="n">
        <f aca="false">O193*H193</f>
        <v>0</v>
      </c>
      <c r="Q193" s="255" t="n">
        <v>0.0039</v>
      </c>
      <c r="R193" s="255" t="n">
        <f aca="false">Q193*H193</f>
        <v>0.0819</v>
      </c>
      <c r="S193" s="255" t="n">
        <v>0</v>
      </c>
      <c r="T193" s="256" t="n">
        <f aca="false">S193*H193</f>
        <v>0</v>
      </c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R193" s="257" t="s">
        <v>186</v>
      </c>
      <c r="AT193" s="257" t="s">
        <v>267</v>
      </c>
      <c r="AU193" s="257" t="s">
        <v>96</v>
      </c>
      <c r="AY193" s="21" t="s">
        <v>147</v>
      </c>
      <c r="BE193" s="258" t="n">
        <f aca="false">IF(N193="základní",J193,0)</f>
        <v>0</v>
      </c>
      <c r="BF193" s="258" t="n">
        <f aca="false">IF(N193="snížená",J193,0)</f>
        <v>0</v>
      </c>
      <c r="BG193" s="258" t="n">
        <f aca="false">IF(N193="zákl. přenesená",J193,0)</f>
        <v>0</v>
      </c>
      <c r="BH193" s="258" t="n">
        <f aca="false">IF(N193="sníž. přenesená",J193,0)</f>
        <v>0</v>
      </c>
      <c r="BI193" s="258" t="n">
        <f aca="false">IF(N193="nulová",J193,0)</f>
        <v>0</v>
      </c>
      <c r="BJ193" s="21" t="s">
        <v>94</v>
      </c>
      <c r="BK193" s="258" t="n">
        <f aca="false">ROUND(I193*H193,2)</f>
        <v>0</v>
      </c>
      <c r="BL193" s="21" t="s">
        <v>153</v>
      </c>
      <c r="BM193" s="257" t="s">
        <v>1020</v>
      </c>
    </row>
    <row r="194" s="1" customFormat="true" ht="21.75" hidden="false" customHeight="true" outlineLevel="0" collapsed="false">
      <c r="A194" s="42"/>
      <c r="B194" s="43"/>
      <c r="C194" s="245" t="s">
        <v>348</v>
      </c>
      <c r="D194" s="245" t="s">
        <v>149</v>
      </c>
      <c r="E194" s="246" t="s">
        <v>1021</v>
      </c>
      <c r="F194" s="247" t="s">
        <v>1022</v>
      </c>
      <c r="G194" s="248" t="s">
        <v>334</v>
      </c>
      <c r="H194" s="249" t="n">
        <v>25</v>
      </c>
      <c r="I194" s="250"/>
      <c r="J194" s="251" t="n">
        <f aca="false">ROUND(I194*H194,2)</f>
        <v>0</v>
      </c>
      <c r="K194" s="252"/>
      <c r="L194" s="48"/>
      <c r="M194" s="253"/>
      <c r="N194" s="254" t="s">
        <v>51</v>
      </c>
      <c r="O194" s="90"/>
      <c r="P194" s="255" t="n">
        <f aca="false">O194*H194</f>
        <v>0</v>
      </c>
      <c r="Q194" s="255" t="n">
        <v>0.05803</v>
      </c>
      <c r="R194" s="255" t="n">
        <f aca="false">Q194*H194</f>
        <v>1.45075</v>
      </c>
      <c r="S194" s="255" t="n">
        <v>0</v>
      </c>
      <c r="T194" s="256" t="n">
        <f aca="false">S194*H194</f>
        <v>0</v>
      </c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R194" s="257" t="s">
        <v>153</v>
      </c>
      <c r="AT194" s="257" t="s">
        <v>149</v>
      </c>
      <c r="AU194" s="257" t="s">
        <v>96</v>
      </c>
      <c r="AY194" s="21" t="s">
        <v>147</v>
      </c>
      <c r="BE194" s="258" t="n">
        <f aca="false">IF(N194="základní",J194,0)</f>
        <v>0</v>
      </c>
      <c r="BF194" s="258" t="n">
        <f aca="false">IF(N194="snížená",J194,0)</f>
        <v>0</v>
      </c>
      <c r="BG194" s="258" t="n">
        <f aca="false">IF(N194="zákl. přenesená",J194,0)</f>
        <v>0</v>
      </c>
      <c r="BH194" s="258" t="n">
        <f aca="false">IF(N194="sníž. přenesená",J194,0)</f>
        <v>0</v>
      </c>
      <c r="BI194" s="258" t="n">
        <f aca="false">IF(N194="nulová",J194,0)</f>
        <v>0</v>
      </c>
      <c r="BJ194" s="21" t="s">
        <v>94</v>
      </c>
      <c r="BK194" s="258" t="n">
        <f aca="false">ROUND(I194*H194,2)</f>
        <v>0</v>
      </c>
      <c r="BL194" s="21" t="s">
        <v>153</v>
      </c>
      <c r="BM194" s="257" t="s">
        <v>1023</v>
      </c>
    </row>
    <row r="195" s="1" customFormat="true" ht="21.75" hidden="false" customHeight="true" outlineLevel="0" collapsed="false">
      <c r="A195" s="42"/>
      <c r="B195" s="43"/>
      <c r="C195" s="245" t="s">
        <v>353</v>
      </c>
      <c r="D195" s="245" t="s">
        <v>149</v>
      </c>
      <c r="E195" s="246" t="s">
        <v>1024</v>
      </c>
      <c r="F195" s="247" t="s">
        <v>1025</v>
      </c>
      <c r="G195" s="248" t="s">
        <v>334</v>
      </c>
      <c r="H195" s="249" t="n">
        <v>25</v>
      </c>
      <c r="I195" s="250"/>
      <c r="J195" s="251" t="n">
        <f aca="false">ROUND(I195*H195,2)</f>
        <v>0</v>
      </c>
      <c r="K195" s="252"/>
      <c r="L195" s="48"/>
      <c r="M195" s="253"/>
      <c r="N195" s="254" t="s">
        <v>51</v>
      </c>
      <c r="O195" s="90"/>
      <c r="P195" s="255" t="n">
        <f aca="false">O195*H195</f>
        <v>0</v>
      </c>
      <c r="Q195" s="255" t="n">
        <v>0.01136</v>
      </c>
      <c r="R195" s="255" t="n">
        <f aca="false">Q195*H195</f>
        <v>0.284</v>
      </c>
      <c r="S195" s="255" t="n">
        <v>0</v>
      </c>
      <c r="T195" s="256" t="n">
        <f aca="false">S195*H195</f>
        <v>0</v>
      </c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R195" s="257" t="s">
        <v>153</v>
      </c>
      <c r="AT195" s="257" t="s">
        <v>149</v>
      </c>
      <c r="AU195" s="257" t="s">
        <v>96</v>
      </c>
      <c r="AY195" s="21" t="s">
        <v>147</v>
      </c>
      <c r="BE195" s="258" t="n">
        <f aca="false">IF(N195="základní",J195,0)</f>
        <v>0</v>
      </c>
      <c r="BF195" s="258" t="n">
        <f aca="false">IF(N195="snížená",J195,0)</f>
        <v>0</v>
      </c>
      <c r="BG195" s="258" t="n">
        <f aca="false">IF(N195="zákl. přenesená",J195,0)</f>
        <v>0</v>
      </c>
      <c r="BH195" s="258" t="n">
        <f aca="false">IF(N195="sníž. přenesená",J195,0)</f>
        <v>0</v>
      </c>
      <c r="BI195" s="258" t="n">
        <f aca="false">IF(N195="nulová",J195,0)</f>
        <v>0</v>
      </c>
      <c r="BJ195" s="21" t="s">
        <v>94</v>
      </c>
      <c r="BK195" s="258" t="n">
        <f aca="false">ROUND(I195*H195,2)</f>
        <v>0</v>
      </c>
      <c r="BL195" s="21" t="s">
        <v>153</v>
      </c>
      <c r="BM195" s="257" t="s">
        <v>1026</v>
      </c>
    </row>
    <row r="196" s="1" customFormat="true" ht="21.75" hidden="false" customHeight="true" outlineLevel="0" collapsed="false">
      <c r="A196" s="42"/>
      <c r="B196" s="43"/>
      <c r="C196" s="245" t="s">
        <v>357</v>
      </c>
      <c r="D196" s="245" t="s">
        <v>149</v>
      </c>
      <c r="E196" s="246" t="s">
        <v>1027</v>
      </c>
      <c r="F196" s="247" t="s">
        <v>1028</v>
      </c>
      <c r="G196" s="248" t="s">
        <v>334</v>
      </c>
      <c r="H196" s="249" t="n">
        <v>25</v>
      </c>
      <c r="I196" s="250"/>
      <c r="J196" s="251" t="n">
        <f aca="false">ROUND(I196*H196,2)</f>
        <v>0</v>
      </c>
      <c r="K196" s="252"/>
      <c r="L196" s="48"/>
      <c r="M196" s="253"/>
      <c r="N196" s="254" t="s">
        <v>51</v>
      </c>
      <c r="O196" s="90"/>
      <c r="P196" s="255" t="n">
        <f aca="false">O196*H196</f>
        <v>0</v>
      </c>
      <c r="Q196" s="255" t="n">
        <v>0.00622</v>
      </c>
      <c r="R196" s="255" t="n">
        <f aca="false">Q196*H196</f>
        <v>0.1555</v>
      </c>
      <c r="S196" s="255" t="n">
        <v>0</v>
      </c>
      <c r="T196" s="256" t="n">
        <f aca="false">S196*H196</f>
        <v>0</v>
      </c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R196" s="257" t="s">
        <v>153</v>
      </c>
      <c r="AT196" s="257" t="s">
        <v>149</v>
      </c>
      <c r="AU196" s="257" t="s">
        <v>96</v>
      </c>
      <c r="AY196" s="21" t="s">
        <v>147</v>
      </c>
      <c r="BE196" s="258" t="n">
        <f aca="false">IF(N196="základní",J196,0)</f>
        <v>0</v>
      </c>
      <c r="BF196" s="258" t="n">
        <f aca="false">IF(N196="snížená",J196,0)</f>
        <v>0</v>
      </c>
      <c r="BG196" s="258" t="n">
        <f aca="false">IF(N196="zákl. přenesená",J196,0)</f>
        <v>0</v>
      </c>
      <c r="BH196" s="258" t="n">
        <f aca="false">IF(N196="sníž. přenesená",J196,0)</f>
        <v>0</v>
      </c>
      <c r="BI196" s="258" t="n">
        <f aca="false">IF(N196="nulová",J196,0)</f>
        <v>0</v>
      </c>
      <c r="BJ196" s="21" t="s">
        <v>94</v>
      </c>
      <c r="BK196" s="258" t="n">
        <f aca="false">ROUND(I196*H196,2)</f>
        <v>0</v>
      </c>
      <c r="BL196" s="21" t="s">
        <v>153</v>
      </c>
      <c r="BM196" s="257" t="s">
        <v>1029</v>
      </c>
    </row>
    <row r="197" s="1" customFormat="true" ht="21.75" hidden="false" customHeight="true" outlineLevel="0" collapsed="false">
      <c r="A197" s="42"/>
      <c r="B197" s="43"/>
      <c r="C197" s="245" t="s">
        <v>362</v>
      </c>
      <c r="D197" s="245" t="s">
        <v>149</v>
      </c>
      <c r="E197" s="246" t="s">
        <v>1030</v>
      </c>
      <c r="F197" s="247" t="s">
        <v>1031</v>
      </c>
      <c r="G197" s="248" t="s">
        <v>334</v>
      </c>
      <c r="H197" s="249" t="n">
        <v>25</v>
      </c>
      <c r="I197" s="250"/>
      <c r="J197" s="251" t="n">
        <f aca="false">ROUND(I197*H197,2)</f>
        <v>0</v>
      </c>
      <c r="K197" s="252"/>
      <c r="L197" s="48"/>
      <c r="M197" s="253"/>
      <c r="N197" s="254" t="s">
        <v>51</v>
      </c>
      <c r="O197" s="90"/>
      <c r="P197" s="255" t="n">
        <f aca="false">O197*H197</f>
        <v>0</v>
      </c>
      <c r="Q197" s="255" t="n">
        <v>0</v>
      </c>
      <c r="R197" s="255" t="n">
        <f aca="false">Q197*H197</f>
        <v>0</v>
      </c>
      <c r="S197" s="255" t="n">
        <v>0</v>
      </c>
      <c r="T197" s="256" t="n">
        <f aca="false">S197*H197</f>
        <v>0</v>
      </c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R197" s="257" t="s">
        <v>153</v>
      </c>
      <c r="AT197" s="257" t="s">
        <v>149</v>
      </c>
      <c r="AU197" s="257" t="s">
        <v>96</v>
      </c>
      <c r="AY197" s="21" t="s">
        <v>147</v>
      </c>
      <c r="BE197" s="258" t="n">
        <f aca="false">IF(N197="základní",J197,0)</f>
        <v>0</v>
      </c>
      <c r="BF197" s="258" t="n">
        <f aca="false">IF(N197="snížená",J197,0)</f>
        <v>0</v>
      </c>
      <c r="BG197" s="258" t="n">
        <f aca="false">IF(N197="zákl. přenesená",J197,0)</f>
        <v>0</v>
      </c>
      <c r="BH197" s="258" t="n">
        <f aca="false">IF(N197="sníž. přenesená",J197,0)</f>
        <v>0</v>
      </c>
      <c r="BI197" s="258" t="n">
        <f aca="false">IF(N197="nulová",J197,0)</f>
        <v>0</v>
      </c>
      <c r="BJ197" s="21" t="s">
        <v>94</v>
      </c>
      <c r="BK197" s="258" t="n">
        <f aca="false">ROUND(I197*H197,2)</f>
        <v>0</v>
      </c>
      <c r="BL197" s="21" t="s">
        <v>153</v>
      </c>
      <c r="BM197" s="257" t="s">
        <v>1032</v>
      </c>
    </row>
    <row r="198" s="1" customFormat="true" ht="21.75" hidden="false" customHeight="true" outlineLevel="0" collapsed="false">
      <c r="A198" s="42"/>
      <c r="B198" s="43"/>
      <c r="C198" s="245" t="s">
        <v>366</v>
      </c>
      <c r="D198" s="245" t="s">
        <v>149</v>
      </c>
      <c r="E198" s="246" t="s">
        <v>1033</v>
      </c>
      <c r="F198" s="247" t="s">
        <v>1034</v>
      </c>
      <c r="G198" s="248" t="s">
        <v>334</v>
      </c>
      <c r="H198" s="249" t="n">
        <v>25</v>
      </c>
      <c r="I198" s="250"/>
      <c r="J198" s="251" t="n">
        <f aca="false">ROUND(I198*H198,2)</f>
        <v>0</v>
      </c>
      <c r="K198" s="252"/>
      <c r="L198" s="48"/>
      <c r="M198" s="253"/>
      <c r="N198" s="254" t="s">
        <v>51</v>
      </c>
      <c r="O198" s="90"/>
      <c r="P198" s="255" t="n">
        <f aca="false">O198*H198</f>
        <v>0</v>
      </c>
      <c r="Q198" s="255" t="n">
        <v>0.05454</v>
      </c>
      <c r="R198" s="255" t="n">
        <f aca="false">Q198*H198</f>
        <v>1.3635</v>
      </c>
      <c r="S198" s="255" t="n">
        <v>0</v>
      </c>
      <c r="T198" s="256" t="n">
        <f aca="false">S198*H198</f>
        <v>0</v>
      </c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R198" s="257" t="s">
        <v>153</v>
      </c>
      <c r="AT198" s="257" t="s">
        <v>149</v>
      </c>
      <c r="AU198" s="257" t="s">
        <v>96</v>
      </c>
      <c r="AY198" s="21" t="s">
        <v>147</v>
      </c>
      <c r="BE198" s="258" t="n">
        <f aca="false">IF(N198="základní",J198,0)</f>
        <v>0</v>
      </c>
      <c r="BF198" s="258" t="n">
        <f aca="false">IF(N198="snížená",J198,0)</f>
        <v>0</v>
      </c>
      <c r="BG198" s="258" t="n">
        <f aca="false">IF(N198="zákl. přenesená",J198,0)</f>
        <v>0</v>
      </c>
      <c r="BH198" s="258" t="n">
        <f aca="false">IF(N198="sníž. přenesená",J198,0)</f>
        <v>0</v>
      </c>
      <c r="BI198" s="258" t="n">
        <f aca="false">IF(N198="nulová",J198,0)</f>
        <v>0</v>
      </c>
      <c r="BJ198" s="21" t="s">
        <v>94</v>
      </c>
      <c r="BK198" s="258" t="n">
        <f aca="false">ROUND(I198*H198,2)</f>
        <v>0</v>
      </c>
      <c r="BL198" s="21" t="s">
        <v>153</v>
      </c>
      <c r="BM198" s="257" t="s">
        <v>1035</v>
      </c>
    </row>
    <row r="199" s="228" customFormat="true" ht="20.25" hidden="false" customHeight="true" outlineLevel="0" collapsed="false">
      <c r="B199" s="229"/>
      <c r="C199" s="230"/>
      <c r="D199" s="231" t="s">
        <v>85</v>
      </c>
      <c r="E199" s="243" t="s">
        <v>444</v>
      </c>
      <c r="F199" s="243" t="s">
        <v>445</v>
      </c>
      <c r="G199" s="230"/>
      <c r="H199" s="230"/>
      <c r="I199" s="233"/>
      <c r="J199" s="244" t="n">
        <f aca="false">BK199</f>
        <v>0</v>
      </c>
      <c r="K199" s="230"/>
      <c r="L199" s="235"/>
      <c r="M199" s="236"/>
      <c r="N199" s="237"/>
      <c r="O199" s="237"/>
      <c r="P199" s="238" t="n">
        <f aca="false">SUM(P200:P201)</f>
        <v>0</v>
      </c>
      <c r="Q199" s="237"/>
      <c r="R199" s="238" t="n">
        <f aca="false">SUM(R200:R201)</f>
        <v>0</v>
      </c>
      <c r="S199" s="237"/>
      <c r="T199" s="239" t="n">
        <f aca="false">SUM(T200:T201)</f>
        <v>0</v>
      </c>
      <c r="AR199" s="240" t="s">
        <v>94</v>
      </c>
      <c r="AT199" s="241" t="s">
        <v>85</v>
      </c>
      <c r="AU199" s="241" t="s">
        <v>96</v>
      </c>
      <c r="AY199" s="240" t="s">
        <v>147</v>
      </c>
      <c r="BK199" s="242" t="n">
        <f aca="false">SUM(BK200:BK201)</f>
        <v>0</v>
      </c>
    </row>
    <row r="200" s="1" customFormat="true" ht="21.75" hidden="false" customHeight="true" outlineLevel="0" collapsed="false">
      <c r="A200" s="42"/>
      <c r="B200" s="43"/>
      <c r="C200" s="245" t="s">
        <v>370</v>
      </c>
      <c r="D200" s="245" t="s">
        <v>149</v>
      </c>
      <c r="E200" s="246" t="s">
        <v>447</v>
      </c>
      <c r="F200" s="247" t="s">
        <v>448</v>
      </c>
      <c r="G200" s="248" t="s">
        <v>247</v>
      </c>
      <c r="H200" s="249" t="n">
        <v>232.878</v>
      </c>
      <c r="I200" s="250"/>
      <c r="J200" s="251" t="n">
        <f aca="false">ROUND(I200*H200,2)</f>
        <v>0</v>
      </c>
      <c r="K200" s="252"/>
      <c r="L200" s="48"/>
      <c r="M200" s="253"/>
      <c r="N200" s="254" t="s">
        <v>51</v>
      </c>
      <c r="O200" s="90"/>
      <c r="P200" s="255" t="n">
        <f aca="false">O200*H200</f>
        <v>0</v>
      </c>
      <c r="Q200" s="255" t="n">
        <v>0</v>
      </c>
      <c r="R200" s="255" t="n">
        <f aca="false">Q200*H200</f>
        <v>0</v>
      </c>
      <c r="S200" s="255" t="n">
        <v>0</v>
      </c>
      <c r="T200" s="256" t="n">
        <f aca="false">S200*H200</f>
        <v>0</v>
      </c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R200" s="257" t="s">
        <v>153</v>
      </c>
      <c r="AT200" s="257" t="s">
        <v>149</v>
      </c>
      <c r="AU200" s="257" t="s">
        <v>160</v>
      </c>
      <c r="AY200" s="21" t="s">
        <v>147</v>
      </c>
      <c r="BE200" s="258" t="n">
        <f aca="false">IF(N200="základní",J200,0)</f>
        <v>0</v>
      </c>
      <c r="BF200" s="258" t="n">
        <f aca="false">IF(N200="snížená",J200,0)</f>
        <v>0</v>
      </c>
      <c r="BG200" s="258" t="n">
        <f aca="false">IF(N200="zákl. přenesená",J200,0)</f>
        <v>0</v>
      </c>
      <c r="BH200" s="258" t="n">
        <f aca="false">IF(N200="sníž. přenesená",J200,0)</f>
        <v>0</v>
      </c>
      <c r="BI200" s="258" t="n">
        <f aca="false">IF(N200="nulová",J200,0)</f>
        <v>0</v>
      </c>
      <c r="BJ200" s="21" t="s">
        <v>94</v>
      </c>
      <c r="BK200" s="258" t="n">
        <f aca="false">ROUND(I200*H200,2)</f>
        <v>0</v>
      </c>
      <c r="BL200" s="21" t="s">
        <v>153</v>
      </c>
      <c r="BM200" s="257" t="s">
        <v>449</v>
      </c>
    </row>
    <row r="201" s="1" customFormat="true" ht="21.75" hidden="false" customHeight="true" outlineLevel="0" collapsed="false">
      <c r="A201" s="42"/>
      <c r="B201" s="43"/>
      <c r="C201" s="245" t="s">
        <v>375</v>
      </c>
      <c r="D201" s="245" t="s">
        <v>149</v>
      </c>
      <c r="E201" s="246" t="s">
        <v>451</v>
      </c>
      <c r="F201" s="247" t="s">
        <v>452</v>
      </c>
      <c r="G201" s="248" t="s">
        <v>247</v>
      </c>
      <c r="H201" s="249" t="n">
        <v>3.725</v>
      </c>
      <c r="I201" s="250"/>
      <c r="J201" s="251" t="n">
        <f aca="false">ROUND(I201*H201,2)</f>
        <v>0</v>
      </c>
      <c r="K201" s="252"/>
      <c r="L201" s="48"/>
      <c r="M201" s="253"/>
      <c r="N201" s="254" t="s">
        <v>51</v>
      </c>
      <c r="O201" s="90"/>
      <c r="P201" s="255" t="n">
        <f aca="false">O201*H201</f>
        <v>0</v>
      </c>
      <c r="Q201" s="255" t="n">
        <v>0</v>
      </c>
      <c r="R201" s="255" t="n">
        <f aca="false">Q201*H201</f>
        <v>0</v>
      </c>
      <c r="S201" s="255" t="n">
        <v>0</v>
      </c>
      <c r="T201" s="256" t="n">
        <f aca="false">S201*H201</f>
        <v>0</v>
      </c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R201" s="257" t="s">
        <v>153</v>
      </c>
      <c r="AT201" s="257" t="s">
        <v>149</v>
      </c>
      <c r="AU201" s="257" t="s">
        <v>160</v>
      </c>
      <c r="AY201" s="21" t="s">
        <v>147</v>
      </c>
      <c r="BE201" s="258" t="n">
        <f aca="false">IF(N201="základní",J201,0)</f>
        <v>0</v>
      </c>
      <c r="BF201" s="258" t="n">
        <f aca="false">IF(N201="snížená",J201,0)</f>
        <v>0</v>
      </c>
      <c r="BG201" s="258" t="n">
        <f aca="false">IF(N201="zákl. přenesená",J201,0)</f>
        <v>0</v>
      </c>
      <c r="BH201" s="258" t="n">
        <f aca="false">IF(N201="sníž. přenesená",J201,0)</f>
        <v>0</v>
      </c>
      <c r="BI201" s="258" t="n">
        <f aca="false">IF(N201="nulová",J201,0)</f>
        <v>0</v>
      </c>
      <c r="BJ201" s="21" t="s">
        <v>94</v>
      </c>
      <c r="BK201" s="258" t="n">
        <f aca="false">ROUND(I201*H201,2)</f>
        <v>0</v>
      </c>
      <c r="BL201" s="21" t="s">
        <v>153</v>
      </c>
      <c r="BM201" s="257" t="s">
        <v>453</v>
      </c>
    </row>
    <row r="202" s="228" customFormat="true" ht="22.5" hidden="false" customHeight="true" outlineLevel="0" collapsed="false">
      <c r="B202" s="229"/>
      <c r="C202" s="230"/>
      <c r="D202" s="231" t="s">
        <v>85</v>
      </c>
      <c r="E202" s="243" t="s">
        <v>454</v>
      </c>
      <c r="F202" s="243" t="s">
        <v>455</v>
      </c>
      <c r="G202" s="230"/>
      <c r="H202" s="230"/>
      <c r="I202" s="233"/>
      <c r="J202" s="244" t="n">
        <f aca="false">BK202</f>
        <v>0</v>
      </c>
      <c r="K202" s="230"/>
      <c r="L202" s="235"/>
      <c r="M202" s="236"/>
      <c r="N202" s="237"/>
      <c r="O202" s="237"/>
      <c r="P202" s="238" t="n">
        <f aca="false">SUM(P203:P207)</f>
        <v>0</v>
      </c>
      <c r="Q202" s="237"/>
      <c r="R202" s="238" t="n">
        <f aca="false">SUM(R203:R207)</f>
        <v>0</v>
      </c>
      <c r="S202" s="237"/>
      <c r="T202" s="239" t="n">
        <f aca="false">SUM(T203:T207)</f>
        <v>0</v>
      </c>
      <c r="AR202" s="240" t="s">
        <v>94</v>
      </c>
      <c r="AT202" s="241" t="s">
        <v>85</v>
      </c>
      <c r="AU202" s="241" t="s">
        <v>94</v>
      </c>
      <c r="AY202" s="240" t="s">
        <v>147</v>
      </c>
      <c r="BK202" s="242" t="n">
        <f aca="false">SUM(BK203:BK207)</f>
        <v>0</v>
      </c>
    </row>
    <row r="203" s="1" customFormat="true" ht="21.75" hidden="false" customHeight="true" outlineLevel="0" collapsed="false">
      <c r="A203" s="42"/>
      <c r="B203" s="43"/>
      <c r="C203" s="245" t="s">
        <v>379</v>
      </c>
      <c r="D203" s="245" t="s">
        <v>149</v>
      </c>
      <c r="E203" s="246" t="s">
        <v>457</v>
      </c>
      <c r="F203" s="247" t="s">
        <v>458</v>
      </c>
      <c r="G203" s="248" t="s">
        <v>247</v>
      </c>
      <c r="H203" s="249" t="n">
        <v>44.875</v>
      </c>
      <c r="I203" s="250"/>
      <c r="J203" s="251" t="n">
        <f aca="false">ROUND(I203*H203,2)</f>
        <v>0</v>
      </c>
      <c r="K203" s="252"/>
      <c r="L203" s="48"/>
      <c r="M203" s="253"/>
      <c r="N203" s="254" t="s">
        <v>51</v>
      </c>
      <c r="O203" s="90"/>
      <c r="P203" s="255" t="n">
        <f aca="false">O203*H203</f>
        <v>0</v>
      </c>
      <c r="Q203" s="255" t="n">
        <v>0</v>
      </c>
      <c r="R203" s="255" t="n">
        <f aca="false">Q203*H203</f>
        <v>0</v>
      </c>
      <c r="S203" s="255" t="n">
        <v>0</v>
      </c>
      <c r="T203" s="256" t="n">
        <f aca="false">S203*H203</f>
        <v>0</v>
      </c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R203" s="257" t="s">
        <v>153</v>
      </c>
      <c r="AT203" s="257" t="s">
        <v>149</v>
      </c>
      <c r="AU203" s="257" t="s">
        <v>96</v>
      </c>
      <c r="AY203" s="21" t="s">
        <v>147</v>
      </c>
      <c r="BE203" s="258" t="n">
        <f aca="false">IF(N203="základní",J203,0)</f>
        <v>0</v>
      </c>
      <c r="BF203" s="258" t="n">
        <f aca="false">IF(N203="snížená",J203,0)</f>
        <v>0</v>
      </c>
      <c r="BG203" s="258" t="n">
        <f aca="false">IF(N203="zákl. přenesená",J203,0)</f>
        <v>0</v>
      </c>
      <c r="BH203" s="258" t="n">
        <f aca="false">IF(N203="sníž. přenesená",J203,0)</f>
        <v>0</v>
      </c>
      <c r="BI203" s="258" t="n">
        <f aca="false">IF(N203="nulová",J203,0)</f>
        <v>0</v>
      </c>
      <c r="BJ203" s="21" t="s">
        <v>94</v>
      </c>
      <c r="BK203" s="258" t="n">
        <f aca="false">ROUND(I203*H203,2)</f>
        <v>0</v>
      </c>
      <c r="BL203" s="21" t="s">
        <v>153</v>
      </c>
      <c r="BM203" s="257" t="s">
        <v>459</v>
      </c>
    </row>
    <row r="204" s="1" customFormat="true" ht="21.75" hidden="false" customHeight="true" outlineLevel="0" collapsed="false">
      <c r="A204" s="42"/>
      <c r="B204" s="43"/>
      <c r="C204" s="245" t="s">
        <v>383</v>
      </c>
      <c r="D204" s="245" t="s">
        <v>149</v>
      </c>
      <c r="E204" s="246" t="s">
        <v>461</v>
      </c>
      <c r="F204" s="247" t="s">
        <v>462</v>
      </c>
      <c r="G204" s="248" t="s">
        <v>247</v>
      </c>
      <c r="H204" s="249" t="n">
        <v>403.875</v>
      </c>
      <c r="I204" s="250"/>
      <c r="J204" s="251" t="n">
        <f aca="false">ROUND(I204*H204,2)</f>
        <v>0</v>
      </c>
      <c r="K204" s="252"/>
      <c r="L204" s="48"/>
      <c r="M204" s="253"/>
      <c r="N204" s="254" t="s">
        <v>51</v>
      </c>
      <c r="O204" s="90"/>
      <c r="P204" s="255" t="n">
        <f aca="false">O204*H204</f>
        <v>0</v>
      </c>
      <c r="Q204" s="255" t="n">
        <v>0</v>
      </c>
      <c r="R204" s="255" t="n">
        <f aca="false">Q204*H204</f>
        <v>0</v>
      </c>
      <c r="S204" s="255" t="n">
        <v>0</v>
      </c>
      <c r="T204" s="256" t="n">
        <f aca="false">S204*H204</f>
        <v>0</v>
      </c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R204" s="257" t="s">
        <v>153</v>
      </c>
      <c r="AT204" s="257" t="s">
        <v>149</v>
      </c>
      <c r="AU204" s="257" t="s">
        <v>96</v>
      </c>
      <c r="AY204" s="21" t="s">
        <v>147</v>
      </c>
      <c r="BE204" s="258" t="n">
        <f aca="false">IF(N204="základní",J204,0)</f>
        <v>0</v>
      </c>
      <c r="BF204" s="258" t="n">
        <f aca="false">IF(N204="snížená",J204,0)</f>
        <v>0</v>
      </c>
      <c r="BG204" s="258" t="n">
        <f aca="false">IF(N204="zákl. přenesená",J204,0)</f>
        <v>0</v>
      </c>
      <c r="BH204" s="258" t="n">
        <f aca="false">IF(N204="sníž. přenesená",J204,0)</f>
        <v>0</v>
      </c>
      <c r="BI204" s="258" t="n">
        <f aca="false">IF(N204="nulová",J204,0)</f>
        <v>0</v>
      </c>
      <c r="BJ204" s="21" t="s">
        <v>94</v>
      </c>
      <c r="BK204" s="258" t="n">
        <f aca="false">ROUND(I204*H204,2)</f>
        <v>0</v>
      </c>
      <c r="BL204" s="21" t="s">
        <v>153</v>
      </c>
      <c r="BM204" s="257" t="s">
        <v>463</v>
      </c>
    </row>
    <row r="205" s="259" customFormat="true" ht="9.75" hidden="false" customHeight="false" outlineLevel="0" collapsed="false">
      <c r="B205" s="260"/>
      <c r="C205" s="261"/>
      <c r="D205" s="262" t="s">
        <v>155</v>
      </c>
      <c r="E205" s="261"/>
      <c r="F205" s="264" t="s">
        <v>1036</v>
      </c>
      <c r="G205" s="261"/>
      <c r="H205" s="265" t="n">
        <v>403.875</v>
      </c>
      <c r="I205" s="266"/>
      <c r="J205" s="261"/>
      <c r="K205" s="261"/>
      <c r="L205" s="267"/>
      <c r="M205" s="268"/>
      <c r="N205" s="269"/>
      <c r="O205" s="269"/>
      <c r="P205" s="269"/>
      <c r="Q205" s="269"/>
      <c r="R205" s="269"/>
      <c r="S205" s="269"/>
      <c r="T205" s="270"/>
      <c r="AT205" s="271" t="s">
        <v>155</v>
      </c>
      <c r="AU205" s="271" t="s">
        <v>96</v>
      </c>
      <c r="AV205" s="259" t="s">
        <v>96</v>
      </c>
      <c r="AW205" s="259" t="s">
        <v>17</v>
      </c>
      <c r="AX205" s="259" t="s">
        <v>94</v>
      </c>
      <c r="AY205" s="271" t="s">
        <v>147</v>
      </c>
    </row>
    <row r="206" s="1" customFormat="true" ht="33" hidden="false" customHeight="true" outlineLevel="0" collapsed="false">
      <c r="A206" s="42"/>
      <c r="B206" s="43"/>
      <c r="C206" s="245" t="s">
        <v>387</v>
      </c>
      <c r="D206" s="245" t="s">
        <v>149</v>
      </c>
      <c r="E206" s="246" t="s">
        <v>466</v>
      </c>
      <c r="F206" s="247" t="s">
        <v>467</v>
      </c>
      <c r="G206" s="248" t="s">
        <v>247</v>
      </c>
      <c r="H206" s="249" t="n">
        <v>44.875</v>
      </c>
      <c r="I206" s="250"/>
      <c r="J206" s="251" t="n">
        <f aca="false">ROUND(I206*H206,2)</f>
        <v>0</v>
      </c>
      <c r="K206" s="252"/>
      <c r="L206" s="48"/>
      <c r="M206" s="253"/>
      <c r="N206" s="254" t="s">
        <v>51</v>
      </c>
      <c r="O206" s="90"/>
      <c r="P206" s="255" t="n">
        <f aca="false">O206*H206</f>
        <v>0</v>
      </c>
      <c r="Q206" s="255" t="n">
        <v>0</v>
      </c>
      <c r="R206" s="255" t="n">
        <f aca="false">Q206*H206</f>
        <v>0</v>
      </c>
      <c r="S206" s="255" t="n">
        <v>0</v>
      </c>
      <c r="T206" s="256" t="n">
        <f aca="false">S206*H206</f>
        <v>0</v>
      </c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R206" s="257" t="s">
        <v>153</v>
      </c>
      <c r="AT206" s="257" t="s">
        <v>149</v>
      </c>
      <c r="AU206" s="257" t="s">
        <v>96</v>
      </c>
      <c r="AY206" s="21" t="s">
        <v>147</v>
      </c>
      <c r="BE206" s="258" t="n">
        <f aca="false">IF(N206="základní",J206,0)</f>
        <v>0</v>
      </c>
      <c r="BF206" s="258" t="n">
        <f aca="false">IF(N206="snížená",J206,0)</f>
        <v>0</v>
      </c>
      <c r="BG206" s="258" t="n">
        <f aca="false">IF(N206="zákl. přenesená",J206,0)</f>
        <v>0</v>
      </c>
      <c r="BH206" s="258" t="n">
        <f aca="false">IF(N206="sníž. přenesená",J206,0)</f>
        <v>0</v>
      </c>
      <c r="BI206" s="258" t="n">
        <f aca="false">IF(N206="nulová",J206,0)</f>
        <v>0</v>
      </c>
      <c r="BJ206" s="21" t="s">
        <v>94</v>
      </c>
      <c r="BK206" s="258" t="n">
        <f aca="false">ROUND(I206*H206,2)</f>
        <v>0</v>
      </c>
      <c r="BL206" s="21" t="s">
        <v>153</v>
      </c>
      <c r="BM206" s="257" t="s">
        <v>468</v>
      </c>
    </row>
    <row r="207" s="1" customFormat="true" ht="16.5" hidden="false" customHeight="true" outlineLevel="0" collapsed="false">
      <c r="A207" s="42"/>
      <c r="B207" s="43"/>
      <c r="C207" s="245" t="s">
        <v>391</v>
      </c>
      <c r="D207" s="245" t="s">
        <v>149</v>
      </c>
      <c r="E207" s="246" t="s">
        <v>470</v>
      </c>
      <c r="F207" s="247" t="s">
        <v>471</v>
      </c>
      <c r="G207" s="248" t="s">
        <v>247</v>
      </c>
      <c r="H207" s="249" t="n">
        <v>44.875</v>
      </c>
      <c r="I207" s="250"/>
      <c r="J207" s="251" t="n">
        <f aca="false">ROUND(I207*H207,2)</f>
        <v>0</v>
      </c>
      <c r="K207" s="252"/>
      <c r="L207" s="48"/>
      <c r="M207" s="253"/>
      <c r="N207" s="254" t="s">
        <v>51</v>
      </c>
      <c r="O207" s="90"/>
      <c r="P207" s="255" t="n">
        <f aca="false">O207*H207</f>
        <v>0</v>
      </c>
      <c r="Q207" s="255" t="n">
        <v>0</v>
      </c>
      <c r="R207" s="255" t="n">
        <f aca="false">Q207*H207</f>
        <v>0</v>
      </c>
      <c r="S207" s="255" t="n">
        <v>0</v>
      </c>
      <c r="T207" s="256" t="n">
        <f aca="false">S207*H207</f>
        <v>0</v>
      </c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R207" s="257" t="s">
        <v>153</v>
      </c>
      <c r="AT207" s="257" t="s">
        <v>149</v>
      </c>
      <c r="AU207" s="257" t="s">
        <v>96</v>
      </c>
      <c r="AY207" s="21" t="s">
        <v>147</v>
      </c>
      <c r="BE207" s="258" t="n">
        <f aca="false">IF(N207="základní",J207,0)</f>
        <v>0</v>
      </c>
      <c r="BF207" s="258" t="n">
        <f aca="false">IF(N207="snížená",J207,0)</f>
        <v>0</v>
      </c>
      <c r="BG207" s="258" t="n">
        <f aca="false">IF(N207="zákl. přenesená",J207,0)</f>
        <v>0</v>
      </c>
      <c r="BH207" s="258" t="n">
        <f aca="false">IF(N207="sníž. přenesená",J207,0)</f>
        <v>0</v>
      </c>
      <c r="BI207" s="258" t="n">
        <f aca="false">IF(N207="nulová",J207,0)</f>
        <v>0</v>
      </c>
      <c r="BJ207" s="21" t="s">
        <v>94</v>
      </c>
      <c r="BK207" s="258" t="n">
        <f aca="false">ROUND(I207*H207,2)</f>
        <v>0</v>
      </c>
      <c r="BL207" s="21" t="s">
        <v>153</v>
      </c>
      <c r="BM207" s="257" t="s">
        <v>472</v>
      </c>
    </row>
    <row r="208" s="228" customFormat="true" ht="25.5" hidden="false" customHeight="true" outlineLevel="0" collapsed="false">
      <c r="B208" s="229"/>
      <c r="C208" s="230"/>
      <c r="D208" s="231" t="s">
        <v>85</v>
      </c>
      <c r="E208" s="232" t="s">
        <v>481</v>
      </c>
      <c r="F208" s="232" t="s">
        <v>482</v>
      </c>
      <c r="G208" s="230"/>
      <c r="H208" s="230"/>
      <c r="I208" s="233"/>
      <c r="J208" s="234" t="n">
        <f aca="false">BK208</f>
        <v>0</v>
      </c>
      <c r="K208" s="230"/>
      <c r="L208" s="235"/>
      <c r="M208" s="236"/>
      <c r="N208" s="237"/>
      <c r="O208" s="237"/>
      <c r="P208" s="238" t="n">
        <f aca="false">SUM(P209:P210)</f>
        <v>0</v>
      </c>
      <c r="Q208" s="237"/>
      <c r="R208" s="238" t="n">
        <f aca="false">SUM(R209:R210)</f>
        <v>0</v>
      </c>
      <c r="S208" s="237"/>
      <c r="T208" s="239" t="n">
        <f aca="false">SUM(T209:T210)</f>
        <v>0</v>
      </c>
      <c r="AR208" s="240" t="s">
        <v>153</v>
      </c>
      <c r="AT208" s="241" t="s">
        <v>85</v>
      </c>
      <c r="AU208" s="241" t="s">
        <v>86</v>
      </c>
      <c r="AY208" s="240" t="s">
        <v>147</v>
      </c>
      <c r="BK208" s="242" t="n">
        <f aca="false">SUM(BK209:BK210)</f>
        <v>0</v>
      </c>
    </row>
    <row r="209" s="1" customFormat="true" ht="16.5" hidden="false" customHeight="true" outlineLevel="0" collapsed="false">
      <c r="A209" s="42"/>
      <c r="B209" s="43"/>
      <c r="C209" s="245" t="s">
        <v>395</v>
      </c>
      <c r="D209" s="245" t="s">
        <v>149</v>
      </c>
      <c r="E209" s="246" t="s">
        <v>484</v>
      </c>
      <c r="F209" s="247" t="s">
        <v>485</v>
      </c>
      <c r="G209" s="248" t="s">
        <v>334</v>
      </c>
      <c r="H209" s="249" t="n">
        <v>1</v>
      </c>
      <c r="I209" s="250"/>
      <c r="J209" s="251" t="n">
        <f aca="false">ROUND(I209*H209,2)</f>
        <v>0</v>
      </c>
      <c r="K209" s="252"/>
      <c r="L209" s="48"/>
      <c r="M209" s="253"/>
      <c r="N209" s="254" t="s">
        <v>51</v>
      </c>
      <c r="O209" s="90"/>
      <c r="P209" s="255" t="n">
        <f aca="false">O209*H209</f>
        <v>0</v>
      </c>
      <c r="Q209" s="255" t="n">
        <v>0</v>
      </c>
      <c r="R209" s="255" t="n">
        <f aca="false">Q209*H209</f>
        <v>0</v>
      </c>
      <c r="S209" s="255" t="n">
        <v>0</v>
      </c>
      <c r="T209" s="256" t="n">
        <f aca="false">S209*H209</f>
        <v>0</v>
      </c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R209" s="257" t="s">
        <v>486</v>
      </c>
      <c r="AT209" s="257" t="s">
        <v>149</v>
      </c>
      <c r="AU209" s="257" t="s">
        <v>94</v>
      </c>
      <c r="AY209" s="21" t="s">
        <v>147</v>
      </c>
      <c r="BE209" s="258" t="n">
        <f aca="false">IF(N209="základní",J209,0)</f>
        <v>0</v>
      </c>
      <c r="BF209" s="258" t="n">
        <f aca="false">IF(N209="snížená",J209,0)</f>
        <v>0</v>
      </c>
      <c r="BG209" s="258" t="n">
        <f aca="false">IF(N209="zákl. přenesená",J209,0)</f>
        <v>0</v>
      </c>
      <c r="BH209" s="258" t="n">
        <f aca="false">IF(N209="sníž. přenesená",J209,0)</f>
        <v>0</v>
      </c>
      <c r="BI209" s="258" t="n">
        <f aca="false">IF(N209="nulová",J209,0)</f>
        <v>0</v>
      </c>
      <c r="BJ209" s="21" t="s">
        <v>94</v>
      </c>
      <c r="BK209" s="258" t="n">
        <f aca="false">ROUND(I209*H209,2)</f>
        <v>0</v>
      </c>
      <c r="BL209" s="21" t="s">
        <v>486</v>
      </c>
      <c r="BM209" s="257" t="s">
        <v>487</v>
      </c>
    </row>
    <row r="210" s="1" customFormat="true" ht="21.75" hidden="false" customHeight="true" outlineLevel="0" collapsed="false">
      <c r="A210" s="42"/>
      <c r="B210" s="43"/>
      <c r="C210" s="245" t="s">
        <v>399</v>
      </c>
      <c r="D210" s="245" t="s">
        <v>149</v>
      </c>
      <c r="E210" s="246" t="s">
        <v>489</v>
      </c>
      <c r="F210" s="247" t="s">
        <v>490</v>
      </c>
      <c r="G210" s="248" t="s">
        <v>178</v>
      </c>
      <c r="H210" s="249" t="n">
        <v>124.5</v>
      </c>
      <c r="I210" s="250"/>
      <c r="J210" s="251" t="n">
        <f aca="false">ROUND(I210*H210,2)</f>
        <v>0</v>
      </c>
      <c r="K210" s="252"/>
      <c r="L210" s="48"/>
      <c r="M210" s="319"/>
      <c r="N210" s="320" t="s">
        <v>51</v>
      </c>
      <c r="O210" s="321"/>
      <c r="P210" s="322" t="n">
        <f aca="false">O210*H210</f>
        <v>0</v>
      </c>
      <c r="Q210" s="322" t="n">
        <v>0</v>
      </c>
      <c r="R210" s="322" t="n">
        <f aca="false">Q210*H210</f>
        <v>0</v>
      </c>
      <c r="S210" s="322" t="n">
        <v>0</v>
      </c>
      <c r="T210" s="323" t="n">
        <f aca="false">S210*H210</f>
        <v>0</v>
      </c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R210" s="257" t="s">
        <v>486</v>
      </c>
      <c r="AT210" s="257" t="s">
        <v>149</v>
      </c>
      <c r="AU210" s="257" t="s">
        <v>94</v>
      </c>
      <c r="AY210" s="21" t="s">
        <v>147</v>
      </c>
      <c r="BE210" s="258" t="n">
        <f aca="false">IF(N210="základní",J210,0)</f>
        <v>0</v>
      </c>
      <c r="BF210" s="258" t="n">
        <f aca="false">IF(N210="snížená",J210,0)</f>
        <v>0</v>
      </c>
      <c r="BG210" s="258" t="n">
        <f aca="false">IF(N210="zákl. přenesená",J210,0)</f>
        <v>0</v>
      </c>
      <c r="BH210" s="258" t="n">
        <f aca="false">IF(N210="sníž. přenesená",J210,0)</f>
        <v>0</v>
      </c>
      <c r="BI210" s="258" t="n">
        <f aca="false">IF(N210="nulová",J210,0)</f>
        <v>0</v>
      </c>
      <c r="BJ210" s="21" t="s">
        <v>94</v>
      </c>
      <c r="BK210" s="258" t="n">
        <f aca="false">ROUND(I210*H210,2)</f>
        <v>0</v>
      </c>
      <c r="BL210" s="21" t="s">
        <v>486</v>
      </c>
      <c r="BM210" s="257" t="s">
        <v>491</v>
      </c>
    </row>
    <row r="211" s="1" customFormat="true" ht="6.75" hidden="false" customHeight="true" outlineLevel="0" collapsed="false">
      <c r="A211" s="42"/>
      <c r="B211" s="68"/>
      <c r="C211" s="69"/>
      <c r="D211" s="69"/>
      <c r="E211" s="69"/>
      <c r="F211" s="69"/>
      <c r="G211" s="69"/>
      <c r="H211" s="69"/>
      <c r="I211" s="185"/>
      <c r="J211" s="69"/>
      <c r="K211" s="69"/>
      <c r="L211" s="48"/>
      <c r="M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</row>
  </sheetData>
  <sheetProtection algorithmName="SHA-512" hashValue="cXVyv912y7cOiyX223SCtp3J5kQLI1gOHhJSs79+AYGsuYKRVXpfoGpZkmFSkJvtbTiOzeStzDs7V18lkcjWSQ==" saltValue="r/iY/0BdDo9K80IMOtO3bnNEwEGe5IV7C3OuzmAnipC37QlKcvERmxeg64jDUe9aCa8aoJVFI+ywLluCDprJ/A==" spinCount="100000" sheet="true" objects="true" scenarios="true" formatColumns="false" formatRows="false" autoFilter="false"/>
  <autoFilter ref="C123:K210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36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AT2" s="21" t="s">
        <v>108</v>
      </c>
    </row>
    <row r="3" customFormat="false" ht="6.75" hidden="false" customHeight="true" outlineLevel="0" collapsed="false">
      <c r="B3" s="137"/>
      <c r="C3" s="138"/>
      <c r="D3" s="138"/>
      <c r="E3" s="138"/>
      <c r="F3" s="138"/>
      <c r="G3" s="138"/>
      <c r="H3" s="138"/>
      <c r="I3" s="139"/>
      <c r="J3" s="138"/>
      <c r="K3" s="138"/>
      <c r="L3" s="24"/>
      <c r="AT3" s="21" t="s">
        <v>96</v>
      </c>
    </row>
    <row r="4" customFormat="false" ht="24.75" hidden="false" customHeight="true" outlineLevel="0" collapsed="false">
      <c r="B4" s="24"/>
      <c r="D4" s="140" t="s">
        <v>109</v>
      </c>
      <c r="L4" s="24"/>
      <c r="M4" s="141" t="s">
        <v>23</v>
      </c>
      <c r="AT4" s="21" t="s">
        <v>17</v>
      </c>
    </row>
    <row r="5" customFormat="false" ht="6.75" hidden="false" customHeight="true" outlineLevel="0" collapsed="false">
      <c r="B5" s="24"/>
      <c r="L5" s="24"/>
    </row>
    <row r="6" customFormat="false" ht="12" hidden="false" customHeight="true" outlineLevel="0" collapsed="false">
      <c r="B6" s="24"/>
      <c r="D6" s="142" t="s">
        <v>4</v>
      </c>
      <c r="L6" s="24"/>
    </row>
    <row r="7" customFormat="false" ht="16.5" hidden="false" customHeight="true" outlineLevel="0" collapsed="false">
      <c r="B7" s="24"/>
      <c r="E7" s="143" t="str">
        <f aca="false">'Rekapitulace stavby'!K6</f>
        <v>Splašková kanalizace Lískovec, odkanalizování místní části Gajerovice</v>
      </c>
      <c r="F7" s="143"/>
      <c r="G7" s="143"/>
      <c r="H7" s="143"/>
      <c r="L7" s="24"/>
    </row>
    <row r="8" s="1" customFormat="true" ht="12" hidden="false" customHeight="true" outlineLevel="0" collapsed="false">
      <c r="A8" s="42"/>
      <c r="B8" s="48"/>
      <c r="C8" s="42"/>
      <c r="D8" s="142" t="s">
        <v>110</v>
      </c>
      <c r="E8" s="42"/>
      <c r="F8" s="42"/>
      <c r="G8" s="42"/>
      <c r="H8" s="42"/>
      <c r="I8" s="144"/>
      <c r="J8" s="42"/>
      <c r="K8" s="42"/>
      <c r="L8" s="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</row>
    <row r="9" s="1" customFormat="true" ht="16.5" hidden="false" customHeight="true" outlineLevel="0" collapsed="false">
      <c r="A9" s="42"/>
      <c r="B9" s="48"/>
      <c r="C9" s="42"/>
      <c r="D9" s="42"/>
      <c r="E9" s="145" t="s">
        <v>1037</v>
      </c>
      <c r="F9" s="145"/>
      <c r="G9" s="145"/>
      <c r="H9" s="145"/>
      <c r="I9" s="144"/>
      <c r="J9" s="42"/>
      <c r="K9" s="42"/>
      <c r="L9" s="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</row>
    <row r="10" s="1" customFormat="true" ht="9.75" hidden="false" customHeight="false" outlineLevel="0" collapsed="false">
      <c r="A10" s="42"/>
      <c r="B10" s="48"/>
      <c r="C10" s="42"/>
      <c r="D10" s="42"/>
      <c r="E10" s="42"/>
      <c r="F10" s="42"/>
      <c r="G10" s="42"/>
      <c r="H10" s="42"/>
      <c r="I10" s="144"/>
      <c r="J10" s="42"/>
      <c r="K10" s="42"/>
      <c r="L10" s="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</row>
    <row r="11" s="1" customFormat="true" ht="12" hidden="false" customHeight="true" outlineLevel="0" collapsed="false">
      <c r="A11" s="42"/>
      <c r="B11" s="48"/>
      <c r="C11" s="42"/>
      <c r="D11" s="142" t="s">
        <v>30</v>
      </c>
      <c r="E11" s="42"/>
      <c r="F11" s="146"/>
      <c r="G11" s="42"/>
      <c r="H11" s="42"/>
      <c r="I11" s="147" t="s">
        <v>31</v>
      </c>
      <c r="J11" s="146"/>
      <c r="K11" s="42"/>
      <c r="L11" s="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</row>
    <row r="12" s="1" customFormat="true" ht="12" hidden="false" customHeight="true" outlineLevel="0" collapsed="false">
      <c r="A12" s="42"/>
      <c r="B12" s="48"/>
      <c r="C12" s="42"/>
      <c r="D12" s="142" t="s">
        <v>32</v>
      </c>
      <c r="E12" s="42"/>
      <c r="F12" s="146" t="s">
        <v>33</v>
      </c>
      <c r="G12" s="42"/>
      <c r="H12" s="42"/>
      <c r="I12" s="147" t="s">
        <v>13</v>
      </c>
      <c r="J12" s="148" t="str">
        <f aca="false">'Rekapitulace stavby'!AN8</f>
        <v>30. 10. 2020</v>
      </c>
      <c r="K12" s="42"/>
      <c r="L12" s="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</row>
    <row r="13" s="1" customFormat="true" ht="10.5" hidden="false" customHeight="true" outlineLevel="0" collapsed="false">
      <c r="A13" s="42"/>
      <c r="B13" s="48"/>
      <c r="C13" s="42"/>
      <c r="D13" s="42"/>
      <c r="E13" s="42"/>
      <c r="F13" s="42"/>
      <c r="G13" s="42"/>
      <c r="H13" s="42"/>
      <c r="I13" s="144"/>
      <c r="J13" s="42"/>
      <c r="K13" s="42"/>
      <c r="L13" s="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</row>
    <row r="14" s="1" customFormat="true" ht="12" hidden="false" customHeight="true" outlineLevel="0" collapsed="false">
      <c r="A14" s="42"/>
      <c r="B14" s="48"/>
      <c r="C14" s="42"/>
      <c r="D14" s="142" t="s">
        <v>35</v>
      </c>
      <c r="E14" s="42"/>
      <c r="F14" s="42"/>
      <c r="G14" s="42"/>
      <c r="H14" s="42"/>
      <c r="I14" s="147" t="s">
        <v>36</v>
      </c>
      <c r="J14" s="146"/>
      <c r="K14" s="42"/>
      <c r="L14" s="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</row>
    <row r="15" s="1" customFormat="true" ht="18" hidden="false" customHeight="true" outlineLevel="0" collapsed="false">
      <c r="A15" s="42"/>
      <c r="B15" s="48"/>
      <c r="C15" s="42"/>
      <c r="D15" s="42"/>
      <c r="E15" s="146" t="s">
        <v>37</v>
      </c>
      <c r="F15" s="42"/>
      <c r="G15" s="42"/>
      <c r="H15" s="42"/>
      <c r="I15" s="147" t="s">
        <v>38</v>
      </c>
      <c r="J15" s="146"/>
      <c r="K15" s="42"/>
      <c r="L15" s="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</row>
    <row r="16" s="1" customFormat="true" ht="6.75" hidden="false" customHeight="true" outlineLevel="0" collapsed="false">
      <c r="A16" s="42"/>
      <c r="B16" s="48"/>
      <c r="C16" s="42"/>
      <c r="D16" s="42"/>
      <c r="E16" s="42"/>
      <c r="F16" s="42"/>
      <c r="G16" s="42"/>
      <c r="H16" s="42"/>
      <c r="I16" s="144"/>
      <c r="J16" s="42"/>
      <c r="K16" s="42"/>
      <c r="L16" s="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</row>
    <row r="17" s="1" customFormat="true" ht="12" hidden="false" customHeight="true" outlineLevel="0" collapsed="false">
      <c r="A17" s="42"/>
      <c r="B17" s="48"/>
      <c r="C17" s="42"/>
      <c r="D17" s="142" t="s">
        <v>39</v>
      </c>
      <c r="E17" s="42"/>
      <c r="F17" s="42"/>
      <c r="G17" s="42"/>
      <c r="H17" s="42"/>
      <c r="I17" s="147" t="s">
        <v>36</v>
      </c>
      <c r="J17" s="37" t="str">
        <f aca="false">'Rekapitulace stavby'!AN13</f>
        <v>Vyplň údaj</v>
      </c>
      <c r="K17" s="42"/>
      <c r="L17" s="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</row>
    <row r="18" s="1" customFormat="true" ht="18" hidden="false" customHeight="true" outlineLevel="0" collapsed="false">
      <c r="A18" s="42"/>
      <c r="B18" s="48"/>
      <c r="C18" s="42"/>
      <c r="D18" s="42"/>
      <c r="E18" s="149" t="str">
        <f aca="false">'Rekapitulace stavby'!E14</f>
        <v>Vyplň údaj</v>
      </c>
      <c r="F18" s="149"/>
      <c r="G18" s="149"/>
      <c r="H18" s="149"/>
      <c r="I18" s="147" t="s">
        <v>38</v>
      </c>
      <c r="J18" s="37" t="str">
        <f aca="false">'Rekapitulace stavby'!AN14</f>
        <v>Vyplň údaj</v>
      </c>
      <c r="K18" s="42"/>
      <c r="L18" s="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</row>
    <row r="19" s="1" customFormat="true" ht="6.75" hidden="false" customHeight="true" outlineLevel="0" collapsed="false">
      <c r="A19" s="42"/>
      <c r="B19" s="48"/>
      <c r="C19" s="42"/>
      <c r="D19" s="42"/>
      <c r="E19" s="42"/>
      <c r="F19" s="42"/>
      <c r="G19" s="42"/>
      <c r="H19" s="42"/>
      <c r="I19" s="144"/>
      <c r="J19" s="42"/>
      <c r="K19" s="42"/>
      <c r="L19" s="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</row>
    <row r="20" s="1" customFormat="true" ht="12" hidden="false" customHeight="true" outlineLevel="0" collapsed="false">
      <c r="A20" s="42"/>
      <c r="B20" s="48"/>
      <c r="C20" s="42"/>
      <c r="D20" s="142" t="s">
        <v>41</v>
      </c>
      <c r="E20" s="42"/>
      <c r="F20" s="42"/>
      <c r="G20" s="42"/>
      <c r="H20" s="42"/>
      <c r="I20" s="147" t="s">
        <v>36</v>
      </c>
      <c r="J20" s="146" t="str">
        <f aca="false">IF('Rekapitulace stavby'!AN16="","",'Rekapitulace stavby'!AN16)</f>
        <v/>
      </c>
      <c r="K20" s="42"/>
      <c r="L20" s="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</row>
    <row r="21" s="1" customFormat="true" ht="18" hidden="false" customHeight="true" outlineLevel="0" collapsed="false">
      <c r="A21" s="42"/>
      <c r="B21" s="48"/>
      <c r="C21" s="42"/>
      <c r="D21" s="42"/>
      <c r="E21" s="146" t="str">
        <f aca="false">IF('Rekapitulace stavby'!E17="","",'Rekapitulace stavby'!E17)</f>
        <v>Josef Rechtik</v>
      </c>
      <c r="F21" s="42"/>
      <c r="G21" s="42"/>
      <c r="H21" s="42"/>
      <c r="I21" s="147" t="s">
        <v>38</v>
      </c>
      <c r="J21" s="146" t="str">
        <f aca="false">IF('Rekapitulace stavby'!AN17="","",'Rekapitulace stavby'!AN17)</f>
        <v/>
      </c>
      <c r="K21" s="42"/>
      <c r="L21" s="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</row>
    <row r="22" s="1" customFormat="true" ht="6.75" hidden="false" customHeight="true" outlineLevel="0" collapsed="false">
      <c r="A22" s="42"/>
      <c r="B22" s="48"/>
      <c r="C22" s="42"/>
      <c r="D22" s="42"/>
      <c r="E22" s="42"/>
      <c r="F22" s="42"/>
      <c r="G22" s="42"/>
      <c r="H22" s="42"/>
      <c r="I22" s="144"/>
      <c r="J22" s="42"/>
      <c r="K22" s="42"/>
      <c r="L22" s="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</row>
    <row r="23" s="1" customFormat="true" ht="12" hidden="false" customHeight="true" outlineLevel="0" collapsed="false">
      <c r="A23" s="42"/>
      <c r="B23" s="48"/>
      <c r="C23" s="42"/>
      <c r="D23" s="142" t="s">
        <v>44</v>
      </c>
      <c r="E23" s="42"/>
      <c r="F23" s="42"/>
      <c r="G23" s="42"/>
      <c r="H23" s="42"/>
      <c r="I23" s="147" t="s">
        <v>36</v>
      </c>
      <c r="J23" s="146"/>
      <c r="K23" s="42"/>
      <c r="L23" s="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</row>
    <row r="24" s="1" customFormat="true" ht="18" hidden="false" customHeight="true" outlineLevel="0" collapsed="false">
      <c r="A24" s="42"/>
      <c r="B24" s="48"/>
      <c r="C24" s="42"/>
      <c r="D24" s="42"/>
      <c r="E24" s="146" t="s">
        <v>42</v>
      </c>
      <c r="F24" s="42"/>
      <c r="G24" s="42"/>
      <c r="H24" s="42"/>
      <c r="I24" s="147" t="s">
        <v>38</v>
      </c>
      <c r="J24" s="146"/>
      <c r="K24" s="42"/>
      <c r="L24" s="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</row>
    <row r="25" s="1" customFormat="true" ht="6.75" hidden="false" customHeight="true" outlineLevel="0" collapsed="false">
      <c r="A25" s="42"/>
      <c r="B25" s="48"/>
      <c r="C25" s="42"/>
      <c r="D25" s="42"/>
      <c r="E25" s="42"/>
      <c r="F25" s="42"/>
      <c r="G25" s="42"/>
      <c r="H25" s="42"/>
      <c r="I25" s="144"/>
      <c r="J25" s="42"/>
      <c r="K25" s="42"/>
      <c r="L25" s="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</row>
    <row r="26" s="1" customFormat="true" ht="12" hidden="false" customHeight="true" outlineLevel="0" collapsed="false">
      <c r="A26" s="42"/>
      <c r="B26" s="48"/>
      <c r="C26" s="42"/>
      <c r="D26" s="142" t="s">
        <v>45</v>
      </c>
      <c r="E26" s="42"/>
      <c r="F26" s="42"/>
      <c r="G26" s="42"/>
      <c r="H26" s="42"/>
      <c r="I26" s="144"/>
      <c r="J26" s="42"/>
      <c r="K26" s="42"/>
      <c r="L26" s="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</row>
    <row r="27" s="155" customFormat="true" ht="16.5" hidden="false" customHeight="true" outlineLevel="0" collapsed="false">
      <c r="A27" s="150"/>
      <c r="B27" s="151"/>
      <c r="C27" s="150"/>
      <c r="D27" s="150"/>
      <c r="E27" s="152"/>
      <c r="F27" s="152"/>
      <c r="G27" s="152"/>
      <c r="H27" s="152"/>
      <c r="I27" s="153"/>
      <c r="J27" s="150"/>
      <c r="K27" s="150"/>
      <c r="L27" s="154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</row>
    <row r="28" s="1" customFormat="true" ht="6.75" hidden="false" customHeight="true" outlineLevel="0" collapsed="false">
      <c r="A28" s="42"/>
      <c r="B28" s="48"/>
      <c r="C28" s="42"/>
      <c r="D28" s="42"/>
      <c r="E28" s="42"/>
      <c r="F28" s="42"/>
      <c r="G28" s="42"/>
      <c r="H28" s="42"/>
      <c r="I28" s="144"/>
      <c r="J28" s="42"/>
      <c r="K28" s="42"/>
      <c r="L28" s="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</row>
    <row r="29" s="1" customFormat="true" ht="6.75" hidden="false" customHeight="true" outlineLevel="0" collapsed="false">
      <c r="A29" s="42"/>
      <c r="B29" s="48"/>
      <c r="C29" s="42"/>
      <c r="D29" s="156"/>
      <c r="E29" s="156"/>
      <c r="F29" s="156"/>
      <c r="G29" s="156"/>
      <c r="H29" s="156"/>
      <c r="I29" s="157"/>
      <c r="J29" s="156"/>
      <c r="K29" s="156"/>
      <c r="L29" s="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</row>
    <row r="30" s="1" customFormat="true" ht="24.75" hidden="false" customHeight="true" outlineLevel="0" collapsed="false">
      <c r="A30" s="42"/>
      <c r="B30" s="48"/>
      <c r="C30" s="42"/>
      <c r="D30" s="158" t="s">
        <v>46</v>
      </c>
      <c r="E30" s="42"/>
      <c r="F30" s="42"/>
      <c r="G30" s="42"/>
      <c r="H30" s="42"/>
      <c r="I30" s="144"/>
      <c r="J30" s="159" t="n">
        <f aca="false">ROUND(J123, 2)</f>
        <v>0</v>
      </c>
      <c r="K30" s="42"/>
      <c r="L30" s="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</row>
    <row r="31" s="1" customFormat="true" ht="6.75" hidden="false" customHeight="true" outlineLevel="0" collapsed="false">
      <c r="A31" s="42"/>
      <c r="B31" s="48"/>
      <c r="C31" s="42"/>
      <c r="D31" s="156"/>
      <c r="E31" s="156"/>
      <c r="F31" s="156"/>
      <c r="G31" s="156"/>
      <c r="H31" s="156"/>
      <c r="I31" s="157"/>
      <c r="J31" s="156"/>
      <c r="K31" s="156"/>
      <c r="L31" s="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</row>
    <row r="32" s="1" customFormat="true" ht="14.25" hidden="false" customHeight="true" outlineLevel="0" collapsed="false">
      <c r="A32" s="42"/>
      <c r="B32" s="48"/>
      <c r="C32" s="42"/>
      <c r="D32" s="42"/>
      <c r="E32" s="42"/>
      <c r="F32" s="160" t="s">
        <v>48</v>
      </c>
      <c r="G32" s="42"/>
      <c r="H32" s="42"/>
      <c r="I32" s="161" t="s">
        <v>47</v>
      </c>
      <c r="J32" s="160" t="s">
        <v>49</v>
      </c>
      <c r="K32" s="42"/>
      <c r="L32" s="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</row>
    <row r="33" s="1" customFormat="true" ht="14.25" hidden="false" customHeight="true" outlineLevel="0" collapsed="false">
      <c r="A33" s="42"/>
      <c r="B33" s="48"/>
      <c r="C33" s="42"/>
      <c r="D33" s="162" t="s">
        <v>50</v>
      </c>
      <c r="E33" s="142" t="s">
        <v>51</v>
      </c>
      <c r="F33" s="163" t="n">
        <f aca="false">ROUND((SUM(BE123:BE170)),  2)</f>
        <v>0</v>
      </c>
      <c r="G33" s="42"/>
      <c r="H33" s="42"/>
      <c r="I33" s="164" t="n">
        <v>0.21</v>
      </c>
      <c r="J33" s="163" t="n">
        <f aca="false">ROUND(((SUM(BE123:BE170))*I33),  2)</f>
        <v>0</v>
      </c>
      <c r="K33" s="42"/>
      <c r="L33" s="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</row>
    <row r="34" s="1" customFormat="true" ht="14.25" hidden="false" customHeight="true" outlineLevel="0" collapsed="false">
      <c r="A34" s="42"/>
      <c r="B34" s="48"/>
      <c r="C34" s="42"/>
      <c r="D34" s="42"/>
      <c r="E34" s="142" t="s">
        <v>52</v>
      </c>
      <c r="F34" s="163" t="n">
        <f aca="false">ROUND((SUM(BF123:BF170)),  2)</f>
        <v>0</v>
      </c>
      <c r="G34" s="42"/>
      <c r="H34" s="42"/>
      <c r="I34" s="164" t="n">
        <v>0.15</v>
      </c>
      <c r="J34" s="163" t="n">
        <f aca="false">ROUND(((SUM(BF123:BF170))*I34),  2)</f>
        <v>0</v>
      </c>
      <c r="K34" s="42"/>
      <c r="L34" s="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</row>
    <row r="35" s="1" customFormat="true" ht="14.25" hidden="true" customHeight="true" outlineLevel="0" collapsed="false">
      <c r="A35" s="42"/>
      <c r="B35" s="48"/>
      <c r="C35" s="42"/>
      <c r="D35" s="42"/>
      <c r="E35" s="142" t="s">
        <v>53</v>
      </c>
      <c r="F35" s="163" t="n">
        <f aca="false">ROUND((SUM(BG123:BG170)),  2)</f>
        <v>0</v>
      </c>
      <c r="G35" s="42"/>
      <c r="H35" s="42"/>
      <c r="I35" s="164" t="n">
        <v>0.21</v>
      </c>
      <c r="J35" s="163" t="n">
        <f aca="false">0</f>
        <v>0</v>
      </c>
      <c r="K35" s="42"/>
      <c r="L35" s="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</row>
    <row r="36" s="1" customFormat="true" ht="14.25" hidden="true" customHeight="true" outlineLevel="0" collapsed="false">
      <c r="A36" s="42"/>
      <c r="B36" s="48"/>
      <c r="C36" s="42"/>
      <c r="D36" s="42"/>
      <c r="E36" s="142" t="s">
        <v>54</v>
      </c>
      <c r="F36" s="163" t="n">
        <f aca="false">ROUND((SUM(BH123:BH170)),  2)</f>
        <v>0</v>
      </c>
      <c r="G36" s="42"/>
      <c r="H36" s="42"/>
      <c r="I36" s="164" t="n">
        <v>0.15</v>
      </c>
      <c r="J36" s="163" t="n">
        <f aca="false">0</f>
        <v>0</v>
      </c>
      <c r="K36" s="42"/>
      <c r="L36" s="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</row>
    <row r="37" s="1" customFormat="true" ht="14.25" hidden="true" customHeight="true" outlineLevel="0" collapsed="false">
      <c r="A37" s="42"/>
      <c r="B37" s="48"/>
      <c r="C37" s="42"/>
      <c r="D37" s="42"/>
      <c r="E37" s="142" t="s">
        <v>55</v>
      </c>
      <c r="F37" s="163" t="n">
        <f aca="false">ROUND((SUM(BI123:BI170)),  2)</f>
        <v>0</v>
      </c>
      <c r="G37" s="42"/>
      <c r="H37" s="42"/>
      <c r="I37" s="164" t="n">
        <v>0</v>
      </c>
      <c r="J37" s="163" t="n">
        <f aca="false">0</f>
        <v>0</v>
      </c>
      <c r="K37" s="42"/>
      <c r="L37" s="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</row>
    <row r="38" s="1" customFormat="true" ht="6.75" hidden="false" customHeight="true" outlineLevel="0" collapsed="false">
      <c r="A38" s="42"/>
      <c r="B38" s="48"/>
      <c r="C38" s="42"/>
      <c r="D38" s="42"/>
      <c r="E38" s="42"/>
      <c r="F38" s="42"/>
      <c r="G38" s="42"/>
      <c r="H38" s="42"/>
      <c r="I38" s="144"/>
      <c r="J38" s="42"/>
      <c r="K38" s="42"/>
      <c r="L38" s="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</row>
    <row r="39" s="1" customFormat="true" ht="24.75" hidden="false" customHeight="true" outlineLevel="0" collapsed="false">
      <c r="A39" s="42"/>
      <c r="B39" s="48"/>
      <c r="C39" s="165"/>
      <c r="D39" s="166" t="s">
        <v>56</v>
      </c>
      <c r="E39" s="167"/>
      <c r="F39" s="167"/>
      <c r="G39" s="168" t="s">
        <v>57</v>
      </c>
      <c r="H39" s="169" t="s">
        <v>58</v>
      </c>
      <c r="I39" s="170"/>
      <c r="J39" s="171" t="n">
        <f aca="false">SUM(J30:J37)</f>
        <v>0</v>
      </c>
      <c r="K39" s="172"/>
      <c r="L39" s="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</row>
    <row r="40" s="1" customFormat="true" ht="14.25" hidden="false" customHeight="true" outlineLevel="0" collapsed="false">
      <c r="A40" s="42"/>
      <c r="B40" s="48"/>
      <c r="C40" s="42"/>
      <c r="D40" s="42"/>
      <c r="E40" s="42"/>
      <c r="F40" s="42"/>
      <c r="G40" s="42"/>
      <c r="H40" s="42"/>
      <c r="I40" s="144"/>
      <c r="J40" s="42"/>
      <c r="K40" s="42"/>
      <c r="L40" s="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</row>
    <row r="41" customFormat="false" ht="14.25" hidden="false" customHeight="true" outlineLevel="0" collapsed="false">
      <c r="B41" s="24"/>
      <c r="L41" s="24"/>
    </row>
    <row r="42" customFormat="false" ht="14.25" hidden="false" customHeight="true" outlineLevel="0" collapsed="false">
      <c r="B42" s="24"/>
      <c r="L42" s="24"/>
    </row>
    <row r="43" customFormat="false" ht="14.25" hidden="false" customHeight="true" outlineLevel="0" collapsed="false">
      <c r="B43" s="24"/>
      <c r="L43" s="24"/>
    </row>
    <row r="44" customFormat="false" ht="14.25" hidden="false" customHeight="true" outlineLevel="0" collapsed="false">
      <c r="B44" s="24"/>
      <c r="L44" s="24"/>
    </row>
    <row r="45" customFormat="false" ht="14.25" hidden="false" customHeight="true" outlineLevel="0" collapsed="false">
      <c r="B45" s="24"/>
      <c r="L45" s="24"/>
    </row>
    <row r="46" customFormat="false" ht="14.25" hidden="false" customHeight="true" outlineLevel="0" collapsed="false">
      <c r="B46" s="24"/>
      <c r="L46" s="24"/>
    </row>
    <row r="47" customFormat="false" ht="14.25" hidden="false" customHeight="true" outlineLevel="0" collapsed="false">
      <c r="B47" s="24"/>
      <c r="L47" s="24"/>
    </row>
    <row r="48" customFormat="false" ht="14.25" hidden="false" customHeight="true" outlineLevel="0" collapsed="false">
      <c r="B48" s="24"/>
      <c r="L48" s="24"/>
    </row>
    <row r="49" customFormat="false" ht="14.25" hidden="false" customHeight="true" outlineLevel="0" collapsed="false">
      <c r="B49" s="24"/>
      <c r="L49" s="24"/>
    </row>
    <row r="50" s="1" customFormat="true" ht="14.25" hidden="false" customHeight="true" outlineLevel="0" collapsed="false">
      <c r="B50" s="2"/>
      <c r="D50" s="173" t="s">
        <v>59</v>
      </c>
      <c r="E50" s="174"/>
      <c r="F50" s="174"/>
      <c r="G50" s="173" t="s">
        <v>60</v>
      </c>
      <c r="H50" s="174"/>
      <c r="I50" s="175"/>
      <c r="J50" s="174"/>
      <c r="K50" s="174"/>
      <c r="L50" s="2"/>
    </row>
    <row r="51" customFormat="false" ht="9.75" hidden="false" customHeight="false" outlineLevel="0" collapsed="false">
      <c r="B51" s="24"/>
      <c r="L51" s="24"/>
    </row>
    <row r="52" customFormat="false" ht="9.75" hidden="false" customHeight="false" outlineLevel="0" collapsed="false">
      <c r="B52" s="24"/>
      <c r="L52" s="24"/>
    </row>
    <row r="53" customFormat="false" ht="9.75" hidden="false" customHeight="false" outlineLevel="0" collapsed="false">
      <c r="B53" s="24"/>
      <c r="L53" s="24"/>
    </row>
    <row r="54" customFormat="false" ht="9.75" hidden="false" customHeight="false" outlineLevel="0" collapsed="false">
      <c r="B54" s="24"/>
      <c r="L54" s="24"/>
    </row>
    <row r="55" customFormat="false" ht="9.75" hidden="false" customHeight="false" outlineLevel="0" collapsed="false">
      <c r="B55" s="24"/>
      <c r="L55" s="24"/>
    </row>
    <row r="56" customFormat="false" ht="9.75" hidden="false" customHeight="false" outlineLevel="0" collapsed="false">
      <c r="B56" s="24"/>
      <c r="L56" s="24"/>
    </row>
    <row r="57" customFormat="false" ht="9.75" hidden="false" customHeight="false" outlineLevel="0" collapsed="false">
      <c r="B57" s="24"/>
      <c r="L57" s="24"/>
    </row>
    <row r="58" customFormat="false" ht="9.75" hidden="false" customHeight="false" outlineLevel="0" collapsed="false">
      <c r="B58" s="24"/>
      <c r="L58" s="24"/>
    </row>
    <row r="59" customFormat="false" ht="9.75" hidden="false" customHeight="false" outlineLevel="0" collapsed="false">
      <c r="B59" s="24"/>
      <c r="L59" s="24"/>
    </row>
    <row r="60" customFormat="false" ht="9.75" hidden="false" customHeight="false" outlineLevel="0" collapsed="false">
      <c r="B60" s="24"/>
      <c r="L60" s="24"/>
    </row>
    <row r="61" s="1" customFormat="true" ht="12.75" hidden="false" customHeight="false" outlineLevel="0" collapsed="false">
      <c r="A61" s="42"/>
      <c r="B61" s="48"/>
      <c r="C61" s="42"/>
      <c r="D61" s="176" t="s">
        <v>61</v>
      </c>
      <c r="E61" s="177"/>
      <c r="F61" s="178" t="s">
        <v>62</v>
      </c>
      <c r="G61" s="176" t="s">
        <v>61</v>
      </c>
      <c r="H61" s="177"/>
      <c r="I61" s="179"/>
      <c r="J61" s="180" t="s">
        <v>62</v>
      </c>
      <c r="K61" s="177"/>
      <c r="L61" s="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</row>
    <row r="62" customFormat="false" ht="9.75" hidden="false" customHeight="false" outlineLevel="0" collapsed="false">
      <c r="B62" s="24"/>
      <c r="L62" s="24"/>
    </row>
    <row r="63" customFormat="false" ht="9.75" hidden="false" customHeight="false" outlineLevel="0" collapsed="false">
      <c r="B63" s="24"/>
      <c r="L63" s="24"/>
    </row>
    <row r="64" customFormat="false" ht="9.75" hidden="false" customHeight="false" outlineLevel="0" collapsed="false">
      <c r="B64" s="24"/>
      <c r="L64" s="24"/>
    </row>
    <row r="65" s="1" customFormat="true" ht="12.75" hidden="false" customHeight="false" outlineLevel="0" collapsed="false">
      <c r="A65" s="42"/>
      <c r="B65" s="48"/>
      <c r="C65" s="42"/>
      <c r="D65" s="173" t="s">
        <v>63</v>
      </c>
      <c r="E65" s="181"/>
      <c r="F65" s="181"/>
      <c r="G65" s="173" t="s">
        <v>64</v>
      </c>
      <c r="H65" s="181"/>
      <c r="I65" s="182"/>
      <c r="J65" s="181"/>
      <c r="K65" s="181"/>
      <c r="L65" s="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</row>
    <row r="66" customFormat="false" ht="9.75" hidden="false" customHeight="false" outlineLevel="0" collapsed="false">
      <c r="B66" s="24"/>
      <c r="L66" s="24"/>
    </row>
    <row r="67" customFormat="false" ht="9.75" hidden="false" customHeight="false" outlineLevel="0" collapsed="false">
      <c r="B67" s="24"/>
      <c r="L67" s="24"/>
    </row>
    <row r="68" customFormat="false" ht="9.75" hidden="false" customHeight="false" outlineLevel="0" collapsed="false">
      <c r="B68" s="24"/>
      <c r="L68" s="24"/>
    </row>
    <row r="69" customFormat="false" ht="9.75" hidden="false" customHeight="false" outlineLevel="0" collapsed="false">
      <c r="B69" s="24"/>
      <c r="L69" s="24"/>
    </row>
    <row r="70" customFormat="false" ht="9.75" hidden="false" customHeight="false" outlineLevel="0" collapsed="false">
      <c r="B70" s="24"/>
      <c r="L70" s="24"/>
    </row>
    <row r="71" customFormat="false" ht="9.75" hidden="false" customHeight="false" outlineLevel="0" collapsed="false">
      <c r="B71" s="24"/>
      <c r="L71" s="24"/>
    </row>
    <row r="72" customFormat="false" ht="9.75" hidden="false" customHeight="false" outlineLevel="0" collapsed="false">
      <c r="B72" s="24"/>
      <c r="L72" s="24"/>
    </row>
    <row r="73" customFormat="false" ht="9.75" hidden="false" customHeight="false" outlineLevel="0" collapsed="false">
      <c r="B73" s="24"/>
      <c r="L73" s="24"/>
    </row>
    <row r="74" customFormat="false" ht="9.75" hidden="false" customHeight="false" outlineLevel="0" collapsed="false">
      <c r="B74" s="24"/>
      <c r="L74" s="24"/>
    </row>
    <row r="75" customFormat="false" ht="9.75" hidden="false" customHeight="false" outlineLevel="0" collapsed="false">
      <c r="B75" s="24"/>
      <c r="L75" s="24"/>
    </row>
    <row r="76" s="1" customFormat="true" ht="12.75" hidden="false" customHeight="false" outlineLevel="0" collapsed="false">
      <c r="A76" s="42"/>
      <c r="B76" s="48"/>
      <c r="C76" s="42"/>
      <c r="D76" s="176" t="s">
        <v>61</v>
      </c>
      <c r="E76" s="177"/>
      <c r="F76" s="178" t="s">
        <v>62</v>
      </c>
      <c r="G76" s="176" t="s">
        <v>61</v>
      </c>
      <c r="H76" s="177"/>
      <c r="I76" s="179"/>
      <c r="J76" s="180" t="s">
        <v>62</v>
      </c>
      <c r="K76" s="177"/>
      <c r="L76" s="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</row>
    <row r="77" s="1" customFormat="true" ht="14.25" hidden="false" customHeight="true" outlineLevel="0" collapsed="false">
      <c r="A77" s="42"/>
      <c r="B77" s="183"/>
      <c r="C77" s="184"/>
      <c r="D77" s="184"/>
      <c r="E77" s="184"/>
      <c r="F77" s="184"/>
      <c r="G77" s="184"/>
      <c r="H77" s="184"/>
      <c r="I77" s="185"/>
      <c r="J77" s="184"/>
      <c r="K77" s="184"/>
      <c r="L77" s="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</row>
    <row r="81" s="1" customFormat="true" ht="6.75" hidden="false" customHeight="true" outlineLevel="0" collapsed="false">
      <c r="A81" s="42"/>
      <c r="B81" s="186"/>
      <c r="C81" s="187"/>
      <c r="D81" s="187"/>
      <c r="E81" s="187"/>
      <c r="F81" s="187"/>
      <c r="G81" s="187"/>
      <c r="H81" s="187"/>
      <c r="I81" s="188"/>
      <c r="J81" s="187"/>
      <c r="K81" s="187"/>
      <c r="L81" s="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</row>
    <row r="82" s="1" customFormat="true" ht="24.75" hidden="false" customHeight="true" outlineLevel="0" collapsed="false">
      <c r="A82" s="42"/>
      <c r="B82" s="43"/>
      <c r="C82" s="27" t="s">
        <v>112</v>
      </c>
      <c r="D82" s="44"/>
      <c r="E82" s="44"/>
      <c r="F82" s="44"/>
      <c r="G82" s="44"/>
      <c r="H82" s="44"/>
      <c r="I82" s="144"/>
      <c r="J82" s="44"/>
      <c r="K82" s="44"/>
      <c r="L82" s="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</row>
    <row r="83" s="1" customFormat="true" ht="6.75" hidden="false" customHeight="true" outlineLevel="0" collapsed="false">
      <c r="A83" s="42"/>
      <c r="B83" s="43"/>
      <c r="C83" s="44"/>
      <c r="D83" s="44"/>
      <c r="E83" s="44"/>
      <c r="F83" s="44"/>
      <c r="G83" s="44"/>
      <c r="H83" s="44"/>
      <c r="I83" s="144"/>
      <c r="J83" s="44"/>
      <c r="K83" s="44"/>
      <c r="L83" s="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</row>
    <row r="84" s="1" customFormat="true" ht="12" hidden="false" customHeight="true" outlineLevel="0" collapsed="false">
      <c r="A84" s="42"/>
      <c r="B84" s="43"/>
      <c r="C84" s="35" t="s">
        <v>4</v>
      </c>
      <c r="D84" s="44"/>
      <c r="E84" s="44"/>
      <c r="F84" s="44"/>
      <c r="G84" s="44"/>
      <c r="H84" s="44"/>
      <c r="I84" s="144"/>
      <c r="J84" s="44"/>
      <c r="K84" s="44"/>
      <c r="L84" s="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</row>
    <row r="85" s="1" customFormat="true" ht="16.5" hidden="false" customHeight="true" outlineLevel="0" collapsed="false">
      <c r="A85" s="42"/>
      <c r="B85" s="43"/>
      <c r="C85" s="44"/>
      <c r="D85" s="44"/>
      <c r="E85" s="189" t="str">
        <f aca="false">E7</f>
        <v>Splašková kanalizace Lískovec, odkanalizování místní části Gajerovice</v>
      </c>
      <c r="F85" s="189"/>
      <c r="G85" s="189"/>
      <c r="H85" s="189"/>
      <c r="I85" s="144"/>
      <c r="J85" s="44"/>
      <c r="K85" s="44"/>
      <c r="L85" s="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</row>
    <row r="86" s="1" customFormat="true" ht="12" hidden="false" customHeight="true" outlineLevel="0" collapsed="false">
      <c r="A86" s="42"/>
      <c r="B86" s="43"/>
      <c r="C86" s="35" t="s">
        <v>110</v>
      </c>
      <c r="D86" s="44"/>
      <c r="E86" s="44"/>
      <c r="F86" s="44"/>
      <c r="G86" s="44"/>
      <c r="H86" s="44"/>
      <c r="I86" s="144"/>
      <c r="J86" s="44"/>
      <c r="K86" s="44"/>
      <c r="L86" s="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</row>
    <row r="87" s="1" customFormat="true" ht="16.5" hidden="false" customHeight="true" outlineLevel="0" collapsed="false">
      <c r="A87" s="42"/>
      <c r="B87" s="43"/>
      <c r="C87" s="44"/>
      <c r="D87" s="44"/>
      <c r="E87" s="80" t="str">
        <f aca="false">E9</f>
        <v>04 - SO 04 Přípojka NN</v>
      </c>
      <c r="F87" s="80"/>
      <c r="G87" s="80"/>
      <c r="H87" s="80"/>
      <c r="I87" s="144"/>
      <c r="J87" s="44"/>
      <c r="K87" s="44"/>
      <c r="L87" s="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</row>
    <row r="88" s="1" customFormat="true" ht="6.75" hidden="false" customHeight="true" outlineLevel="0" collapsed="false">
      <c r="A88" s="42"/>
      <c r="B88" s="43"/>
      <c r="C88" s="44"/>
      <c r="D88" s="44"/>
      <c r="E88" s="44"/>
      <c r="F88" s="44"/>
      <c r="G88" s="44"/>
      <c r="H88" s="44"/>
      <c r="I88" s="144"/>
      <c r="J88" s="44"/>
      <c r="K88" s="44"/>
      <c r="L88" s="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</row>
    <row r="89" s="1" customFormat="true" ht="12" hidden="false" customHeight="true" outlineLevel="0" collapsed="false">
      <c r="A89" s="42"/>
      <c r="B89" s="43"/>
      <c r="C89" s="35" t="s">
        <v>32</v>
      </c>
      <c r="D89" s="44"/>
      <c r="E89" s="44"/>
      <c r="F89" s="36" t="str">
        <f aca="false">F12</f>
        <v>Frýdek-Místej, k.ú. Lískovec u F-M</v>
      </c>
      <c r="G89" s="44"/>
      <c r="H89" s="44"/>
      <c r="I89" s="147" t="s">
        <v>13</v>
      </c>
      <c r="J89" s="190" t="str">
        <f aca="false">IF(J12="","",J12)</f>
        <v>30. 10. 2020</v>
      </c>
      <c r="K89" s="44"/>
      <c r="L89" s="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</row>
    <row r="90" s="1" customFormat="true" ht="6.75" hidden="false" customHeight="true" outlineLevel="0" collapsed="false">
      <c r="A90" s="42"/>
      <c r="B90" s="43"/>
      <c r="C90" s="44"/>
      <c r="D90" s="44"/>
      <c r="E90" s="44"/>
      <c r="F90" s="44"/>
      <c r="G90" s="44"/>
      <c r="H90" s="44"/>
      <c r="I90" s="144"/>
      <c r="J90" s="44"/>
      <c r="K90" s="44"/>
      <c r="L90" s="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</row>
    <row r="91" s="1" customFormat="true" ht="15" hidden="false" customHeight="true" outlineLevel="0" collapsed="false">
      <c r="A91" s="42"/>
      <c r="B91" s="43"/>
      <c r="C91" s="35" t="s">
        <v>35</v>
      </c>
      <c r="D91" s="44"/>
      <c r="E91" s="44"/>
      <c r="F91" s="36" t="str">
        <f aca="false">E15</f>
        <v>Statutární město Frýdek-Místek</v>
      </c>
      <c r="G91" s="44"/>
      <c r="H91" s="44"/>
      <c r="I91" s="147" t="s">
        <v>41</v>
      </c>
      <c r="J91" s="191" t="str">
        <f aca="false">E21</f>
        <v>Josef Rechtik</v>
      </c>
      <c r="K91" s="44"/>
      <c r="L91" s="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</row>
    <row r="92" s="1" customFormat="true" ht="15" hidden="false" customHeight="true" outlineLevel="0" collapsed="false">
      <c r="A92" s="42"/>
      <c r="B92" s="43"/>
      <c r="C92" s="35" t="s">
        <v>39</v>
      </c>
      <c r="D92" s="44"/>
      <c r="E92" s="44"/>
      <c r="F92" s="36" t="str">
        <f aca="false">IF(E18="","",E18)</f>
        <v>Vyplň údaj</v>
      </c>
      <c r="G92" s="44"/>
      <c r="H92" s="44"/>
      <c r="I92" s="147" t="s">
        <v>44</v>
      </c>
      <c r="J92" s="191" t="str">
        <f aca="false">E24</f>
        <v>Josef Rechtik</v>
      </c>
      <c r="K92" s="44"/>
      <c r="L92" s="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</row>
    <row r="93" s="1" customFormat="true" ht="9.75" hidden="false" customHeight="true" outlineLevel="0" collapsed="false">
      <c r="A93" s="42"/>
      <c r="B93" s="43"/>
      <c r="C93" s="44"/>
      <c r="D93" s="44"/>
      <c r="E93" s="44"/>
      <c r="F93" s="44"/>
      <c r="G93" s="44"/>
      <c r="H93" s="44"/>
      <c r="I93" s="144"/>
      <c r="J93" s="44"/>
      <c r="K93" s="44"/>
      <c r="L93" s="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</row>
    <row r="94" s="1" customFormat="true" ht="29.25" hidden="false" customHeight="true" outlineLevel="0" collapsed="false">
      <c r="A94" s="42"/>
      <c r="B94" s="43"/>
      <c r="C94" s="192" t="s">
        <v>113</v>
      </c>
      <c r="D94" s="193"/>
      <c r="E94" s="193"/>
      <c r="F94" s="193"/>
      <c r="G94" s="193"/>
      <c r="H94" s="193"/>
      <c r="I94" s="194"/>
      <c r="J94" s="195" t="s">
        <v>114</v>
      </c>
      <c r="K94" s="193"/>
      <c r="L94" s="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</row>
    <row r="95" s="1" customFormat="true" ht="9.75" hidden="false" customHeight="true" outlineLevel="0" collapsed="false">
      <c r="A95" s="42"/>
      <c r="B95" s="43"/>
      <c r="C95" s="44"/>
      <c r="D95" s="44"/>
      <c r="E95" s="44"/>
      <c r="F95" s="44"/>
      <c r="G95" s="44"/>
      <c r="H95" s="44"/>
      <c r="I95" s="144"/>
      <c r="J95" s="44"/>
      <c r="K95" s="44"/>
      <c r="L95" s="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</row>
    <row r="96" s="1" customFormat="true" ht="22.5" hidden="false" customHeight="true" outlineLevel="0" collapsed="false">
      <c r="A96" s="42"/>
      <c r="B96" s="43"/>
      <c r="C96" s="196" t="s">
        <v>115</v>
      </c>
      <c r="D96" s="44"/>
      <c r="E96" s="44"/>
      <c r="F96" s="44"/>
      <c r="G96" s="44"/>
      <c r="H96" s="44"/>
      <c r="I96" s="144"/>
      <c r="J96" s="197" t="n">
        <f aca="false">J123</f>
        <v>0</v>
      </c>
      <c r="K96" s="44"/>
      <c r="L96" s="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U96" s="21" t="s">
        <v>116</v>
      </c>
    </row>
    <row r="97" s="198" customFormat="true" ht="24.75" hidden="false" customHeight="true" outlineLevel="0" collapsed="false">
      <c r="B97" s="199"/>
      <c r="C97" s="200"/>
      <c r="D97" s="201" t="s">
        <v>508</v>
      </c>
      <c r="E97" s="202"/>
      <c r="F97" s="202"/>
      <c r="G97" s="202"/>
      <c r="H97" s="202"/>
      <c r="I97" s="203"/>
      <c r="J97" s="204" t="n">
        <f aca="false">J124</f>
        <v>0</v>
      </c>
      <c r="K97" s="200"/>
      <c r="L97" s="205"/>
    </row>
    <row r="98" s="206" customFormat="true" ht="19.5" hidden="false" customHeight="true" outlineLevel="0" collapsed="false">
      <c r="B98" s="207"/>
      <c r="C98" s="208"/>
      <c r="D98" s="209" t="s">
        <v>1038</v>
      </c>
      <c r="E98" s="210"/>
      <c r="F98" s="210"/>
      <c r="G98" s="210"/>
      <c r="H98" s="210"/>
      <c r="I98" s="211"/>
      <c r="J98" s="212" t="n">
        <f aca="false">J125</f>
        <v>0</v>
      </c>
      <c r="K98" s="208"/>
      <c r="L98" s="213"/>
    </row>
    <row r="99" s="198" customFormat="true" ht="24.75" hidden="false" customHeight="true" outlineLevel="0" collapsed="false">
      <c r="B99" s="199"/>
      <c r="C99" s="200"/>
      <c r="D99" s="201" t="s">
        <v>126</v>
      </c>
      <c r="E99" s="202"/>
      <c r="F99" s="202"/>
      <c r="G99" s="202"/>
      <c r="H99" s="202"/>
      <c r="I99" s="203"/>
      <c r="J99" s="204" t="n">
        <f aca="false">J146</f>
        <v>0</v>
      </c>
      <c r="K99" s="200"/>
      <c r="L99" s="205"/>
    </row>
    <row r="100" s="206" customFormat="true" ht="19.5" hidden="false" customHeight="true" outlineLevel="0" collapsed="false">
      <c r="B100" s="207"/>
      <c r="C100" s="208"/>
      <c r="D100" s="209" t="s">
        <v>1039</v>
      </c>
      <c r="E100" s="210"/>
      <c r="F100" s="210"/>
      <c r="G100" s="210"/>
      <c r="H100" s="210"/>
      <c r="I100" s="211"/>
      <c r="J100" s="212" t="n">
        <f aca="false">J147</f>
        <v>0</v>
      </c>
      <c r="K100" s="208"/>
      <c r="L100" s="213"/>
    </row>
    <row r="101" s="206" customFormat="true" ht="19.5" hidden="false" customHeight="true" outlineLevel="0" collapsed="false">
      <c r="B101" s="207"/>
      <c r="C101" s="208"/>
      <c r="D101" s="209" t="s">
        <v>1040</v>
      </c>
      <c r="E101" s="210"/>
      <c r="F101" s="210"/>
      <c r="G101" s="210"/>
      <c r="H101" s="210"/>
      <c r="I101" s="211"/>
      <c r="J101" s="212" t="n">
        <f aca="false">J154</f>
        <v>0</v>
      </c>
      <c r="K101" s="208"/>
      <c r="L101" s="213"/>
    </row>
    <row r="102" s="206" customFormat="true" ht="19.5" hidden="false" customHeight="true" outlineLevel="0" collapsed="false">
      <c r="B102" s="207"/>
      <c r="C102" s="208"/>
      <c r="D102" s="209" t="s">
        <v>127</v>
      </c>
      <c r="E102" s="210"/>
      <c r="F102" s="210"/>
      <c r="G102" s="210"/>
      <c r="H102" s="210"/>
      <c r="I102" s="211"/>
      <c r="J102" s="212" t="n">
        <f aca="false">J157</f>
        <v>0</v>
      </c>
      <c r="K102" s="208"/>
      <c r="L102" s="213"/>
    </row>
    <row r="103" s="198" customFormat="true" ht="24.75" hidden="false" customHeight="true" outlineLevel="0" collapsed="false">
      <c r="B103" s="199"/>
      <c r="C103" s="200"/>
      <c r="D103" s="201" t="s">
        <v>1041</v>
      </c>
      <c r="E103" s="202"/>
      <c r="F103" s="202"/>
      <c r="G103" s="202"/>
      <c r="H103" s="202"/>
      <c r="I103" s="203"/>
      <c r="J103" s="204" t="n">
        <f aca="false">J169</f>
        <v>0</v>
      </c>
      <c r="K103" s="200"/>
      <c r="L103" s="205"/>
    </row>
    <row r="104" s="1" customFormat="true" ht="21.75" hidden="false" customHeight="true" outlineLevel="0" collapsed="false">
      <c r="A104" s="42"/>
      <c r="B104" s="43"/>
      <c r="C104" s="44"/>
      <c r="D104" s="44"/>
      <c r="E104" s="44"/>
      <c r="F104" s="44"/>
      <c r="G104" s="44"/>
      <c r="H104" s="44"/>
      <c r="I104" s="144"/>
      <c r="J104" s="44"/>
      <c r="K104" s="44"/>
      <c r="L104" s="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</row>
    <row r="105" s="1" customFormat="true" ht="6.75" hidden="false" customHeight="true" outlineLevel="0" collapsed="false">
      <c r="A105" s="42"/>
      <c r="B105" s="68"/>
      <c r="C105" s="69"/>
      <c r="D105" s="69"/>
      <c r="E105" s="69"/>
      <c r="F105" s="69"/>
      <c r="G105" s="69"/>
      <c r="H105" s="69"/>
      <c r="I105" s="185"/>
      <c r="J105" s="69"/>
      <c r="K105" s="69"/>
      <c r="L105" s="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</row>
    <row r="109" s="1" customFormat="true" ht="6.75" hidden="false" customHeight="true" outlineLevel="0" collapsed="false">
      <c r="A109" s="42"/>
      <c r="B109" s="70"/>
      <c r="C109" s="71"/>
      <c r="D109" s="71"/>
      <c r="E109" s="71"/>
      <c r="F109" s="71"/>
      <c r="G109" s="71"/>
      <c r="H109" s="71"/>
      <c r="I109" s="188"/>
      <c r="J109" s="71"/>
      <c r="K109" s="71"/>
      <c r="L109" s="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</row>
    <row r="110" s="1" customFormat="true" ht="24.75" hidden="false" customHeight="true" outlineLevel="0" collapsed="false">
      <c r="A110" s="42"/>
      <c r="B110" s="43"/>
      <c r="C110" s="27" t="s">
        <v>132</v>
      </c>
      <c r="D110" s="44"/>
      <c r="E110" s="44"/>
      <c r="F110" s="44"/>
      <c r="G110" s="44"/>
      <c r="H110" s="44"/>
      <c r="I110" s="144"/>
      <c r="J110" s="44"/>
      <c r="K110" s="44"/>
      <c r="L110" s="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</row>
    <row r="111" s="1" customFormat="true" ht="6.75" hidden="false" customHeight="true" outlineLevel="0" collapsed="false">
      <c r="A111" s="42"/>
      <c r="B111" s="43"/>
      <c r="C111" s="44"/>
      <c r="D111" s="44"/>
      <c r="E111" s="44"/>
      <c r="F111" s="44"/>
      <c r="G111" s="44"/>
      <c r="H111" s="44"/>
      <c r="I111" s="144"/>
      <c r="J111" s="44"/>
      <c r="K111" s="44"/>
      <c r="L111" s="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</row>
    <row r="112" s="1" customFormat="true" ht="12" hidden="false" customHeight="true" outlineLevel="0" collapsed="false">
      <c r="A112" s="42"/>
      <c r="B112" s="43"/>
      <c r="C112" s="35" t="s">
        <v>4</v>
      </c>
      <c r="D112" s="44"/>
      <c r="E112" s="44"/>
      <c r="F112" s="44"/>
      <c r="G112" s="44"/>
      <c r="H112" s="44"/>
      <c r="I112" s="144"/>
      <c r="J112" s="44"/>
      <c r="K112" s="44"/>
      <c r="L112" s="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</row>
    <row r="113" s="1" customFormat="true" ht="16.5" hidden="false" customHeight="true" outlineLevel="0" collapsed="false">
      <c r="A113" s="42"/>
      <c r="B113" s="43"/>
      <c r="C113" s="44"/>
      <c r="D113" s="44"/>
      <c r="E113" s="189" t="str">
        <f aca="false">E7</f>
        <v>Splašková kanalizace Lískovec, odkanalizování místní části Gajerovice</v>
      </c>
      <c r="F113" s="189"/>
      <c r="G113" s="189"/>
      <c r="H113" s="189"/>
      <c r="I113" s="144"/>
      <c r="J113" s="44"/>
      <c r="K113" s="44"/>
      <c r="L113" s="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</row>
    <row r="114" s="1" customFormat="true" ht="12" hidden="false" customHeight="true" outlineLevel="0" collapsed="false">
      <c r="A114" s="42"/>
      <c r="B114" s="43"/>
      <c r="C114" s="35" t="s">
        <v>110</v>
      </c>
      <c r="D114" s="44"/>
      <c r="E114" s="44"/>
      <c r="F114" s="44"/>
      <c r="G114" s="44"/>
      <c r="H114" s="44"/>
      <c r="I114" s="144"/>
      <c r="J114" s="44"/>
      <c r="K114" s="44"/>
      <c r="L114" s="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</row>
    <row r="115" s="1" customFormat="true" ht="16.5" hidden="false" customHeight="true" outlineLevel="0" collapsed="false">
      <c r="A115" s="42"/>
      <c r="B115" s="43"/>
      <c r="C115" s="44"/>
      <c r="D115" s="44"/>
      <c r="E115" s="80" t="str">
        <f aca="false">E9</f>
        <v>04 - SO 04 Přípojka NN</v>
      </c>
      <c r="F115" s="80"/>
      <c r="G115" s="80"/>
      <c r="H115" s="80"/>
      <c r="I115" s="144"/>
      <c r="J115" s="44"/>
      <c r="K115" s="44"/>
      <c r="L115" s="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</row>
    <row r="116" s="1" customFormat="true" ht="6.75" hidden="false" customHeight="true" outlineLevel="0" collapsed="false">
      <c r="A116" s="42"/>
      <c r="B116" s="43"/>
      <c r="C116" s="44"/>
      <c r="D116" s="44"/>
      <c r="E116" s="44"/>
      <c r="F116" s="44"/>
      <c r="G116" s="44"/>
      <c r="H116" s="44"/>
      <c r="I116" s="144"/>
      <c r="J116" s="44"/>
      <c r="K116" s="44"/>
      <c r="L116" s="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</row>
    <row r="117" s="1" customFormat="true" ht="12" hidden="false" customHeight="true" outlineLevel="0" collapsed="false">
      <c r="A117" s="42"/>
      <c r="B117" s="43"/>
      <c r="C117" s="35" t="s">
        <v>32</v>
      </c>
      <c r="D117" s="44"/>
      <c r="E117" s="44"/>
      <c r="F117" s="36" t="str">
        <f aca="false">F12</f>
        <v>Frýdek-Místej, k.ú. Lískovec u F-M</v>
      </c>
      <c r="G117" s="44"/>
      <c r="H117" s="44"/>
      <c r="I117" s="147" t="s">
        <v>13</v>
      </c>
      <c r="J117" s="190" t="str">
        <f aca="false">IF(J12="","",J12)</f>
        <v>30. 10. 2020</v>
      </c>
      <c r="K117" s="44"/>
      <c r="L117" s="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</row>
    <row r="118" s="1" customFormat="true" ht="6.75" hidden="false" customHeight="true" outlineLevel="0" collapsed="false">
      <c r="A118" s="42"/>
      <c r="B118" s="43"/>
      <c r="C118" s="44"/>
      <c r="D118" s="44"/>
      <c r="E118" s="44"/>
      <c r="F118" s="44"/>
      <c r="G118" s="44"/>
      <c r="H118" s="44"/>
      <c r="I118" s="144"/>
      <c r="J118" s="44"/>
      <c r="K118" s="44"/>
      <c r="L118" s="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</row>
    <row r="119" s="1" customFormat="true" ht="15" hidden="false" customHeight="true" outlineLevel="0" collapsed="false">
      <c r="A119" s="42"/>
      <c r="B119" s="43"/>
      <c r="C119" s="35" t="s">
        <v>35</v>
      </c>
      <c r="D119" s="44"/>
      <c r="E119" s="44"/>
      <c r="F119" s="36" t="str">
        <f aca="false">E15</f>
        <v>Statutární město Frýdek-Místek</v>
      </c>
      <c r="G119" s="44"/>
      <c r="H119" s="44"/>
      <c r="I119" s="147" t="s">
        <v>41</v>
      </c>
      <c r="J119" s="191" t="str">
        <f aca="false">E21</f>
        <v>Josef Rechtik</v>
      </c>
      <c r="K119" s="44"/>
      <c r="L119" s="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</row>
    <row r="120" s="1" customFormat="true" ht="15" hidden="false" customHeight="true" outlineLevel="0" collapsed="false">
      <c r="A120" s="42"/>
      <c r="B120" s="43"/>
      <c r="C120" s="35" t="s">
        <v>39</v>
      </c>
      <c r="D120" s="44"/>
      <c r="E120" s="44"/>
      <c r="F120" s="36" t="str">
        <f aca="false">IF(E18="","",E18)</f>
        <v>Vyplň údaj</v>
      </c>
      <c r="G120" s="44"/>
      <c r="H120" s="44"/>
      <c r="I120" s="147" t="s">
        <v>44</v>
      </c>
      <c r="J120" s="191" t="str">
        <f aca="false">E24</f>
        <v>Josef Rechtik</v>
      </c>
      <c r="K120" s="44"/>
      <c r="L120" s="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</row>
    <row r="121" s="1" customFormat="true" ht="9.75" hidden="false" customHeight="true" outlineLevel="0" collapsed="false">
      <c r="A121" s="42"/>
      <c r="B121" s="43"/>
      <c r="C121" s="44"/>
      <c r="D121" s="44"/>
      <c r="E121" s="44"/>
      <c r="F121" s="44"/>
      <c r="G121" s="44"/>
      <c r="H121" s="44"/>
      <c r="I121" s="144"/>
      <c r="J121" s="44"/>
      <c r="K121" s="44"/>
      <c r="L121" s="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</row>
    <row r="122" s="222" customFormat="true" ht="29.25" hidden="false" customHeight="true" outlineLevel="0" collapsed="false">
      <c r="A122" s="214"/>
      <c r="B122" s="215"/>
      <c r="C122" s="216" t="s">
        <v>133</v>
      </c>
      <c r="D122" s="217" t="s">
        <v>71</v>
      </c>
      <c r="E122" s="217" t="s">
        <v>67</v>
      </c>
      <c r="F122" s="217" t="s">
        <v>68</v>
      </c>
      <c r="G122" s="217" t="s">
        <v>134</v>
      </c>
      <c r="H122" s="217" t="s">
        <v>135</v>
      </c>
      <c r="I122" s="218" t="s">
        <v>136</v>
      </c>
      <c r="J122" s="219" t="s">
        <v>114</v>
      </c>
      <c r="K122" s="220" t="s">
        <v>137</v>
      </c>
      <c r="L122" s="221"/>
      <c r="M122" s="98"/>
      <c r="N122" s="99" t="s">
        <v>50</v>
      </c>
      <c r="O122" s="99" t="s">
        <v>138</v>
      </c>
      <c r="P122" s="99" t="s">
        <v>139</v>
      </c>
      <c r="Q122" s="99" t="s">
        <v>140</v>
      </c>
      <c r="R122" s="99" t="s">
        <v>141</v>
      </c>
      <c r="S122" s="99" t="s">
        <v>142</v>
      </c>
      <c r="T122" s="100" t="s">
        <v>143</v>
      </c>
      <c r="U122" s="214"/>
      <c r="V122" s="214"/>
      <c r="W122" s="214"/>
      <c r="X122" s="214"/>
      <c r="Y122" s="214"/>
      <c r="Z122" s="214"/>
      <c r="AA122" s="214"/>
      <c r="AB122" s="214"/>
      <c r="AC122" s="214"/>
      <c r="AD122" s="214"/>
      <c r="AE122" s="214"/>
    </row>
    <row r="123" s="1" customFormat="true" ht="22.5" hidden="false" customHeight="true" outlineLevel="0" collapsed="false">
      <c r="A123" s="42"/>
      <c r="B123" s="43"/>
      <c r="C123" s="106" t="s">
        <v>144</v>
      </c>
      <c r="D123" s="44"/>
      <c r="E123" s="44"/>
      <c r="F123" s="44"/>
      <c r="G123" s="44"/>
      <c r="H123" s="44"/>
      <c r="I123" s="144"/>
      <c r="J123" s="223" t="n">
        <f aca="false">BK123</f>
        <v>0</v>
      </c>
      <c r="K123" s="44"/>
      <c r="L123" s="48"/>
      <c r="M123" s="101"/>
      <c r="N123" s="224"/>
      <c r="O123" s="102"/>
      <c r="P123" s="225" t="n">
        <f aca="false">P124+P146+P169</f>
        <v>0</v>
      </c>
      <c r="Q123" s="102"/>
      <c r="R123" s="225" t="n">
        <f aca="false">R124+R146+R169</f>
        <v>0.15215</v>
      </c>
      <c r="S123" s="102"/>
      <c r="T123" s="226" t="n">
        <f aca="false">T124+T146+T169</f>
        <v>0</v>
      </c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T123" s="21" t="s">
        <v>85</v>
      </c>
      <c r="AU123" s="21" t="s">
        <v>116</v>
      </c>
      <c r="BK123" s="227" t="n">
        <f aca="false">BK124+BK146+BK169</f>
        <v>0</v>
      </c>
    </row>
    <row r="124" s="228" customFormat="true" ht="25.5" hidden="false" customHeight="true" outlineLevel="0" collapsed="false">
      <c r="B124" s="229"/>
      <c r="C124" s="230"/>
      <c r="D124" s="231" t="s">
        <v>85</v>
      </c>
      <c r="E124" s="232" t="s">
        <v>743</v>
      </c>
      <c r="F124" s="232" t="s">
        <v>744</v>
      </c>
      <c r="G124" s="230"/>
      <c r="H124" s="230"/>
      <c r="I124" s="233"/>
      <c r="J124" s="234" t="n">
        <f aca="false">BK124</f>
        <v>0</v>
      </c>
      <c r="K124" s="230"/>
      <c r="L124" s="235"/>
      <c r="M124" s="236"/>
      <c r="N124" s="237"/>
      <c r="O124" s="237"/>
      <c r="P124" s="238" t="n">
        <f aca="false">P125</f>
        <v>0</v>
      </c>
      <c r="Q124" s="237"/>
      <c r="R124" s="238" t="n">
        <f aca="false">R125</f>
        <v>0.11459</v>
      </c>
      <c r="S124" s="237"/>
      <c r="T124" s="239" t="n">
        <f aca="false">T125</f>
        <v>0</v>
      </c>
      <c r="AR124" s="240" t="s">
        <v>96</v>
      </c>
      <c r="AT124" s="241" t="s">
        <v>85</v>
      </c>
      <c r="AU124" s="241" t="s">
        <v>86</v>
      </c>
      <c r="AY124" s="240" t="s">
        <v>147</v>
      </c>
      <c r="BK124" s="242" t="n">
        <f aca="false">BK125</f>
        <v>0</v>
      </c>
    </row>
    <row r="125" s="228" customFormat="true" ht="22.5" hidden="false" customHeight="true" outlineLevel="0" collapsed="false">
      <c r="B125" s="229"/>
      <c r="C125" s="230"/>
      <c r="D125" s="231" t="s">
        <v>85</v>
      </c>
      <c r="E125" s="243" t="s">
        <v>1042</v>
      </c>
      <c r="F125" s="243" t="s">
        <v>1043</v>
      </c>
      <c r="G125" s="230"/>
      <c r="H125" s="230"/>
      <c r="I125" s="233"/>
      <c r="J125" s="244" t="n">
        <f aca="false">BK125</f>
        <v>0</v>
      </c>
      <c r="K125" s="230"/>
      <c r="L125" s="235"/>
      <c r="M125" s="236"/>
      <c r="N125" s="237"/>
      <c r="O125" s="237"/>
      <c r="P125" s="238" t="n">
        <f aca="false">SUM(P126:P145)</f>
        <v>0</v>
      </c>
      <c r="Q125" s="237"/>
      <c r="R125" s="238" t="n">
        <f aca="false">SUM(R126:R145)</f>
        <v>0.11459</v>
      </c>
      <c r="S125" s="237"/>
      <c r="T125" s="239" t="n">
        <f aca="false">SUM(T126:T145)</f>
        <v>0</v>
      </c>
      <c r="AR125" s="240" t="s">
        <v>96</v>
      </c>
      <c r="AT125" s="241" t="s">
        <v>85</v>
      </c>
      <c r="AU125" s="241" t="s">
        <v>94</v>
      </c>
      <c r="AY125" s="240" t="s">
        <v>147</v>
      </c>
      <c r="BK125" s="242" t="n">
        <f aca="false">SUM(BK126:BK145)</f>
        <v>0</v>
      </c>
    </row>
    <row r="126" s="1" customFormat="true" ht="21.75" hidden="false" customHeight="true" outlineLevel="0" collapsed="false">
      <c r="A126" s="42"/>
      <c r="B126" s="43"/>
      <c r="C126" s="245" t="s">
        <v>94</v>
      </c>
      <c r="D126" s="245" t="s">
        <v>149</v>
      </c>
      <c r="E126" s="246" t="s">
        <v>1044</v>
      </c>
      <c r="F126" s="247" t="s">
        <v>1045</v>
      </c>
      <c r="G126" s="248" t="s">
        <v>178</v>
      </c>
      <c r="H126" s="249" t="n">
        <v>10</v>
      </c>
      <c r="I126" s="250"/>
      <c r="J126" s="251" t="n">
        <f aca="false">ROUND(I126*H126,2)</f>
        <v>0</v>
      </c>
      <c r="K126" s="252"/>
      <c r="L126" s="48"/>
      <c r="M126" s="253"/>
      <c r="N126" s="254" t="s">
        <v>51</v>
      </c>
      <c r="O126" s="90"/>
      <c r="P126" s="255" t="n">
        <f aca="false">O126*H126</f>
        <v>0</v>
      </c>
      <c r="Q126" s="255" t="n">
        <v>0</v>
      </c>
      <c r="R126" s="255" t="n">
        <f aca="false">Q126*H126</f>
        <v>0</v>
      </c>
      <c r="S126" s="255" t="n">
        <v>0</v>
      </c>
      <c r="T126" s="256" t="n">
        <f aca="false">S126*H126</f>
        <v>0</v>
      </c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R126" s="257" t="s">
        <v>232</v>
      </c>
      <c r="AT126" s="257" t="s">
        <v>149</v>
      </c>
      <c r="AU126" s="257" t="s">
        <v>96</v>
      </c>
      <c r="AY126" s="21" t="s">
        <v>147</v>
      </c>
      <c r="BE126" s="258" t="n">
        <f aca="false">IF(N126="základní",J126,0)</f>
        <v>0</v>
      </c>
      <c r="BF126" s="258" t="n">
        <f aca="false">IF(N126="snížená",J126,0)</f>
        <v>0</v>
      </c>
      <c r="BG126" s="258" t="n">
        <f aca="false">IF(N126="zákl. přenesená",J126,0)</f>
        <v>0</v>
      </c>
      <c r="BH126" s="258" t="n">
        <f aca="false">IF(N126="sníž. přenesená",J126,0)</f>
        <v>0</v>
      </c>
      <c r="BI126" s="258" t="n">
        <f aca="false">IF(N126="nulová",J126,0)</f>
        <v>0</v>
      </c>
      <c r="BJ126" s="21" t="s">
        <v>94</v>
      </c>
      <c r="BK126" s="258" t="n">
        <f aca="false">ROUND(I126*H126,2)</f>
        <v>0</v>
      </c>
      <c r="BL126" s="21" t="s">
        <v>232</v>
      </c>
      <c r="BM126" s="257" t="s">
        <v>1046</v>
      </c>
    </row>
    <row r="127" s="1" customFormat="true" ht="16.5" hidden="false" customHeight="true" outlineLevel="0" collapsed="false">
      <c r="A127" s="42"/>
      <c r="B127" s="43"/>
      <c r="C127" s="307" t="s">
        <v>96</v>
      </c>
      <c r="D127" s="307" t="s">
        <v>267</v>
      </c>
      <c r="E127" s="308" t="s">
        <v>1047</v>
      </c>
      <c r="F127" s="309" t="s">
        <v>1048</v>
      </c>
      <c r="G127" s="310" t="s">
        <v>178</v>
      </c>
      <c r="H127" s="311" t="n">
        <v>10</v>
      </c>
      <c r="I127" s="312"/>
      <c r="J127" s="313" t="n">
        <f aca="false">ROUND(I127*H127,2)</f>
        <v>0</v>
      </c>
      <c r="K127" s="314"/>
      <c r="L127" s="315"/>
      <c r="M127" s="316"/>
      <c r="N127" s="317" t="s">
        <v>51</v>
      </c>
      <c r="O127" s="90"/>
      <c r="P127" s="255" t="n">
        <f aca="false">O127*H127</f>
        <v>0</v>
      </c>
      <c r="Q127" s="255" t="n">
        <v>0.00021</v>
      </c>
      <c r="R127" s="255" t="n">
        <f aca="false">Q127*H127</f>
        <v>0.0021</v>
      </c>
      <c r="S127" s="255" t="n">
        <v>0</v>
      </c>
      <c r="T127" s="256" t="n">
        <f aca="false">S127*H127</f>
        <v>0</v>
      </c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R127" s="257" t="s">
        <v>322</v>
      </c>
      <c r="AT127" s="257" t="s">
        <v>267</v>
      </c>
      <c r="AU127" s="257" t="s">
        <v>96</v>
      </c>
      <c r="AY127" s="21" t="s">
        <v>147</v>
      </c>
      <c r="BE127" s="258" t="n">
        <f aca="false">IF(N127="základní",J127,0)</f>
        <v>0</v>
      </c>
      <c r="BF127" s="258" t="n">
        <f aca="false">IF(N127="snížená",J127,0)</f>
        <v>0</v>
      </c>
      <c r="BG127" s="258" t="n">
        <f aca="false">IF(N127="zákl. přenesená",J127,0)</f>
        <v>0</v>
      </c>
      <c r="BH127" s="258" t="n">
        <f aca="false">IF(N127="sníž. přenesená",J127,0)</f>
        <v>0</v>
      </c>
      <c r="BI127" s="258" t="n">
        <f aca="false">IF(N127="nulová",J127,0)</f>
        <v>0</v>
      </c>
      <c r="BJ127" s="21" t="s">
        <v>94</v>
      </c>
      <c r="BK127" s="258" t="n">
        <f aca="false">ROUND(I127*H127,2)</f>
        <v>0</v>
      </c>
      <c r="BL127" s="21" t="s">
        <v>232</v>
      </c>
      <c r="BM127" s="257" t="s">
        <v>1049</v>
      </c>
    </row>
    <row r="128" s="1" customFormat="true" ht="16.5" hidden="false" customHeight="true" outlineLevel="0" collapsed="false">
      <c r="A128" s="42"/>
      <c r="B128" s="43"/>
      <c r="C128" s="307" t="s">
        <v>160</v>
      </c>
      <c r="D128" s="307" t="s">
        <v>267</v>
      </c>
      <c r="E128" s="308" t="s">
        <v>1050</v>
      </c>
      <c r="F128" s="309" t="s">
        <v>1051</v>
      </c>
      <c r="G128" s="310" t="s">
        <v>178</v>
      </c>
      <c r="H128" s="311" t="n">
        <v>20</v>
      </c>
      <c r="I128" s="312"/>
      <c r="J128" s="313" t="n">
        <f aca="false">ROUND(I128*H128,2)</f>
        <v>0</v>
      </c>
      <c r="K128" s="314"/>
      <c r="L128" s="315"/>
      <c r="M128" s="316"/>
      <c r="N128" s="317" t="s">
        <v>51</v>
      </c>
      <c r="O128" s="90"/>
      <c r="P128" s="255" t="n">
        <f aca="false">O128*H128</f>
        <v>0</v>
      </c>
      <c r="Q128" s="255" t="n">
        <v>4E-005</v>
      </c>
      <c r="R128" s="255" t="n">
        <f aca="false">Q128*H128</f>
        <v>0.0008</v>
      </c>
      <c r="S128" s="255" t="n">
        <v>0</v>
      </c>
      <c r="T128" s="256" t="n">
        <f aca="false">S128*H128</f>
        <v>0</v>
      </c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R128" s="257" t="s">
        <v>322</v>
      </c>
      <c r="AT128" s="257" t="s">
        <v>267</v>
      </c>
      <c r="AU128" s="257" t="s">
        <v>96</v>
      </c>
      <c r="AY128" s="21" t="s">
        <v>147</v>
      </c>
      <c r="BE128" s="258" t="n">
        <f aca="false">IF(N128="základní",J128,0)</f>
        <v>0</v>
      </c>
      <c r="BF128" s="258" t="n">
        <f aca="false">IF(N128="snížená",J128,0)</f>
        <v>0</v>
      </c>
      <c r="BG128" s="258" t="n">
        <f aca="false">IF(N128="zákl. přenesená",J128,0)</f>
        <v>0</v>
      </c>
      <c r="BH128" s="258" t="n">
        <f aca="false">IF(N128="sníž. přenesená",J128,0)</f>
        <v>0</v>
      </c>
      <c r="BI128" s="258" t="n">
        <f aca="false">IF(N128="nulová",J128,0)</f>
        <v>0</v>
      </c>
      <c r="BJ128" s="21" t="s">
        <v>94</v>
      </c>
      <c r="BK128" s="258" t="n">
        <f aca="false">ROUND(I128*H128,2)</f>
        <v>0</v>
      </c>
      <c r="BL128" s="21" t="s">
        <v>232</v>
      </c>
      <c r="BM128" s="257" t="s">
        <v>1052</v>
      </c>
    </row>
    <row r="129" s="1" customFormat="true" ht="21.75" hidden="false" customHeight="true" outlineLevel="0" collapsed="false">
      <c r="A129" s="42"/>
      <c r="B129" s="43"/>
      <c r="C129" s="245" t="s">
        <v>153</v>
      </c>
      <c r="D129" s="245" t="s">
        <v>149</v>
      </c>
      <c r="E129" s="246" t="s">
        <v>1053</v>
      </c>
      <c r="F129" s="247" t="s">
        <v>1054</v>
      </c>
      <c r="G129" s="248" t="s">
        <v>178</v>
      </c>
      <c r="H129" s="249" t="n">
        <v>40</v>
      </c>
      <c r="I129" s="250"/>
      <c r="J129" s="251" t="n">
        <f aca="false">ROUND(I129*H129,2)</f>
        <v>0</v>
      </c>
      <c r="K129" s="252"/>
      <c r="L129" s="48"/>
      <c r="M129" s="253"/>
      <c r="N129" s="254" t="s">
        <v>51</v>
      </c>
      <c r="O129" s="90"/>
      <c r="P129" s="255" t="n">
        <f aca="false">O129*H129</f>
        <v>0</v>
      </c>
      <c r="Q129" s="255" t="n">
        <v>0</v>
      </c>
      <c r="R129" s="255" t="n">
        <f aca="false">Q129*H129</f>
        <v>0</v>
      </c>
      <c r="S129" s="255" t="n">
        <v>0</v>
      </c>
      <c r="T129" s="256" t="n">
        <f aca="false">S129*H129</f>
        <v>0</v>
      </c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R129" s="257" t="s">
        <v>232</v>
      </c>
      <c r="AT129" s="257" t="s">
        <v>149</v>
      </c>
      <c r="AU129" s="257" t="s">
        <v>96</v>
      </c>
      <c r="AY129" s="21" t="s">
        <v>147</v>
      </c>
      <c r="BE129" s="258" t="n">
        <f aca="false">IF(N129="základní",J129,0)</f>
        <v>0</v>
      </c>
      <c r="BF129" s="258" t="n">
        <f aca="false">IF(N129="snížená",J129,0)</f>
        <v>0</v>
      </c>
      <c r="BG129" s="258" t="n">
        <f aca="false">IF(N129="zákl. přenesená",J129,0)</f>
        <v>0</v>
      </c>
      <c r="BH129" s="258" t="n">
        <f aca="false">IF(N129="sníž. přenesená",J129,0)</f>
        <v>0</v>
      </c>
      <c r="BI129" s="258" t="n">
        <f aca="false">IF(N129="nulová",J129,0)</f>
        <v>0</v>
      </c>
      <c r="BJ129" s="21" t="s">
        <v>94</v>
      </c>
      <c r="BK129" s="258" t="n">
        <f aca="false">ROUND(I129*H129,2)</f>
        <v>0</v>
      </c>
      <c r="BL129" s="21" t="s">
        <v>232</v>
      </c>
      <c r="BM129" s="257" t="s">
        <v>1055</v>
      </c>
    </row>
    <row r="130" s="1" customFormat="true" ht="21.75" hidden="false" customHeight="true" outlineLevel="0" collapsed="false">
      <c r="A130" s="42"/>
      <c r="B130" s="43"/>
      <c r="C130" s="307" t="s">
        <v>170</v>
      </c>
      <c r="D130" s="307" t="s">
        <v>267</v>
      </c>
      <c r="E130" s="308" t="s">
        <v>1056</v>
      </c>
      <c r="F130" s="309" t="s">
        <v>1057</v>
      </c>
      <c r="G130" s="310" t="s">
        <v>178</v>
      </c>
      <c r="H130" s="311" t="n">
        <v>40</v>
      </c>
      <c r="I130" s="312"/>
      <c r="J130" s="313" t="n">
        <f aca="false">ROUND(I130*H130,2)</f>
        <v>0</v>
      </c>
      <c r="K130" s="314"/>
      <c r="L130" s="315"/>
      <c r="M130" s="316"/>
      <c r="N130" s="317" t="s">
        <v>51</v>
      </c>
      <c r="O130" s="90"/>
      <c r="P130" s="255" t="n">
        <f aca="false">O130*H130</f>
        <v>0</v>
      </c>
      <c r="Q130" s="255" t="n">
        <v>0.00035</v>
      </c>
      <c r="R130" s="255" t="n">
        <f aca="false">Q130*H130</f>
        <v>0.014</v>
      </c>
      <c r="S130" s="255" t="n">
        <v>0</v>
      </c>
      <c r="T130" s="256" t="n">
        <f aca="false">S130*H130</f>
        <v>0</v>
      </c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R130" s="257" t="s">
        <v>322</v>
      </c>
      <c r="AT130" s="257" t="s">
        <v>267</v>
      </c>
      <c r="AU130" s="257" t="s">
        <v>96</v>
      </c>
      <c r="AY130" s="21" t="s">
        <v>147</v>
      </c>
      <c r="BE130" s="258" t="n">
        <f aca="false">IF(N130="základní",J130,0)</f>
        <v>0</v>
      </c>
      <c r="BF130" s="258" t="n">
        <f aca="false">IF(N130="snížená",J130,0)</f>
        <v>0</v>
      </c>
      <c r="BG130" s="258" t="n">
        <f aca="false">IF(N130="zákl. přenesená",J130,0)</f>
        <v>0</v>
      </c>
      <c r="BH130" s="258" t="n">
        <f aca="false">IF(N130="sníž. přenesená",J130,0)</f>
        <v>0</v>
      </c>
      <c r="BI130" s="258" t="n">
        <f aca="false">IF(N130="nulová",J130,0)</f>
        <v>0</v>
      </c>
      <c r="BJ130" s="21" t="s">
        <v>94</v>
      </c>
      <c r="BK130" s="258" t="n">
        <f aca="false">ROUND(I130*H130,2)</f>
        <v>0</v>
      </c>
      <c r="BL130" s="21" t="s">
        <v>232</v>
      </c>
      <c r="BM130" s="257" t="s">
        <v>1058</v>
      </c>
    </row>
    <row r="131" s="1" customFormat="true" ht="16.5" hidden="false" customHeight="true" outlineLevel="0" collapsed="false">
      <c r="A131" s="42"/>
      <c r="B131" s="43"/>
      <c r="C131" s="307" t="s">
        <v>175</v>
      </c>
      <c r="D131" s="307" t="s">
        <v>267</v>
      </c>
      <c r="E131" s="308" t="s">
        <v>1059</v>
      </c>
      <c r="F131" s="309" t="s">
        <v>1060</v>
      </c>
      <c r="G131" s="310" t="s">
        <v>584</v>
      </c>
      <c r="H131" s="311" t="n">
        <v>20</v>
      </c>
      <c r="I131" s="312"/>
      <c r="J131" s="313" t="n">
        <f aca="false">ROUND(I131*H131,2)</f>
        <v>0</v>
      </c>
      <c r="K131" s="314"/>
      <c r="L131" s="315"/>
      <c r="M131" s="316"/>
      <c r="N131" s="317" t="s">
        <v>51</v>
      </c>
      <c r="O131" s="90"/>
      <c r="P131" s="255" t="n">
        <f aca="false">O131*H131</f>
        <v>0</v>
      </c>
      <c r="Q131" s="255" t="n">
        <v>0.001</v>
      </c>
      <c r="R131" s="255" t="n">
        <f aca="false">Q131*H131</f>
        <v>0.02</v>
      </c>
      <c r="S131" s="255" t="n">
        <v>0</v>
      </c>
      <c r="T131" s="256" t="n">
        <f aca="false">S131*H131</f>
        <v>0</v>
      </c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R131" s="257" t="s">
        <v>322</v>
      </c>
      <c r="AT131" s="257" t="s">
        <v>267</v>
      </c>
      <c r="AU131" s="257" t="s">
        <v>96</v>
      </c>
      <c r="AY131" s="21" t="s">
        <v>147</v>
      </c>
      <c r="BE131" s="258" t="n">
        <f aca="false">IF(N131="základní",J131,0)</f>
        <v>0</v>
      </c>
      <c r="BF131" s="258" t="n">
        <f aca="false">IF(N131="snížená",J131,0)</f>
        <v>0</v>
      </c>
      <c r="BG131" s="258" t="n">
        <f aca="false">IF(N131="zákl. přenesená",J131,0)</f>
        <v>0</v>
      </c>
      <c r="BH131" s="258" t="n">
        <f aca="false">IF(N131="sníž. přenesená",J131,0)</f>
        <v>0</v>
      </c>
      <c r="BI131" s="258" t="n">
        <f aca="false">IF(N131="nulová",J131,0)</f>
        <v>0</v>
      </c>
      <c r="BJ131" s="21" t="s">
        <v>94</v>
      </c>
      <c r="BK131" s="258" t="n">
        <f aca="false">ROUND(I131*H131,2)</f>
        <v>0</v>
      </c>
      <c r="BL131" s="21" t="s">
        <v>232</v>
      </c>
      <c r="BM131" s="257" t="s">
        <v>1061</v>
      </c>
    </row>
    <row r="132" s="1" customFormat="true" ht="16.5" hidden="false" customHeight="true" outlineLevel="0" collapsed="false">
      <c r="A132" s="42"/>
      <c r="B132" s="43"/>
      <c r="C132" s="307" t="s">
        <v>181</v>
      </c>
      <c r="D132" s="307" t="s">
        <v>267</v>
      </c>
      <c r="E132" s="308" t="s">
        <v>1062</v>
      </c>
      <c r="F132" s="309" t="s">
        <v>1063</v>
      </c>
      <c r="G132" s="310" t="s">
        <v>584</v>
      </c>
      <c r="H132" s="311" t="n">
        <v>5</v>
      </c>
      <c r="I132" s="312"/>
      <c r="J132" s="313" t="n">
        <f aca="false">ROUND(I132*H132,2)</f>
        <v>0</v>
      </c>
      <c r="K132" s="314"/>
      <c r="L132" s="315"/>
      <c r="M132" s="316"/>
      <c r="N132" s="317" t="s">
        <v>51</v>
      </c>
      <c r="O132" s="90"/>
      <c r="P132" s="255" t="n">
        <f aca="false">O132*H132</f>
        <v>0</v>
      </c>
      <c r="Q132" s="255" t="n">
        <v>0.001</v>
      </c>
      <c r="R132" s="255" t="n">
        <f aca="false">Q132*H132</f>
        <v>0.005</v>
      </c>
      <c r="S132" s="255" t="n">
        <v>0</v>
      </c>
      <c r="T132" s="256" t="n">
        <f aca="false">S132*H132</f>
        <v>0</v>
      </c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R132" s="257" t="s">
        <v>322</v>
      </c>
      <c r="AT132" s="257" t="s">
        <v>267</v>
      </c>
      <c r="AU132" s="257" t="s">
        <v>96</v>
      </c>
      <c r="AY132" s="21" t="s">
        <v>147</v>
      </c>
      <c r="BE132" s="258" t="n">
        <f aca="false">IF(N132="základní",J132,0)</f>
        <v>0</v>
      </c>
      <c r="BF132" s="258" t="n">
        <f aca="false">IF(N132="snížená",J132,0)</f>
        <v>0</v>
      </c>
      <c r="BG132" s="258" t="n">
        <f aca="false">IF(N132="zákl. přenesená",J132,0)</f>
        <v>0</v>
      </c>
      <c r="BH132" s="258" t="n">
        <f aca="false">IF(N132="sníž. přenesená",J132,0)</f>
        <v>0</v>
      </c>
      <c r="BI132" s="258" t="n">
        <f aca="false">IF(N132="nulová",J132,0)</f>
        <v>0</v>
      </c>
      <c r="BJ132" s="21" t="s">
        <v>94</v>
      </c>
      <c r="BK132" s="258" t="n">
        <f aca="false">ROUND(I132*H132,2)</f>
        <v>0</v>
      </c>
      <c r="BL132" s="21" t="s">
        <v>232</v>
      </c>
      <c r="BM132" s="257" t="s">
        <v>1064</v>
      </c>
    </row>
    <row r="133" s="1" customFormat="true" ht="21.75" hidden="false" customHeight="true" outlineLevel="0" collapsed="false">
      <c r="A133" s="42"/>
      <c r="B133" s="43"/>
      <c r="C133" s="245" t="s">
        <v>186</v>
      </c>
      <c r="D133" s="245" t="s">
        <v>149</v>
      </c>
      <c r="E133" s="246" t="s">
        <v>1065</v>
      </c>
      <c r="F133" s="247" t="s">
        <v>1066</v>
      </c>
      <c r="G133" s="248" t="s">
        <v>178</v>
      </c>
      <c r="H133" s="249" t="n">
        <v>40</v>
      </c>
      <c r="I133" s="250"/>
      <c r="J133" s="251" t="n">
        <f aca="false">ROUND(I133*H133,2)</f>
        <v>0</v>
      </c>
      <c r="K133" s="252"/>
      <c r="L133" s="48"/>
      <c r="M133" s="253"/>
      <c r="N133" s="254" t="s">
        <v>51</v>
      </c>
      <c r="O133" s="90"/>
      <c r="P133" s="255" t="n">
        <f aca="false">O133*H133</f>
        <v>0</v>
      </c>
      <c r="Q133" s="255" t="n">
        <v>0</v>
      </c>
      <c r="R133" s="255" t="n">
        <f aca="false">Q133*H133</f>
        <v>0</v>
      </c>
      <c r="S133" s="255" t="n">
        <v>0</v>
      </c>
      <c r="T133" s="256" t="n">
        <f aca="false">S133*H133</f>
        <v>0</v>
      </c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R133" s="257" t="s">
        <v>232</v>
      </c>
      <c r="AT133" s="257" t="s">
        <v>149</v>
      </c>
      <c r="AU133" s="257" t="s">
        <v>96</v>
      </c>
      <c r="AY133" s="21" t="s">
        <v>147</v>
      </c>
      <c r="BE133" s="258" t="n">
        <f aca="false">IF(N133="základní",J133,0)</f>
        <v>0</v>
      </c>
      <c r="BF133" s="258" t="n">
        <f aca="false">IF(N133="snížená",J133,0)</f>
        <v>0</v>
      </c>
      <c r="BG133" s="258" t="n">
        <f aca="false">IF(N133="zákl. přenesená",J133,0)</f>
        <v>0</v>
      </c>
      <c r="BH133" s="258" t="n">
        <f aca="false">IF(N133="sníž. přenesená",J133,0)</f>
        <v>0</v>
      </c>
      <c r="BI133" s="258" t="n">
        <f aca="false">IF(N133="nulová",J133,0)</f>
        <v>0</v>
      </c>
      <c r="BJ133" s="21" t="s">
        <v>94</v>
      </c>
      <c r="BK133" s="258" t="n">
        <f aca="false">ROUND(I133*H133,2)</f>
        <v>0</v>
      </c>
      <c r="BL133" s="21" t="s">
        <v>232</v>
      </c>
      <c r="BM133" s="257" t="s">
        <v>1067</v>
      </c>
    </row>
    <row r="134" s="1" customFormat="true" ht="16.5" hidden="false" customHeight="true" outlineLevel="0" collapsed="false">
      <c r="A134" s="42"/>
      <c r="B134" s="43"/>
      <c r="C134" s="307" t="s">
        <v>191</v>
      </c>
      <c r="D134" s="307" t="s">
        <v>267</v>
      </c>
      <c r="E134" s="308" t="s">
        <v>1068</v>
      </c>
      <c r="F134" s="309" t="s">
        <v>1069</v>
      </c>
      <c r="G134" s="310" t="s">
        <v>178</v>
      </c>
      <c r="H134" s="311" t="n">
        <v>45</v>
      </c>
      <c r="I134" s="312"/>
      <c r="J134" s="313" t="n">
        <f aca="false">ROUND(I134*H134,2)</f>
        <v>0</v>
      </c>
      <c r="K134" s="314"/>
      <c r="L134" s="315"/>
      <c r="M134" s="316"/>
      <c r="N134" s="317" t="s">
        <v>51</v>
      </c>
      <c r="O134" s="90"/>
      <c r="P134" s="255" t="n">
        <f aca="false">O134*H134</f>
        <v>0</v>
      </c>
      <c r="Q134" s="255" t="n">
        <v>0.00063</v>
      </c>
      <c r="R134" s="255" t="n">
        <f aca="false">Q134*H134</f>
        <v>0.02835</v>
      </c>
      <c r="S134" s="255" t="n">
        <v>0</v>
      </c>
      <c r="T134" s="256" t="n">
        <f aca="false">S134*H134</f>
        <v>0</v>
      </c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R134" s="257" t="s">
        <v>322</v>
      </c>
      <c r="AT134" s="257" t="s">
        <v>267</v>
      </c>
      <c r="AU134" s="257" t="s">
        <v>96</v>
      </c>
      <c r="AY134" s="21" t="s">
        <v>147</v>
      </c>
      <c r="BE134" s="258" t="n">
        <f aca="false">IF(N134="základní",J134,0)</f>
        <v>0</v>
      </c>
      <c r="BF134" s="258" t="n">
        <f aca="false">IF(N134="snížená",J134,0)</f>
        <v>0</v>
      </c>
      <c r="BG134" s="258" t="n">
        <f aca="false">IF(N134="zákl. přenesená",J134,0)</f>
        <v>0</v>
      </c>
      <c r="BH134" s="258" t="n">
        <f aca="false">IF(N134="sníž. přenesená",J134,0)</f>
        <v>0</v>
      </c>
      <c r="BI134" s="258" t="n">
        <f aca="false">IF(N134="nulová",J134,0)</f>
        <v>0</v>
      </c>
      <c r="BJ134" s="21" t="s">
        <v>94</v>
      </c>
      <c r="BK134" s="258" t="n">
        <f aca="false">ROUND(I134*H134,2)</f>
        <v>0</v>
      </c>
      <c r="BL134" s="21" t="s">
        <v>232</v>
      </c>
      <c r="BM134" s="257" t="s">
        <v>1070</v>
      </c>
    </row>
    <row r="135" s="1" customFormat="true" ht="21.75" hidden="false" customHeight="true" outlineLevel="0" collapsed="false">
      <c r="A135" s="42"/>
      <c r="B135" s="43"/>
      <c r="C135" s="245" t="s">
        <v>197</v>
      </c>
      <c r="D135" s="245" t="s">
        <v>149</v>
      </c>
      <c r="E135" s="246" t="s">
        <v>1071</v>
      </c>
      <c r="F135" s="247" t="s">
        <v>1072</v>
      </c>
      <c r="G135" s="248" t="s">
        <v>178</v>
      </c>
      <c r="H135" s="249" t="n">
        <v>20</v>
      </c>
      <c r="I135" s="250"/>
      <c r="J135" s="251" t="n">
        <f aca="false">ROUND(I135*H135,2)</f>
        <v>0</v>
      </c>
      <c r="K135" s="252"/>
      <c r="L135" s="48"/>
      <c r="M135" s="253"/>
      <c r="N135" s="254" t="s">
        <v>51</v>
      </c>
      <c r="O135" s="90"/>
      <c r="P135" s="255" t="n">
        <f aca="false">O135*H135</f>
        <v>0</v>
      </c>
      <c r="Q135" s="255" t="n">
        <v>0</v>
      </c>
      <c r="R135" s="255" t="n">
        <f aca="false">Q135*H135</f>
        <v>0</v>
      </c>
      <c r="S135" s="255" t="n">
        <v>0</v>
      </c>
      <c r="T135" s="256" t="n">
        <f aca="false">S135*H135</f>
        <v>0</v>
      </c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R135" s="257" t="s">
        <v>232</v>
      </c>
      <c r="AT135" s="257" t="s">
        <v>149</v>
      </c>
      <c r="AU135" s="257" t="s">
        <v>96</v>
      </c>
      <c r="AY135" s="21" t="s">
        <v>147</v>
      </c>
      <c r="BE135" s="258" t="n">
        <f aca="false">IF(N135="základní",J135,0)</f>
        <v>0</v>
      </c>
      <c r="BF135" s="258" t="n">
        <f aca="false">IF(N135="snížená",J135,0)</f>
        <v>0</v>
      </c>
      <c r="BG135" s="258" t="n">
        <f aca="false">IF(N135="zákl. přenesená",J135,0)</f>
        <v>0</v>
      </c>
      <c r="BH135" s="258" t="n">
        <f aca="false">IF(N135="sníž. přenesená",J135,0)</f>
        <v>0</v>
      </c>
      <c r="BI135" s="258" t="n">
        <f aca="false">IF(N135="nulová",J135,0)</f>
        <v>0</v>
      </c>
      <c r="BJ135" s="21" t="s">
        <v>94</v>
      </c>
      <c r="BK135" s="258" t="n">
        <f aca="false">ROUND(I135*H135,2)</f>
        <v>0</v>
      </c>
      <c r="BL135" s="21" t="s">
        <v>232</v>
      </c>
      <c r="BM135" s="257" t="s">
        <v>1073</v>
      </c>
    </row>
    <row r="136" s="1" customFormat="true" ht="16.5" hidden="false" customHeight="true" outlineLevel="0" collapsed="false">
      <c r="A136" s="42"/>
      <c r="B136" s="43"/>
      <c r="C136" s="307" t="s">
        <v>201</v>
      </c>
      <c r="D136" s="307" t="s">
        <v>267</v>
      </c>
      <c r="E136" s="308" t="s">
        <v>1074</v>
      </c>
      <c r="F136" s="309" t="s">
        <v>1075</v>
      </c>
      <c r="G136" s="310" t="s">
        <v>178</v>
      </c>
      <c r="H136" s="311" t="n">
        <v>20</v>
      </c>
      <c r="I136" s="312"/>
      <c r="J136" s="313" t="n">
        <f aca="false">ROUND(I136*H136,2)</f>
        <v>0</v>
      </c>
      <c r="K136" s="314"/>
      <c r="L136" s="315"/>
      <c r="M136" s="316"/>
      <c r="N136" s="317" t="s">
        <v>51</v>
      </c>
      <c r="O136" s="90"/>
      <c r="P136" s="255" t="n">
        <f aca="false">O136*H136</f>
        <v>0</v>
      </c>
      <c r="Q136" s="255" t="n">
        <v>7E-005</v>
      </c>
      <c r="R136" s="255" t="n">
        <f aca="false">Q136*H136</f>
        <v>0.0014</v>
      </c>
      <c r="S136" s="255" t="n">
        <v>0</v>
      </c>
      <c r="T136" s="256" t="n">
        <f aca="false">S136*H136</f>
        <v>0</v>
      </c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R136" s="257" t="s">
        <v>322</v>
      </c>
      <c r="AT136" s="257" t="s">
        <v>267</v>
      </c>
      <c r="AU136" s="257" t="s">
        <v>96</v>
      </c>
      <c r="AY136" s="21" t="s">
        <v>147</v>
      </c>
      <c r="BE136" s="258" t="n">
        <f aca="false">IF(N136="základní",J136,0)</f>
        <v>0</v>
      </c>
      <c r="BF136" s="258" t="n">
        <f aca="false">IF(N136="snížená",J136,0)</f>
        <v>0</v>
      </c>
      <c r="BG136" s="258" t="n">
        <f aca="false">IF(N136="zákl. přenesená",J136,0)</f>
        <v>0</v>
      </c>
      <c r="BH136" s="258" t="n">
        <f aca="false">IF(N136="sníž. přenesená",J136,0)</f>
        <v>0</v>
      </c>
      <c r="BI136" s="258" t="n">
        <f aca="false">IF(N136="nulová",J136,0)</f>
        <v>0</v>
      </c>
      <c r="BJ136" s="21" t="s">
        <v>94</v>
      </c>
      <c r="BK136" s="258" t="n">
        <f aca="false">ROUND(I136*H136,2)</f>
        <v>0</v>
      </c>
      <c r="BL136" s="21" t="s">
        <v>232</v>
      </c>
      <c r="BM136" s="257" t="s">
        <v>1076</v>
      </c>
    </row>
    <row r="137" s="1" customFormat="true" ht="21.75" hidden="false" customHeight="true" outlineLevel="0" collapsed="false">
      <c r="A137" s="42"/>
      <c r="B137" s="43"/>
      <c r="C137" s="245" t="s">
        <v>207</v>
      </c>
      <c r="D137" s="245" t="s">
        <v>149</v>
      </c>
      <c r="E137" s="246" t="s">
        <v>1077</v>
      </c>
      <c r="F137" s="247" t="s">
        <v>1078</v>
      </c>
      <c r="G137" s="248" t="s">
        <v>334</v>
      </c>
      <c r="H137" s="249" t="n">
        <v>2</v>
      </c>
      <c r="I137" s="250"/>
      <c r="J137" s="251" t="n">
        <f aca="false">ROUND(I137*H137,2)</f>
        <v>0</v>
      </c>
      <c r="K137" s="252"/>
      <c r="L137" s="48"/>
      <c r="M137" s="253"/>
      <c r="N137" s="254" t="s">
        <v>51</v>
      </c>
      <c r="O137" s="90"/>
      <c r="P137" s="255" t="n">
        <f aca="false">O137*H137</f>
        <v>0</v>
      </c>
      <c r="Q137" s="255" t="n">
        <v>0</v>
      </c>
      <c r="R137" s="255" t="n">
        <f aca="false">Q137*H137</f>
        <v>0</v>
      </c>
      <c r="S137" s="255" t="n">
        <v>0</v>
      </c>
      <c r="T137" s="256" t="n">
        <f aca="false">S137*H137</f>
        <v>0</v>
      </c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R137" s="257" t="s">
        <v>232</v>
      </c>
      <c r="AT137" s="257" t="s">
        <v>149</v>
      </c>
      <c r="AU137" s="257" t="s">
        <v>96</v>
      </c>
      <c r="AY137" s="21" t="s">
        <v>147</v>
      </c>
      <c r="BE137" s="258" t="n">
        <f aca="false">IF(N137="základní",J137,0)</f>
        <v>0</v>
      </c>
      <c r="BF137" s="258" t="n">
        <f aca="false">IF(N137="snížená",J137,0)</f>
        <v>0</v>
      </c>
      <c r="BG137" s="258" t="n">
        <f aca="false">IF(N137="zákl. přenesená",J137,0)</f>
        <v>0</v>
      </c>
      <c r="BH137" s="258" t="n">
        <f aca="false">IF(N137="sníž. přenesená",J137,0)</f>
        <v>0</v>
      </c>
      <c r="BI137" s="258" t="n">
        <f aca="false">IF(N137="nulová",J137,0)</f>
        <v>0</v>
      </c>
      <c r="BJ137" s="21" t="s">
        <v>94</v>
      </c>
      <c r="BK137" s="258" t="n">
        <f aca="false">ROUND(I137*H137,2)</f>
        <v>0</v>
      </c>
      <c r="BL137" s="21" t="s">
        <v>232</v>
      </c>
      <c r="BM137" s="257" t="s">
        <v>1079</v>
      </c>
    </row>
    <row r="138" s="1" customFormat="true" ht="21.75" hidden="false" customHeight="true" outlineLevel="0" collapsed="false">
      <c r="A138" s="42"/>
      <c r="B138" s="43"/>
      <c r="C138" s="307" t="s">
        <v>221</v>
      </c>
      <c r="D138" s="307" t="s">
        <v>267</v>
      </c>
      <c r="E138" s="308" t="s">
        <v>1080</v>
      </c>
      <c r="F138" s="309" t="s">
        <v>1081</v>
      </c>
      <c r="G138" s="310" t="s">
        <v>334</v>
      </c>
      <c r="H138" s="311" t="n">
        <v>1</v>
      </c>
      <c r="I138" s="312"/>
      <c r="J138" s="313" t="n">
        <f aca="false">ROUND(I138*H138,2)</f>
        <v>0</v>
      </c>
      <c r="K138" s="314"/>
      <c r="L138" s="315"/>
      <c r="M138" s="316"/>
      <c r="N138" s="317" t="s">
        <v>51</v>
      </c>
      <c r="O138" s="90"/>
      <c r="P138" s="255" t="n">
        <f aca="false">O138*H138</f>
        <v>0</v>
      </c>
      <c r="Q138" s="255" t="n">
        <v>0.008</v>
      </c>
      <c r="R138" s="255" t="n">
        <f aca="false">Q138*H138</f>
        <v>0.008</v>
      </c>
      <c r="S138" s="255" t="n">
        <v>0</v>
      </c>
      <c r="T138" s="256" t="n">
        <f aca="false">S138*H138</f>
        <v>0</v>
      </c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R138" s="257" t="s">
        <v>322</v>
      </c>
      <c r="AT138" s="257" t="s">
        <v>267</v>
      </c>
      <c r="AU138" s="257" t="s">
        <v>96</v>
      </c>
      <c r="AY138" s="21" t="s">
        <v>147</v>
      </c>
      <c r="BE138" s="258" t="n">
        <f aca="false">IF(N138="základní",J138,0)</f>
        <v>0</v>
      </c>
      <c r="BF138" s="258" t="n">
        <f aca="false">IF(N138="snížená",J138,0)</f>
        <v>0</v>
      </c>
      <c r="BG138" s="258" t="n">
        <f aca="false">IF(N138="zákl. přenesená",J138,0)</f>
        <v>0</v>
      </c>
      <c r="BH138" s="258" t="n">
        <f aca="false">IF(N138="sníž. přenesená",J138,0)</f>
        <v>0</v>
      </c>
      <c r="BI138" s="258" t="n">
        <f aca="false">IF(N138="nulová",J138,0)</f>
        <v>0</v>
      </c>
      <c r="BJ138" s="21" t="s">
        <v>94</v>
      </c>
      <c r="BK138" s="258" t="n">
        <f aca="false">ROUND(I138*H138,2)</f>
        <v>0</v>
      </c>
      <c r="BL138" s="21" t="s">
        <v>232</v>
      </c>
      <c r="BM138" s="257" t="s">
        <v>1082</v>
      </c>
    </row>
    <row r="139" s="1" customFormat="true" ht="21.75" hidden="false" customHeight="true" outlineLevel="0" collapsed="false">
      <c r="A139" s="42"/>
      <c r="B139" s="43"/>
      <c r="C139" s="307" t="s">
        <v>225</v>
      </c>
      <c r="D139" s="307" t="s">
        <v>267</v>
      </c>
      <c r="E139" s="308" t="s">
        <v>1083</v>
      </c>
      <c r="F139" s="309" t="s">
        <v>1084</v>
      </c>
      <c r="G139" s="310" t="s">
        <v>334</v>
      </c>
      <c r="H139" s="311" t="n">
        <v>2</v>
      </c>
      <c r="I139" s="312"/>
      <c r="J139" s="313" t="n">
        <f aca="false">ROUND(I139*H139,2)</f>
        <v>0</v>
      </c>
      <c r="K139" s="314"/>
      <c r="L139" s="315"/>
      <c r="M139" s="316"/>
      <c r="N139" s="317" t="s">
        <v>51</v>
      </c>
      <c r="O139" s="90"/>
      <c r="P139" s="255" t="n">
        <f aca="false">O139*H139</f>
        <v>0</v>
      </c>
      <c r="Q139" s="255" t="n">
        <v>0.00087</v>
      </c>
      <c r="R139" s="255" t="n">
        <f aca="false">Q139*H139</f>
        <v>0.00174</v>
      </c>
      <c r="S139" s="255" t="n">
        <v>0</v>
      </c>
      <c r="T139" s="256" t="n">
        <f aca="false">S139*H139</f>
        <v>0</v>
      </c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R139" s="257" t="s">
        <v>322</v>
      </c>
      <c r="AT139" s="257" t="s">
        <v>267</v>
      </c>
      <c r="AU139" s="257" t="s">
        <v>96</v>
      </c>
      <c r="AY139" s="21" t="s">
        <v>147</v>
      </c>
      <c r="BE139" s="258" t="n">
        <f aca="false">IF(N139="základní",J139,0)</f>
        <v>0</v>
      </c>
      <c r="BF139" s="258" t="n">
        <f aca="false">IF(N139="snížená",J139,0)</f>
        <v>0</v>
      </c>
      <c r="BG139" s="258" t="n">
        <f aca="false">IF(N139="zákl. přenesená",J139,0)</f>
        <v>0</v>
      </c>
      <c r="BH139" s="258" t="n">
        <f aca="false">IF(N139="sníž. přenesená",J139,0)</f>
        <v>0</v>
      </c>
      <c r="BI139" s="258" t="n">
        <f aca="false">IF(N139="nulová",J139,0)</f>
        <v>0</v>
      </c>
      <c r="BJ139" s="21" t="s">
        <v>94</v>
      </c>
      <c r="BK139" s="258" t="n">
        <f aca="false">ROUND(I139*H139,2)</f>
        <v>0</v>
      </c>
      <c r="BL139" s="21" t="s">
        <v>232</v>
      </c>
      <c r="BM139" s="257" t="s">
        <v>1085</v>
      </c>
    </row>
    <row r="140" s="1" customFormat="true" ht="21.75" hidden="false" customHeight="true" outlineLevel="0" collapsed="false">
      <c r="A140" s="42"/>
      <c r="B140" s="43"/>
      <c r="C140" s="307" t="s">
        <v>21</v>
      </c>
      <c r="D140" s="307" t="s">
        <v>267</v>
      </c>
      <c r="E140" s="308" t="s">
        <v>1086</v>
      </c>
      <c r="F140" s="309" t="s">
        <v>1087</v>
      </c>
      <c r="G140" s="310" t="s">
        <v>334</v>
      </c>
      <c r="H140" s="311" t="n">
        <v>2</v>
      </c>
      <c r="I140" s="312"/>
      <c r="J140" s="313" t="n">
        <f aca="false">ROUND(I140*H140,2)</f>
        <v>0</v>
      </c>
      <c r="K140" s="314"/>
      <c r="L140" s="315"/>
      <c r="M140" s="316"/>
      <c r="N140" s="317" t="s">
        <v>51</v>
      </c>
      <c r="O140" s="90"/>
      <c r="P140" s="255" t="n">
        <f aca="false">O140*H140</f>
        <v>0</v>
      </c>
      <c r="Q140" s="255" t="n">
        <v>0.0006</v>
      </c>
      <c r="R140" s="255" t="n">
        <f aca="false">Q140*H140</f>
        <v>0.0012</v>
      </c>
      <c r="S140" s="255" t="n">
        <v>0</v>
      </c>
      <c r="T140" s="256" t="n">
        <f aca="false">S140*H140</f>
        <v>0</v>
      </c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R140" s="257" t="s">
        <v>322</v>
      </c>
      <c r="AT140" s="257" t="s">
        <v>267</v>
      </c>
      <c r="AU140" s="257" t="s">
        <v>96</v>
      </c>
      <c r="AY140" s="21" t="s">
        <v>147</v>
      </c>
      <c r="BE140" s="258" t="n">
        <f aca="false">IF(N140="základní",J140,0)</f>
        <v>0</v>
      </c>
      <c r="BF140" s="258" t="n">
        <f aca="false">IF(N140="snížená",J140,0)</f>
        <v>0</v>
      </c>
      <c r="BG140" s="258" t="n">
        <f aca="false">IF(N140="zákl. přenesená",J140,0)</f>
        <v>0</v>
      </c>
      <c r="BH140" s="258" t="n">
        <f aca="false">IF(N140="sníž. přenesená",J140,0)</f>
        <v>0</v>
      </c>
      <c r="BI140" s="258" t="n">
        <f aca="false">IF(N140="nulová",J140,0)</f>
        <v>0</v>
      </c>
      <c r="BJ140" s="21" t="s">
        <v>94</v>
      </c>
      <c r="BK140" s="258" t="n">
        <f aca="false">ROUND(I140*H140,2)</f>
        <v>0</v>
      </c>
      <c r="BL140" s="21" t="s">
        <v>232</v>
      </c>
      <c r="BM140" s="257" t="s">
        <v>1088</v>
      </c>
    </row>
    <row r="141" s="1" customFormat="true" ht="21.75" hidden="false" customHeight="true" outlineLevel="0" collapsed="false">
      <c r="A141" s="42"/>
      <c r="B141" s="43"/>
      <c r="C141" s="307" t="s">
        <v>232</v>
      </c>
      <c r="D141" s="307" t="s">
        <v>267</v>
      </c>
      <c r="E141" s="308" t="s">
        <v>1089</v>
      </c>
      <c r="F141" s="309" t="s">
        <v>1090</v>
      </c>
      <c r="G141" s="310" t="s">
        <v>334</v>
      </c>
      <c r="H141" s="311" t="n">
        <v>1</v>
      </c>
      <c r="I141" s="312"/>
      <c r="J141" s="313" t="n">
        <f aca="false">ROUND(I141*H141,2)</f>
        <v>0</v>
      </c>
      <c r="K141" s="314"/>
      <c r="L141" s="315"/>
      <c r="M141" s="316"/>
      <c r="N141" s="317" t="s">
        <v>51</v>
      </c>
      <c r="O141" s="90"/>
      <c r="P141" s="255" t="n">
        <f aca="false">O141*H141</f>
        <v>0</v>
      </c>
      <c r="Q141" s="255" t="n">
        <v>0.013</v>
      </c>
      <c r="R141" s="255" t="n">
        <f aca="false">Q141*H141</f>
        <v>0.013</v>
      </c>
      <c r="S141" s="255" t="n">
        <v>0</v>
      </c>
      <c r="T141" s="256" t="n">
        <f aca="false">S141*H141</f>
        <v>0</v>
      </c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R141" s="257" t="s">
        <v>322</v>
      </c>
      <c r="AT141" s="257" t="s">
        <v>267</v>
      </c>
      <c r="AU141" s="257" t="s">
        <v>96</v>
      </c>
      <c r="AY141" s="21" t="s">
        <v>147</v>
      </c>
      <c r="BE141" s="258" t="n">
        <f aca="false">IF(N141="základní",J141,0)</f>
        <v>0</v>
      </c>
      <c r="BF141" s="258" t="n">
        <f aca="false">IF(N141="snížená",J141,0)</f>
        <v>0</v>
      </c>
      <c r="BG141" s="258" t="n">
        <f aca="false">IF(N141="zákl. přenesená",J141,0)</f>
        <v>0</v>
      </c>
      <c r="BH141" s="258" t="n">
        <f aca="false">IF(N141="sníž. přenesená",J141,0)</f>
        <v>0</v>
      </c>
      <c r="BI141" s="258" t="n">
        <f aca="false">IF(N141="nulová",J141,0)</f>
        <v>0</v>
      </c>
      <c r="BJ141" s="21" t="s">
        <v>94</v>
      </c>
      <c r="BK141" s="258" t="n">
        <f aca="false">ROUND(I141*H141,2)</f>
        <v>0</v>
      </c>
      <c r="BL141" s="21" t="s">
        <v>232</v>
      </c>
      <c r="BM141" s="257" t="s">
        <v>1091</v>
      </c>
    </row>
    <row r="142" s="1" customFormat="true" ht="16.5" hidden="false" customHeight="true" outlineLevel="0" collapsed="false">
      <c r="A142" s="42"/>
      <c r="B142" s="43"/>
      <c r="C142" s="307" t="s">
        <v>236</v>
      </c>
      <c r="D142" s="307" t="s">
        <v>267</v>
      </c>
      <c r="E142" s="308" t="s">
        <v>1092</v>
      </c>
      <c r="F142" s="309" t="s">
        <v>1093</v>
      </c>
      <c r="G142" s="310" t="s">
        <v>334</v>
      </c>
      <c r="H142" s="311" t="n">
        <v>1</v>
      </c>
      <c r="I142" s="312"/>
      <c r="J142" s="313" t="n">
        <f aca="false">ROUND(I142*H142,2)</f>
        <v>0</v>
      </c>
      <c r="K142" s="314"/>
      <c r="L142" s="315"/>
      <c r="M142" s="316"/>
      <c r="N142" s="317" t="s">
        <v>51</v>
      </c>
      <c r="O142" s="90"/>
      <c r="P142" s="255" t="n">
        <f aca="false">O142*H142</f>
        <v>0</v>
      </c>
      <c r="Q142" s="255" t="n">
        <v>0.015</v>
      </c>
      <c r="R142" s="255" t="n">
        <f aca="false">Q142*H142</f>
        <v>0.015</v>
      </c>
      <c r="S142" s="255" t="n">
        <v>0</v>
      </c>
      <c r="T142" s="256" t="n">
        <f aca="false">S142*H142</f>
        <v>0</v>
      </c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R142" s="257" t="s">
        <v>322</v>
      </c>
      <c r="AT142" s="257" t="s">
        <v>267</v>
      </c>
      <c r="AU142" s="257" t="s">
        <v>96</v>
      </c>
      <c r="AY142" s="21" t="s">
        <v>147</v>
      </c>
      <c r="BE142" s="258" t="n">
        <f aca="false">IF(N142="základní",J142,0)</f>
        <v>0</v>
      </c>
      <c r="BF142" s="258" t="n">
        <f aca="false">IF(N142="snížená",J142,0)</f>
        <v>0</v>
      </c>
      <c r="BG142" s="258" t="n">
        <f aca="false">IF(N142="zákl. přenesená",J142,0)</f>
        <v>0</v>
      </c>
      <c r="BH142" s="258" t="n">
        <f aca="false">IF(N142="sníž. přenesená",J142,0)</f>
        <v>0</v>
      </c>
      <c r="BI142" s="258" t="n">
        <f aca="false">IF(N142="nulová",J142,0)</f>
        <v>0</v>
      </c>
      <c r="BJ142" s="21" t="s">
        <v>94</v>
      </c>
      <c r="BK142" s="258" t="n">
        <f aca="false">ROUND(I142*H142,2)</f>
        <v>0</v>
      </c>
      <c r="BL142" s="21" t="s">
        <v>232</v>
      </c>
      <c r="BM142" s="257" t="s">
        <v>1094</v>
      </c>
    </row>
    <row r="143" s="1" customFormat="true" ht="21.75" hidden="false" customHeight="true" outlineLevel="0" collapsed="false">
      <c r="A143" s="42"/>
      <c r="B143" s="43"/>
      <c r="C143" s="245" t="s">
        <v>240</v>
      </c>
      <c r="D143" s="245" t="s">
        <v>149</v>
      </c>
      <c r="E143" s="246" t="s">
        <v>1095</v>
      </c>
      <c r="F143" s="247" t="s">
        <v>1096</v>
      </c>
      <c r="G143" s="248" t="s">
        <v>178</v>
      </c>
      <c r="H143" s="249" t="n">
        <v>20</v>
      </c>
      <c r="I143" s="250"/>
      <c r="J143" s="251" t="n">
        <f aca="false">ROUND(I143*H143,2)</f>
        <v>0</v>
      </c>
      <c r="K143" s="252"/>
      <c r="L143" s="48"/>
      <c r="M143" s="253"/>
      <c r="N143" s="254" t="s">
        <v>51</v>
      </c>
      <c r="O143" s="90"/>
      <c r="P143" s="255" t="n">
        <f aca="false">O143*H143</f>
        <v>0</v>
      </c>
      <c r="Q143" s="255" t="n">
        <v>0</v>
      </c>
      <c r="R143" s="255" t="n">
        <f aca="false">Q143*H143</f>
        <v>0</v>
      </c>
      <c r="S143" s="255" t="n">
        <v>0</v>
      </c>
      <c r="T143" s="256" t="n">
        <f aca="false">S143*H143</f>
        <v>0</v>
      </c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R143" s="257" t="s">
        <v>232</v>
      </c>
      <c r="AT143" s="257" t="s">
        <v>149</v>
      </c>
      <c r="AU143" s="257" t="s">
        <v>96</v>
      </c>
      <c r="AY143" s="21" t="s">
        <v>147</v>
      </c>
      <c r="BE143" s="258" t="n">
        <f aca="false">IF(N143="základní",J143,0)</f>
        <v>0</v>
      </c>
      <c r="BF143" s="258" t="n">
        <f aca="false">IF(N143="snížená",J143,0)</f>
        <v>0</v>
      </c>
      <c r="BG143" s="258" t="n">
        <f aca="false">IF(N143="zákl. přenesená",J143,0)</f>
        <v>0</v>
      </c>
      <c r="BH143" s="258" t="n">
        <f aca="false">IF(N143="sníž. přenesená",J143,0)</f>
        <v>0</v>
      </c>
      <c r="BI143" s="258" t="n">
        <f aca="false">IF(N143="nulová",J143,0)</f>
        <v>0</v>
      </c>
      <c r="BJ143" s="21" t="s">
        <v>94</v>
      </c>
      <c r="BK143" s="258" t="n">
        <f aca="false">ROUND(I143*H143,2)</f>
        <v>0</v>
      </c>
      <c r="BL143" s="21" t="s">
        <v>232</v>
      </c>
      <c r="BM143" s="257" t="s">
        <v>1097</v>
      </c>
    </row>
    <row r="144" s="1" customFormat="true" ht="16.5" hidden="false" customHeight="true" outlineLevel="0" collapsed="false">
      <c r="A144" s="42"/>
      <c r="B144" s="43"/>
      <c r="C144" s="245" t="s">
        <v>244</v>
      </c>
      <c r="D144" s="245" t="s">
        <v>149</v>
      </c>
      <c r="E144" s="246" t="s">
        <v>1098</v>
      </c>
      <c r="F144" s="247" t="s">
        <v>1099</v>
      </c>
      <c r="G144" s="248" t="s">
        <v>334</v>
      </c>
      <c r="H144" s="249" t="n">
        <v>2</v>
      </c>
      <c r="I144" s="250"/>
      <c r="J144" s="251" t="n">
        <f aca="false">ROUND(I144*H144,2)</f>
        <v>0</v>
      </c>
      <c r="K144" s="252"/>
      <c r="L144" s="48"/>
      <c r="M144" s="253"/>
      <c r="N144" s="254" t="s">
        <v>51</v>
      </c>
      <c r="O144" s="90"/>
      <c r="P144" s="255" t="n">
        <f aca="false">O144*H144</f>
        <v>0</v>
      </c>
      <c r="Q144" s="255" t="n">
        <v>0</v>
      </c>
      <c r="R144" s="255" t="n">
        <f aca="false">Q144*H144</f>
        <v>0</v>
      </c>
      <c r="S144" s="255" t="n">
        <v>0</v>
      </c>
      <c r="T144" s="256" t="n">
        <f aca="false">S144*H144</f>
        <v>0</v>
      </c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R144" s="257" t="s">
        <v>232</v>
      </c>
      <c r="AT144" s="257" t="s">
        <v>149</v>
      </c>
      <c r="AU144" s="257" t="s">
        <v>96</v>
      </c>
      <c r="AY144" s="21" t="s">
        <v>147</v>
      </c>
      <c r="BE144" s="258" t="n">
        <f aca="false">IF(N144="základní",J144,0)</f>
        <v>0</v>
      </c>
      <c r="BF144" s="258" t="n">
        <f aca="false">IF(N144="snížená",J144,0)</f>
        <v>0</v>
      </c>
      <c r="BG144" s="258" t="n">
        <f aca="false">IF(N144="zákl. přenesená",J144,0)</f>
        <v>0</v>
      </c>
      <c r="BH144" s="258" t="n">
        <f aca="false">IF(N144="sníž. přenesená",J144,0)</f>
        <v>0</v>
      </c>
      <c r="BI144" s="258" t="n">
        <f aca="false">IF(N144="nulová",J144,0)</f>
        <v>0</v>
      </c>
      <c r="BJ144" s="21" t="s">
        <v>94</v>
      </c>
      <c r="BK144" s="258" t="n">
        <f aca="false">ROUND(I144*H144,2)</f>
        <v>0</v>
      </c>
      <c r="BL144" s="21" t="s">
        <v>232</v>
      </c>
      <c r="BM144" s="257" t="s">
        <v>1100</v>
      </c>
    </row>
    <row r="145" s="1" customFormat="true" ht="16.5" hidden="false" customHeight="true" outlineLevel="0" collapsed="false">
      <c r="A145" s="42"/>
      <c r="B145" s="43"/>
      <c r="C145" s="307" t="s">
        <v>250</v>
      </c>
      <c r="D145" s="307" t="s">
        <v>267</v>
      </c>
      <c r="E145" s="308" t="s">
        <v>1101</v>
      </c>
      <c r="F145" s="309" t="s">
        <v>1102</v>
      </c>
      <c r="G145" s="310" t="s">
        <v>334</v>
      </c>
      <c r="H145" s="311" t="n">
        <v>2</v>
      </c>
      <c r="I145" s="312"/>
      <c r="J145" s="313" t="n">
        <f aca="false">ROUND(I145*H145,2)</f>
        <v>0</v>
      </c>
      <c r="K145" s="314"/>
      <c r="L145" s="315"/>
      <c r="M145" s="316"/>
      <c r="N145" s="317" t="s">
        <v>51</v>
      </c>
      <c r="O145" s="90"/>
      <c r="P145" s="255" t="n">
        <f aca="false">O145*H145</f>
        <v>0</v>
      </c>
      <c r="Q145" s="255" t="n">
        <v>0.002</v>
      </c>
      <c r="R145" s="255" t="n">
        <f aca="false">Q145*H145</f>
        <v>0.004</v>
      </c>
      <c r="S145" s="255" t="n">
        <v>0</v>
      </c>
      <c r="T145" s="256" t="n">
        <f aca="false">S145*H145</f>
        <v>0</v>
      </c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R145" s="257" t="s">
        <v>322</v>
      </c>
      <c r="AT145" s="257" t="s">
        <v>267</v>
      </c>
      <c r="AU145" s="257" t="s">
        <v>96</v>
      </c>
      <c r="AY145" s="21" t="s">
        <v>147</v>
      </c>
      <c r="BE145" s="258" t="n">
        <f aca="false">IF(N145="základní",J145,0)</f>
        <v>0</v>
      </c>
      <c r="BF145" s="258" t="n">
        <f aca="false">IF(N145="snížená",J145,0)</f>
        <v>0</v>
      </c>
      <c r="BG145" s="258" t="n">
        <f aca="false">IF(N145="zákl. přenesená",J145,0)</f>
        <v>0</v>
      </c>
      <c r="BH145" s="258" t="n">
        <f aca="false">IF(N145="sníž. přenesená",J145,0)</f>
        <v>0</v>
      </c>
      <c r="BI145" s="258" t="n">
        <f aca="false">IF(N145="nulová",J145,0)</f>
        <v>0</v>
      </c>
      <c r="BJ145" s="21" t="s">
        <v>94</v>
      </c>
      <c r="BK145" s="258" t="n">
        <f aca="false">ROUND(I145*H145,2)</f>
        <v>0</v>
      </c>
      <c r="BL145" s="21" t="s">
        <v>232</v>
      </c>
      <c r="BM145" s="257" t="s">
        <v>1103</v>
      </c>
    </row>
    <row r="146" s="228" customFormat="true" ht="25.5" hidden="false" customHeight="true" outlineLevel="0" collapsed="false">
      <c r="B146" s="229"/>
      <c r="C146" s="230"/>
      <c r="D146" s="231" t="s">
        <v>85</v>
      </c>
      <c r="E146" s="232" t="s">
        <v>267</v>
      </c>
      <c r="F146" s="232" t="s">
        <v>473</v>
      </c>
      <c r="G146" s="230"/>
      <c r="H146" s="230"/>
      <c r="I146" s="233"/>
      <c r="J146" s="234" t="n">
        <f aca="false">BK146</f>
        <v>0</v>
      </c>
      <c r="K146" s="230"/>
      <c r="L146" s="235"/>
      <c r="M146" s="236"/>
      <c r="N146" s="237"/>
      <c r="O146" s="237"/>
      <c r="P146" s="238" t="n">
        <f aca="false">P147+P154+P157</f>
        <v>0</v>
      </c>
      <c r="Q146" s="237"/>
      <c r="R146" s="238" t="n">
        <f aca="false">R147+R154+R157</f>
        <v>0.03756</v>
      </c>
      <c r="S146" s="237"/>
      <c r="T146" s="239" t="n">
        <f aca="false">T147+T154+T157</f>
        <v>0</v>
      </c>
      <c r="AR146" s="240" t="s">
        <v>160</v>
      </c>
      <c r="AT146" s="241" t="s">
        <v>85</v>
      </c>
      <c r="AU146" s="241" t="s">
        <v>86</v>
      </c>
      <c r="AY146" s="240" t="s">
        <v>147</v>
      </c>
      <c r="BK146" s="242" t="n">
        <f aca="false">BK147+BK154+BK157</f>
        <v>0</v>
      </c>
    </row>
    <row r="147" s="228" customFormat="true" ht="22.5" hidden="false" customHeight="true" outlineLevel="0" collapsed="false">
      <c r="B147" s="229"/>
      <c r="C147" s="230"/>
      <c r="D147" s="231" t="s">
        <v>85</v>
      </c>
      <c r="E147" s="243" t="s">
        <v>1104</v>
      </c>
      <c r="F147" s="243" t="s">
        <v>1105</v>
      </c>
      <c r="G147" s="230"/>
      <c r="H147" s="230"/>
      <c r="I147" s="233"/>
      <c r="J147" s="244" t="n">
        <f aca="false">BK147</f>
        <v>0</v>
      </c>
      <c r="K147" s="230"/>
      <c r="L147" s="235"/>
      <c r="M147" s="236"/>
      <c r="N147" s="237"/>
      <c r="O147" s="237"/>
      <c r="P147" s="238" t="n">
        <f aca="false">SUM(P148:P153)</f>
        <v>0</v>
      </c>
      <c r="Q147" s="237"/>
      <c r="R147" s="238" t="n">
        <f aca="false">SUM(R148:R153)</f>
        <v>0.02425</v>
      </c>
      <c r="S147" s="237"/>
      <c r="T147" s="239" t="n">
        <f aca="false">SUM(T148:T153)</f>
        <v>0</v>
      </c>
      <c r="AR147" s="240" t="s">
        <v>160</v>
      </c>
      <c r="AT147" s="241" t="s">
        <v>85</v>
      </c>
      <c r="AU147" s="241" t="s">
        <v>94</v>
      </c>
      <c r="AY147" s="240" t="s">
        <v>147</v>
      </c>
      <c r="BK147" s="242" t="n">
        <f aca="false">SUM(BK148:BK153)</f>
        <v>0</v>
      </c>
    </row>
    <row r="148" s="1" customFormat="true" ht="21.75" hidden="false" customHeight="true" outlineLevel="0" collapsed="false">
      <c r="A148" s="42"/>
      <c r="B148" s="43"/>
      <c r="C148" s="245" t="s">
        <v>20</v>
      </c>
      <c r="D148" s="245" t="s">
        <v>149</v>
      </c>
      <c r="E148" s="246" t="s">
        <v>1106</v>
      </c>
      <c r="F148" s="247" t="s">
        <v>1107</v>
      </c>
      <c r="G148" s="248" t="s">
        <v>334</v>
      </c>
      <c r="H148" s="249" t="n">
        <v>1</v>
      </c>
      <c r="I148" s="250"/>
      <c r="J148" s="251" t="n">
        <f aca="false">ROUND(I148*H148,2)</f>
        <v>0</v>
      </c>
      <c r="K148" s="252"/>
      <c r="L148" s="48"/>
      <c r="M148" s="253"/>
      <c r="N148" s="254" t="s">
        <v>51</v>
      </c>
      <c r="O148" s="90"/>
      <c r="P148" s="255" t="n">
        <f aca="false">O148*H148</f>
        <v>0</v>
      </c>
      <c r="Q148" s="255" t="n">
        <v>0</v>
      </c>
      <c r="R148" s="255" t="n">
        <f aca="false">Q148*H148</f>
        <v>0</v>
      </c>
      <c r="S148" s="255" t="n">
        <v>0</v>
      </c>
      <c r="T148" s="256" t="n">
        <f aca="false">S148*H148</f>
        <v>0</v>
      </c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R148" s="257" t="s">
        <v>460</v>
      </c>
      <c r="AT148" s="257" t="s">
        <v>149</v>
      </c>
      <c r="AU148" s="257" t="s">
        <v>96</v>
      </c>
      <c r="AY148" s="21" t="s">
        <v>147</v>
      </c>
      <c r="BE148" s="258" t="n">
        <f aca="false">IF(N148="základní",J148,0)</f>
        <v>0</v>
      </c>
      <c r="BF148" s="258" t="n">
        <f aca="false">IF(N148="snížená",J148,0)</f>
        <v>0</v>
      </c>
      <c r="BG148" s="258" t="n">
        <f aca="false">IF(N148="zákl. přenesená",J148,0)</f>
        <v>0</v>
      </c>
      <c r="BH148" s="258" t="n">
        <f aca="false">IF(N148="sníž. přenesená",J148,0)</f>
        <v>0</v>
      </c>
      <c r="BI148" s="258" t="n">
        <f aca="false">IF(N148="nulová",J148,0)</f>
        <v>0</v>
      </c>
      <c r="BJ148" s="21" t="s">
        <v>94</v>
      </c>
      <c r="BK148" s="258" t="n">
        <f aca="false">ROUND(I148*H148,2)</f>
        <v>0</v>
      </c>
      <c r="BL148" s="21" t="s">
        <v>460</v>
      </c>
      <c r="BM148" s="257" t="s">
        <v>1108</v>
      </c>
    </row>
    <row r="149" s="1" customFormat="true" ht="16.5" hidden="false" customHeight="true" outlineLevel="0" collapsed="false">
      <c r="A149" s="42"/>
      <c r="B149" s="43"/>
      <c r="C149" s="307" t="s">
        <v>266</v>
      </c>
      <c r="D149" s="307" t="s">
        <v>267</v>
      </c>
      <c r="E149" s="308" t="s">
        <v>1109</v>
      </c>
      <c r="F149" s="309" t="s">
        <v>1110</v>
      </c>
      <c r="G149" s="310" t="s">
        <v>334</v>
      </c>
      <c r="H149" s="311" t="n">
        <v>1</v>
      </c>
      <c r="I149" s="312"/>
      <c r="J149" s="313" t="n">
        <f aca="false">ROUND(I149*H149,2)</f>
        <v>0</v>
      </c>
      <c r="K149" s="314"/>
      <c r="L149" s="315"/>
      <c r="M149" s="316"/>
      <c r="N149" s="317" t="s">
        <v>51</v>
      </c>
      <c r="O149" s="90"/>
      <c r="P149" s="255" t="n">
        <f aca="false">O149*H149</f>
        <v>0</v>
      </c>
      <c r="Q149" s="255" t="n">
        <v>0.024</v>
      </c>
      <c r="R149" s="255" t="n">
        <f aca="false">Q149*H149</f>
        <v>0.024</v>
      </c>
      <c r="S149" s="255" t="n">
        <v>0</v>
      </c>
      <c r="T149" s="256" t="n">
        <f aca="false">S149*H149</f>
        <v>0</v>
      </c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R149" s="257" t="s">
        <v>643</v>
      </c>
      <c r="AT149" s="257" t="s">
        <v>267</v>
      </c>
      <c r="AU149" s="257" t="s">
        <v>96</v>
      </c>
      <c r="AY149" s="21" t="s">
        <v>147</v>
      </c>
      <c r="BE149" s="258" t="n">
        <f aca="false">IF(N149="základní",J149,0)</f>
        <v>0</v>
      </c>
      <c r="BF149" s="258" t="n">
        <f aca="false">IF(N149="snížená",J149,0)</f>
        <v>0</v>
      </c>
      <c r="BG149" s="258" t="n">
        <f aca="false">IF(N149="zákl. přenesená",J149,0)</f>
        <v>0</v>
      </c>
      <c r="BH149" s="258" t="n">
        <f aca="false">IF(N149="sníž. přenesená",J149,0)</f>
        <v>0</v>
      </c>
      <c r="BI149" s="258" t="n">
        <f aca="false">IF(N149="nulová",J149,0)</f>
        <v>0</v>
      </c>
      <c r="BJ149" s="21" t="s">
        <v>94</v>
      </c>
      <c r="BK149" s="258" t="n">
        <f aca="false">ROUND(I149*H149,2)</f>
        <v>0</v>
      </c>
      <c r="BL149" s="21" t="s">
        <v>643</v>
      </c>
      <c r="BM149" s="257" t="s">
        <v>1111</v>
      </c>
    </row>
    <row r="150" s="1" customFormat="true" ht="16.5" hidden="false" customHeight="true" outlineLevel="0" collapsed="false">
      <c r="A150" s="42"/>
      <c r="B150" s="43"/>
      <c r="C150" s="307" t="s">
        <v>272</v>
      </c>
      <c r="D150" s="307" t="s">
        <v>267</v>
      </c>
      <c r="E150" s="308" t="s">
        <v>1112</v>
      </c>
      <c r="F150" s="309" t="s">
        <v>1113</v>
      </c>
      <c r="G150" s="310" t="s">
        <v>334</v>
      </c>
      <c r="H150" s="311" t="n">
        <v>1</v>
      </c>
      <c r="I150" s="312"/>
      <c r="J150" s="313" t="n">
        <f aca="false">ROUND(I150*H150,2)</f>
        <v>0</v>
      </c>
      <c r="K150" s="314"/>
      <c r="L150" s="315"/>
      <c r="M150" s="316"/>
      <c r="N150" s="317" t="s">
        <v>51</v>
      </c>
      <c r="O150" s="90"/>
      <c r="P150" s="255" t="n">
        <f aca="false">O150*H150</f>
        <v>0</v>
      </c>
      <c r="Q150" s="255" t="n">
        <v>0.00025</v>
      </c>
      <c r="R150" s="255" t="n">
        <f aca="false">Q150*H150</f>
        <v>0.00025</v>
      </c>
      <c r="S150" s="255" t="n">
        <v>0</v>
      </c>
      <c r="T150" s="256" t="n">
        <f aca="false">S150*H150</f>
        <v>0</v>
      </c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R150" s="257" t="s">
        <v>643</v>
      </c>
      <c r="AT150" s="257" t="s">
        <v>267</v>
      </c>
      <c r="AU150" s="257" t="s">
        <v>96</v>
      </c>
      <c r="AY150" s="21" t="s">
        <v>147</v>
      </c>
      <c r="BE150" s="258" t="n">
        <f aca="false">IF(N150="základní",J150,0)</f>
        <v>0</v>
      </c>
      <c r="BF150" s="258" t="n">
        <f aca="false">IF(N150="snížená",J150,0)</f>
        <v>0</v>
      </c>
      <c r="BG150" s="258" t="n">
        <f aca="false">IF(N150="zákl. přenesená",J150,0)</f>
        <v>0</v>
      </c>
      <c r="BH150" s="258" t="n">
        <f aca="false">IF(N150="sníž. přenesená",J150,0)</f>
        <v>0</v>
      </c>
      <c r="BI150" s="258" t="n">
        <f aca="false">IF(N150="nulová",J150,0)</f>
        <v>0</v>
      </c>
      <c r="BJ150" s="21" t="s">
        <v>94</v>
      </c>
      <c r="BK150" s="258" t="n">
        <f aca="false">ROUND(I150*H150,2)</f>
        <v>0</v>
      </c>
      <c r="BL150" s="21" t="s">
        <v>643</v>
      </c>
      <c r="BM150" s="257" t="s">
        <v>1114</v>
      </c>
    </row>
    <row r="151" s="1" customFormat="true" ht="21.75" hidden="false" customHeight="true" outlineLevel="0" collapsed="false">
      <c r="A151" s="42"/>
      <c r="B151" s="43"/>
      <c r="C151" s="245" t="s">
        <v>282</v>
      </c>
      <c r="D151" s="245" t="s">
        <v>149</v>
      </c>
      <c r="E151" s="246" t="s">
        <v>1115</v>
      </c>
      <c r="F151" s="247" t="s">
        <v>1116</v>
      </c>
      <c r="G151" s="248" t="s">
        <v>334</v>
      </c>
      <c r="H151" s="249" t="n">
        <v>1</v>
      </c>
      <c r="I151" s="250"/>
      <c r="J151" s="251" t="n">
        <f aca="false">ROUND(I151*H151,2)</f>
        <v>0</v>
      </c>
      <c r="K151" s="252"/>
      <c r="L151" s="48"/>
      <c r="M151" s="253"/>
      <c r="N151" s="254" t="s">
        <v>51</v>
      </c>
      <c r="O151" s="90"/>
      <c r="P151" s="255" t="n">
        <f aca="false">O151*H151</f>
        <v>0</v>
      </c>
      <c r="Q151" s="255" t="n">
        <v>0</v>
      </c>
      <c r="R151" s="255" t="n">
        <f aca="false">Q151*H151</f>
        <v>0</v>
      </c>
      <c r="S151" s="255" t="n">
        <v>0</v>
      </c>
      <c r="T151" s="256" t="n">
        <f aca="false">S151*H151</f>
        <v>0</v>
      </c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R151" s="257" t="s">
        <v>460</v>
      </c>
      <c r="AT151" s="257" t="s">
        <v>149</v>
      </c>
      <c r="AU151" s="257" t="s">
        <v>96</v>
      </c>
      <c r="AY151" s="21" t="s">
        <v>147</v>
      </c>
      <c r="BE151" s="258" t="n">
        <f aca="false">IF(N151="základní",J151,0)</f>
        <v>0</v>
      </c>
      <c r="BF151" s="258" t="n">
        <f aca="false">IF(N151="snížená",J151,0)</f>
        <v>0</v>
      </c>
      <c r="BG151" s="258" t="n">
        <f aca="false">IF(N151="zákl. přenesená",J151,0)</f>
        <v>0</v>
      </c>
      <c r="BH151" s="258" t="n">
        <f aca="false">IF(N151="sníž. přenesená",J151,0)</f>
        <v>0</v>
      </c>
      <c r="BI151" s="258" t="n">
        <f aca="false">IF(N151="nulová",J151,0)</f>
        <v>0</v>
      </c>
      <c r="BJ151" s="21" t="s">
        <v>94</v>
      </c>
      <c r="BK151" s="258" t="n">
        <f aca="false">ROUND(I151*H151,2)</f>
        <v>0</v>
      </c>
      <c r="BL151" s="21" t="s">
        <v>460</v>
      </c>
      <c r="BM151" s="257" t="s">
        <v>1117</v>
      </c>
    </row>
    <row r="152" s="1" customFormat="true" ht="16.5" hidden="false" customHeight="true" outlineLevel="0" collapsed="false">
      <c r="A152" s="42"/>
      <c r="B152" s="43"/>
      <c r="C152" s="245" t="s">
        <v>288</v>
      </c>
      <c r="D152" s="245" t="s">
        <v>149</v>
      </c>
      <c r="E152" s="246" t="s">
        <v>1118</v>
      </c>
      <c r="F152" s="247" t="s">
        <v>1119</v>
      </c>
      <c r="G152" s="248" t="s">
        <v>334</v>
      </c>
      <c r="H152" s="249" t="n">
        <v>1</v>
      </c>
      <c r="I152" s="250"/>
      <c r="J152" s="251" t="n">
        <f aca="false">ROUND(I152*H152,2)</f>
        <v>0</v>
      </c>
      <c r="K152" s="252"/>
      <c r="L152" s="48"/>
      <c r="M152" s="253"/>
      <c r="N152" s="254" t="s">
        <v>51</v>
      </c>
      <c r="O152" s="90"/>
      <c r="P152" s="255" t="n">
        <f aca="false">O152*H152</f>
        <v>0</v>
      </c>
      <c r="Q152" s="255" t="n">
        <v>0</v>
      </c>
      <c r="R152" s="255" t="n">
        <f aca="false">Q152*H152</f>
        <v>0</v>
      </c>
      <c r="S152" s="255" t="n">
        <v>0</v>
      </c>
      <c r="T152" s="256" t="n">
        <f aca="false">S152*H152</f>
        <v>0</v>
      </c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R152" s="257" t="s">
        <v>460</v>
      </c>
      <c r="AT152" s="257" t="s">
        <v>149</v>
      </c>
      <c r="AU152" s="257" t="s">
        <v>96</v>
      </c>
      <c r="AY152" s="21" t="s">
        <v>147</v>
      </c>
      <c r="BE152" s="258" t="n">
        <f aca="false">IF(N152="základní",J152,0)</f>
        <v>0</v>
      </c>
      <c r="BF152" s="258" t="n">
        <f aca="false">IF(N152="snížená",J152,0)</f>
        <v>0</v>
      </c>
      <c r="BG152" s="258" t="n">
        <f aca="false">IF(N152="zákl. přenesená",J152,0)</f>
        <v>0</v>
      </c>
      <c r="BH152" s="258" t="n">
        <f aca="false">IF(N152="sníž. přenesená",J152,0)</f>
        <v>0</v>
      </c>
      <c r="BI152" s="258" t="n">
        <f aca="false">IF(N152="nulová",J152,0)</f>
        <v>0</v>
      </c>
      <c r="BJ152" s="21" t="s">
        <v>94</v>
      </c>
      <c r="BK152" s="258" t="n">
        <f aca="false">ROUND(I152*H152,2)</f>
        <v>0</v>
      </c>
      <c r="BL152" s="21" t="s">
        <v>460</v>
      </c>
      <c r="BM152" s="257" t="s">
        <v>1120</v>
      </c>
    </row>
    <row r="153" s="1" customFormat="true" ht="21.75" hidden="false" customHeight="true" outlineLevel="0" collapsed="false">
      <c r="A153" s="42"/>
      <c r="B153" s="43"/>
      <c r="C153" s="245" t="s">
        <v>293</v>
      </c>
      <c r="D153" s="245" t="s">
        <v>149</v>
      </c>
      <c r="E153" s="246" t="s">
        <v>1121</v>
      </c>
      <c r="F153" s="247" t="s">
        <v>1122</v>
      </c>
      <c r="G153" s="248" t="s">
        <v>334</v>
      </c>
      <c r="H153" s="249" t="n">
        <v>1</v>
      </c>
      <c r="I153" s="250"/>
      <c r="J153" s="251" t="n">
        <f aca="false">ROUND(I153*H153,2)</f>
        <v>0</v>
      </c>
      <c r="K153" s="252"/>
      <c r="L153" s="48"/>
      <c r="M153" s="253"/>
      <c r="N153" s="254" t="s">
        <v>51</v>
      </c>
      <c r="O153" s="90"/>
      <c r="P153" s="255" t="n">
        <f aca="false">O153*H153</f>
        <v>0</v>
      </c>
      <c r="Q153" s="255" t="n">
        <v>0</v>
      </c>
      <c r="R153" s="255" t="n">
        <f aca="false">Q153*H153</f>
        <v>0</v>
      </c>
      <c r="S153" s="255" t="n">
        <v>0</v>
      </c>
      <c r="T153" s="256" t="n">
        <f aca="false">S153*H153</f>
        <v>0</v>
      </c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R153" s="257" t="s">
        <v>460</v>
      </c>
      <c r="AT153" s="257" t="s">
        <v>149</v>
      </c>
      <c r="AU153" s="257" t="s">
        <v>96</v>
      </c>
      <c r="AY153" s="21" t="s">
        <v>147</v>
      </c>
      <c r="BE153" s="258" t="n">
        <f aca="false">IF(N153="základní",J153,0)</f>
        <v>0</v>
      </c>
      <c r="BF153" s="258" t="n">
        <f aca="false">IF(N153="snížená",J153,0)</f>
        <v>0</v>
      </c>
      <c r="BG153" s="258" t="n">
        <f aca="false">IF(N153="zákl. přenesená",J153,0)</f>
        <v>0</v>
      </c>
      <c r="BH153" s="258" t="n">
        <f aca="false">IF(N153="sníž. přenesená",J153,0)</f>
        <v>0</v>
      </c>
      <c r="BI153" s="258" t="n">
        <f aca="false">IF(N153="nulová",J153,0)</f>
        <v>0</v>
      </c>
      <c r="BJ153" s="21" t="s">
        <v>94</v>
      </c>
      <c r="BK153" s="258" t="n">
        <f aca="false">ROUND(I153*H153,2)</f>
        <v>0</v>
      </c>
      <c r="BL153" s="21" t="s">
        <v>460</v>
      </c>
      <c r="BM153" s="257" t="s">
        <v>1123</v>
      </c>
    </row>
    <row r="154" s="228" customFormat="true" ht="22.5" hidden="false" customHeight="true" outlineLevel="0" collapsed="false">
      <c r="B154" s="229"/>
      <c r="C154" s="230"/>
      <c r="D154" s="231" t="s">
        <v>85</v>
      </c>
      <c r="E154" s="243" t="s">
        <v>1124</v>
      </c>
      <c r="F154" s="243" t="s">
        <v>1125</v>
      </c>
      <c r="G154" s="230"/>
      <c r="H154" s="230"/>
      <c r="I154" s="233"/>
      <c r="J154" s="244" t="n">
        <f aca="false">BK154</f>
        <v>0</v>
      </c>
      <c r="K154" s="230"/>
      <c r="L154" s="235"/>
      <c r="M154" s="236"/>
      <c r="N154" s="237"/>
      <c r="O154" s="237"/>
      <c r="P154" s="238" t="n">
        <f aca="false">SUM(P155:P156)</f>
        <v>0</v>
      </c>
      <c r="Q154" s="237"/>
      <c r="R154" s="238" t="n">
        <f aca="false">SUM(R155:R156)</f>
        <v>0.00043</v>
      </c>
      <c r="S154" s="237"/>
      <c r="T154" s="239" t="n">
        <f aca="false">SUM(T155:T156)</f>
        <v>0</v>
      </c>
      <c r="AR154" s="240" t="s">
        <v>160</v>
      </c>
      <c r="AT154" s="241" t="s">
        <v>85</v>
      </c>
      <c r="AU154" s="241" t="s">
        <v>94</v>
      </c>
      <c r="AY154" s="240" t="s">
        <v>147</v>
      </c>
      <c r="BK154" s="242" t="n">
        <f aca="false">SUM(BK155:BK156)</f>
        <v>0</v>
      </c>
    </row>
    <row r="155" s="1" customFormat="true" ht="21.75" hidden="false" customHeight="true" outlineLevel="0" collapsed="false">
      <c r="A155" s="42"/>
      <c r="B155" s="43"/>
      <c r="C155" s="245" t="s">
        <v>298</v>
      </c>
      <c r="D155" s="245" t="s">
        <v>149</v>
      </c>
      <c r="E155" s="246" t="s">
        <v>1126</v>
      </c>
      <c r="F155" s="247" t="s">
        <v>1127</v>
      </c>
      <c r="G155" s="248" t="s">
        <v>334</v>
      </c>
      <c r="H155" s="249" t="n">
        <v>1</v>
      </c>
      <c r="I155" s="250"/>
      <c r="J155" s="251" t="n">
        <f aca="false">ROUND(I155*H155,2)</f>
        <v>0</v>
      </c>
      <c r="K155" s="252"/>
      <c r="L155" s="48"/>
      <c r="M155" s="253"/>
      <c r="N155" s="254" t="s">
        <v>51</v>
      </c>
      <c r="O155" s="90"/>
      <c r="P155" s="255" t="n">
        <f aca="false">O155*H155</f>
        <v>0</v>
      </c>
      <c r="Q155" s="255" t="n">
        <v>0</v>
      </c>
      <c r="R155" s="255" t="n">
        <f aca="false">Q155*H155</f>
        <v>0</v>
      </c>
      <c r="S155" s="255" t="n">
        <v>0</v>
      </c>
      <c r="T155" s="256" t="n">
        <f aca="false">S155*H155</f>
        <v>0</v>
      </c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R155" s="257" t="s">
        <v>460</v>
      </c>
      <c r="AT155" s="257" t="s">
        <v>149</v>
      </c>
      <c r="AU155" s="257" t="s">
        <v>96</v>
      </c>
      <c r="AY155" s="21" t="s">
        <v>147</v>
      </c>
      <c r="BE155" s="258" t="n">
        <f aca="false">IF(N155="základní",J155,0)</f>
        <v>0</v>
      </c>
      <c r="BF155" s="258" t="n">
        <f aca="false">IF(N155="snížená",J155,0)</f>
        <v>0</v>
      </c>
      <c r="BG155" s="258" t="n">
        <f aca="false">IF(N155="zákl. přenesená",J155,0)</f>
        <v>0</v>
      </c>
      <c r="BH155" s="258" t="n">
        <f aca="false">IF(N155="sníž. přenesená",J155,0)</f>
        <v>0</v>
      </c>
      <c r="BI155" s="258" t="n">
        <f aca="false">IF(N155="nulová",J155,0)</f>
        <v>0</v>
      </c>
      <c r="BJ155" s="21" t="s">
        <v>94</v>
      </c>
      <c r="BK155" s="258" t="n">
        <f aca="false">ROUND(I155*H155,2)</f>
        <v>0</v>
      </c>
      <c r="BL155" s="21" t="s">
        <v>460</v>
      </c>
      <c r="BM155" s="257" t="s">
        <v>1128</v>
      </c>
    </row>
    <row r="156" s="1" customFormat="true" ht="16.5" hidden="false" customHeight="true" outlineLevel="0" collapsed="false">
      <c r="A156" s="42"/>
      <c r="B156" s="43"/>
      <c r="C156" s="307" t="s">
        <v>304</v>
      </c>
      <c r="D156" s="307" t="s">
        <v>267</v>
      </c>
      <c r="E156" s="308" t="s">
        <v>1129</v>
      </c>
      <c r="F156" s="309" t="s">
        <v>1130</v>
      </c>
      <c r="G156" s="310" t="s">
        <v>334</v>
      </c>
      <c r="H156" s="311" t="n">
        <v>1</v>
      </c>
      <c r="I156" s="312"/>
      <c r="J156" s="313" t="n">
        <f aca="false">ROUND(I156*H156,2)</f>
        <v>0</v>
      </c>
      <c r="K156" s="314"/>
      <c r="L156" s="315"/>
      <c r="M156" s="316"/>
      <c r="N156" s="317" t="s">
        <v>51</v>
      </c>
      <c r="O156" s="90"/>
      <c r="P156" s="255" t="n">
        <f aca="false">O156*H156</f>
        <v>0</v>
      </c>
      <c r="Q156" s="255" t="n">
        <v>0.00043</v>
      </c>
      <c r="R156" s="255" t="n">
        <f aca="false">Q156*H156</f>
        <v>0.00043</v>
      </c>
      <c r="S156" s="255" t="n">
        <v>0</v>
      </c>
      <c r="T156" s="256" t="n">
        <f aca="false">S156*H156</f>
        <v>0</v>
      </c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R156" s="257" t="s">
        <v>643</v>
      </c>
      <c r="AT156" s="257" t="s">
        <v>267</v>
      </c>
      <c r="AU156" s="257" t="s">
        <v>96</v>
      </c>
      <c r="AY156" s="21" t="s">
        <v>147</v>
      </c>
      <c r="BE156" s="258" t="n">
        <f aca="false">IF(N156="základní",J156,0)</f>
        <v>0</v>
      </c>
      <c r="BF156" s="258" t="n">
        <f aca="false">IF(N156="snížená",J156,0)</f>
        <v>0</v>
      </c>
      <c r="BG156" s="258" t="n">
        <f aca="false">IF(N156="zákl. přenesená",J156,0)</f>
        <v>0</v>
      </c>
      <c r="BH156" s="258" t="n">
        <f aca="false">IF(N156="sníž. přenesená",J156,0)</f>
        <v>0</v>
      </c>
      <c r="BI156" s="258" t="n">
        <f aca="false">IF(N156="nulová",J156,0)</f>
        <v>0</v>
      </c>
      <c r="BJ156" s="21" t="s">
        <v>94</v>
      </c>
      <c r="BK156" s="258" t="n">
        <f aca="false">ROUND(I156*H156,2)</f>
        <v>0</v>
      </c>
      <c r="BL156" s="21" t="s">
        <v>643</v>
      </c>
      <c r="BM156" s="257" t="s">
        <v>1131</v>
      </c>
    </row>
    <row r="157" s="228" customFormat="true" ht="22.5" hidden="false" customHeight="true" outlineLevel="0" collapsed="false">
      <c r="B157" s="229"/>
      <c r="C157" s="230"/>
      <c r="D157" s="231" t="s">
        <v>85</v>
      </c>
      <c r="E157" s="243" t="s">
        <v>474</v>
      </c>
      <c r="F157" s="243" t="s">
        <v>475</v>
      </c>
      <c r="G157" s="230"/>
      <c r="H157" s="230"/>
      <c r="I157" s="233"/>
      <c r="J157" s="244" t="n">
        <f aca="false">BK157</f>
        <v>0</v>
      </c>
      <c r="K157" s="230"/>
      <c r="L157" s="235"/>
      <c r="M157" s="236"/>
      <c r="N157" s="237"/>
      <c r="O157" s="237"/>
      <c r="P157" s="238" t="n">
        <f aca="false">SUM(P158:P168)</f>
        <v>0</v>
      </c>
      <c r="Q157" s="237"/>
      <c r="R157" s="238" t="n">
        <f aca="false">SUM(R158:R168)</f>
        <v>0.01288</v>
      </c>
      <c r="S157" s="237"/>
      <c r="T157" s="239" t="n">
        <f aca="false">SUM(T158:T168)</f>
        <v>0</v>
      </c>
      <c r="AR157" s="240" t="s">
        <v>160</v>
      </c>
      <c r="AT157" s="241" t="s">
        <v>85</v>
      </c>
      <c r="AU157" s="241" t="s">
        <v>94</v>
      </c>
      <c r="AY157" s="240" t="s">
        <v>147</v>
      </c>
      <c r="BK157" s="242" t="n">
        <f aca="false">SUM(BK158:BK168)</f>
        <v>0</v>
      </c>
    </row>
    <row r="158" s="1" customFormat="true" ht="21.75" hidden="false" customHeight="true" outlineLevel="0" collapsed="false">
      <c r="A158" s="42"/>
      <c r="B158" s="43"/>
      <c r="C158" s="245" t="s">
        <v>310</v>
      </c>
      <c r="D158" s="245" t="s">
        <v>149</v>
      </c>
      <c r="E158" s="246" t="s">
        <v>477</v>
      </c>
      <c r="F158" s="247" t="s">
        <v>478</v>
      </c>
      <c r="G158" s="248" t="s">
        <v>479</v>
      </c>
      <c r="H158" s="249" t="n">
        <v>0.1</v>
      </c>
      <c r="I158" s="250"/>
      <c r="J158" s="251" t="n">
        <f aca="false">ROUND(I158*H158,2)</f>
        <v>0</v>
      </c>
      <c r="K158" s="252"/>
      <c r="L158" s="48"/>
      <c r="M158" s="253"/>
      <c r="N158" s="254" t="s">
        <v>51</v>
      </c>
      <c r="O158" s="90"/>
      <c r="P158" s="255" t="n">
        <f aca="false">O158*H158</f>
        <v>0</v>
      </c>
      <c r="Q158" s="255" t="n">
        <v>0.0088</v>
      </c>
      <c r="R158" s="255" t="n">
        <f aca="false">Q158*H158</f>
        <v>0.00088</v>
      </c>
      <c r="S158" s="255" t="n">
        <v>0</v>
      </c>
      <c r="T158" s="256" t="n">
        <f aca="false">S158*H158</f>
        <v>0</v>
      </c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R158" s="257" t="s">
        <v>460</v>
      </c>
      <c r="AT158" s="257" t="s">
        <v>149</v>
      </c>
      <c r="AU158" s="257" t="s">
        <v>96</v>
      </c>
      <c r="AY158" s="21" t="s">
        <v>147</v>
      </c>
      <c r="BE158" s="258" t="n">
        <f aca="false">IF(N158="základní",J158,0)</f>
        <v>0</v>
      </c>
      <c r="BF158" s="258" t="n">
        <f aca="false">IF(N158="snížená",J158,0)</f>
        <v>0</v>
      </c>
      <c r="BG158" s="258" t="n">
        <f aca="false">IF(N158="zákl. přenesená",J158,0)</f>
        <v>0</v>
      </c>
      <c r="BH158" s="258" t="n">
        <f aca="false">IF(N158="sníž. přenesená",J158,0)</f>
        <v>0</v>
      </c>
      <c r="BI158" s="258" t="n">
        <f aca="false">IF(N158="nulová",J158,0)</f>
        <v>0</v>
      </c>
      <c r="BJ158" s="21" t="s">
        <v>94</v>
      </c>
      <c r="BK158" s="258" t="n">
        <f aca="false">ROUND(I158*H158,2)</f>
        <v>0</v>
      </c>
      <c r="BL158" s="21" t="s">
        <v>460</v>
      </c>
      <c r="BM158" s="257" t="s">
        <v>1132</v>
      </c>
    </row>
    <row r="159" s="1" customFormat="true" ht="21.75" hidden="false" customHeight="true" outlineLevel="0" collapsed="false">
      <c r="A159" s="42"/>
      <c r="B159" s="43"/>
      <c r="C159" s="245" t="s">
        <v>314</v>
      </c>
      <c r="D159" s="245" t="s">
        <v>149</v>
      </c>
      <c r="E159" s="246" t="s">
        <v>1133</v>
      </c>
      <c r="F159" s="247" t="s">
        <v>1134</v>
      </c>
      <c r="G159" s="248" t="s">
        <v>194</v>
      </c>
      <c r="H159" s="249" t="n">
        <v>4.8</v>
      </c>
      <c r="I159" s="250"/>
      <c r="J159" s="251" t="n">
        <f aca="false">ROUND(I159*H159,2)</f>
        <v>0</v>
      </c>
      <c r="K159" s="252"/>
      <c r="L159" s="48"/>
      <c r="M159" s="253"/>
      <c r="N159" s="254" t="s">
        <v>51</v>
      </c>
      <c r="O159" s="90"/>
      <c r="P159" s="255" t="n">
        <f aca="false">O159*H159</f>
        <v>0</v>
      </c>
      <c r="Q159" s="255" t="n">
        <v>0</v>
      </c>
      <c r="R159" s="255" t="n">
        <f aca="false">Q159*H159</f>
        <v>0</v>
      </c>
      <c r="S159" s="255" t="n">
        <v>0</v>
      </c>
      <c r="T159" s="256" t="n">
        <f aca="false">S159*H159</f>
        <v>0</v>
      </c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R159" s="257" t="s">
        <v>460</v>
      </c>
      <c r="AT159" s="257" t="s">
        <v>149</v>
      </c>
      <c r="AU159" s="257" t="s">
        <v>96</v>
      </c>
      <c r="AY159" s="21" t="s">
        <v>147</v>
      </c>
      <c r="BE159" s="258" t="n">
        <f aca="false">IF(N159="základní",J159,0)</f>
        <v>0</v>
      </c>
      <c r="BF159" s="258" t="n">
        <f aca="false">IF(N159="snížená",J159,0)</f>
        <v>0</v>
      </c>
      <c r="BG159" s="258" t="n">
        <f aca="false">IF(N159="zákl. přenesená",J159,0)</f>
        <v>0</v>
      </c>
      <c r="BH159" s="258" t="n">
        <f aca="false">IF(N159="sníž. přenesená",J159,0)</f>
        <v>0</v>
      </c>
      <c r="BI159" s="258" t="n">
        <f aca="false">IF(N159="nulová",J159,0)</f>
        <v>0</v>
      </c>
      <c r="BJ159" s="21" t="s">
        <v>94</v>
      </c>
      <c r="BK159" s="258" t="n">
        <f aca="false">ROUND(I159*H159,2)</f>
        <v>0</v>
      </c>
      <c r="BL159" s="21" t="s">
        <v>460</v>
      </c>
      <c r="BM159" s="257" t="s">
        <v>1135</v>
      </c>
    </row>
    <row r="160" s="1" customFormat="true" ht="21.75" hidden="false" customHeight="true" outlineLevel="0" collapsed="false">
      <c r="A160" s="42"/>
      <c r="B160" s="43"/>
      <c r="C160" s="245" t="s">
        <v>318</v>
      </c>
      <c r="D160" s="245" t="s">
        <v>149</v>
      </c>
      <c r="E160" s="246" t="s">
        <v>1136</v>
      </c>
      <c r="F160" s="247" t="s">
        <v>1137</v>
      </c>
      <c r="G160" s="248" t="s">
        <v>194</v>
      </c>
      <c r="H160" s="249" t="n">
        <v>21.6</v>
      </c>
      <c r="I160" s="250"/>
      <c r="J160" s="251" t="n">
        <f aca="false">ROUND(I160*H160,2)</f>
        <v>0</v>
      </c>
      <c r="K160" s="252"/>
      <c r="L160" s="48"/>
      <c r="M160" s="253"/>
      <c r="N160" s="254" t="s">
        <v>51</v>
      </c>
      <c r="O160" s="90"/>
      <c r="P160" s="255" t="n">
        <f aca="false">O160*H160</f>
        <v>0</v>
      </c>
      <c r="Q160" s="255" t="n">
        <v>0</v>
      </c>
      <c r="R160" s="255" t="n">
        <f aca="false">Q160*H160</f>
        <v>0</v>
      </c>
      <c r="S160" s="255" t="n">
        <v>0</v>
      </c>
      <c r="T160" s="256" t="n">
        <f aca="false">S160*H160</f>
        <v>0</v>
      </c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R160" s="257" t="s">
        <v>460</v>
      </c>
      <c r="AT160" s="257" t="s">
        <v>149</v>
      </c>
      <c r="AU160" s="257" t="s">
        <v>96</v>
      </c>
      <c r="AY160" s="21" t="s">
        <v>147</v>
      </c>
      <c r="BE160" s="258" t="n">
        <f aca="false">IF(N160="základní",J160,0)</f>
        <v>0</v>
      </c>
      <c r="BF160" s="258" t="n">
        <f aca="false">IF(N160="snížená",J160,0)</f>
        <v>0</v>
      </c>
      <c r="BG160" s="258" t="n">
        <f aca="false">IF(N160="zákl. přenesená",J160,0)</f>
        <v>0</v>
      </c>
      <c r="BH160" s="258" t="n">
        <f aca="false">IF(N160="sníž. přenesená",J160,0)</f>
        <v>0</v>
      </c>
      <c r="BI160" s="258" t="n">
        <f aca="false">IF(N160="nulová",J160,0)</f>
        <v>0</v>
      </c>
      <c r="BJ160" s="21" t="s">
        <v>94</v>
      </c>
      <c r="BK160" s="258" t="n">
        <f aca="false">ROUND(I160*H160,2)</f>
        <v>0</v>
      </c>
      <c r="BL160" s="21" t="s">
        <v>460</v>
      </c>
      <c r="BM160" s="257" t="s">
        <v>1138</v>
      </c>
    </row>
    <row r="161" s="1" customFormat="true" ht="21.75" hidden="false" customHeight="true" outlineLevel="0" collapsed="false">
      <c r="A161" s="42"/>
      <c r="B161" s="43"/>
      <c r="C161" s="245" t="s">
        <v>322</v>
      </c>
      <c r="D161" s="245" t="s">
        <v>149</v>
      </c>
      <c r="E161" s="246" t="s">
        <v>1139</v>
      </c>
      <c r="F161" s="247" t="s">
        <v>1140</v>
      </c>
      <c r="G161" s="248" t="s">
        <v>178</v>
      </c>
      <c r="H161" s="249" t="n">
        <v>40</v>
      </c>
      <c r="I161" s="250"/>
      <c r="J161" s="251" t="n">
        <f aca="false">ROUND(I161*H161,2)</f>
        <v>0</v>
      </c>
      <c r="K161" s="252"/>
      <c r="L161" s="48"/>
      <c r="M161" s="253"/>
      <c r="N161" s="254" t="s">
        <v>51</v>
      </c>
      <c r="O161" s="90"/>
      <c r="P161" s="255" t="n">
        <f aca="false">O161*H161</f>
        <v>0</v>
      </c>
      <c r="Q161" s="255" t="n">
        <v>0.00014</v>
      </c>
      <c r="R161" s="255" t="n">
        <f aca="false">Q161*H161</f>
        <v>0.0056</v>
      </c>
      <c r="S161" s="255" t="n">
        <v>0</v>
      </c>
      <c r="T161" s="256" t="n">
        <f aca="false">S161*H161</f>
        <v>0</v>
      </c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R161" s="257" t="s">
        <v>460</v>
      </c>
      <c r="AT161" s="257" t="s">
        <v>149</v>
      </c>
      <c r="AU161" s="257" t="s">
        <v>96</v>
      </c>
      <c r="AY161" s="21" t="s">
        <v>147</v>
      </c>
      <c r="BE161" s="258" t="n">
        <f aca="false">IF(N161="základní",J161,0)</f>
        <v>0</v>
      </c>
      <c r="BF161" s="258" t="n">
        <f aca="false">IF(N161="snížená",J161,0)</f>
        <v>0</v>
      </c>
      <c r="BG161" s="258" t="n">
        <f aca="false">IF(N161="zákl. přenesená",J161,0)</f>
        <v>0</v>
      </c>
      <c r="BH161" s="258" t="n">
        <f aca="false">IF(N161="sníž. přenesená",J161,0)</f>
        <v>0</v>
      </c>
      <c r="BI161" s="258" t="n">
        <f aca="false">IF(N161="nulová",J161,0)</f>
        <v>0</v>
      </c>
      <c r="BJ161" s="21" t="s">
        <v>94</v>
      </c>
      <c r="BK161" s="258" t="n">
        <f aca="false">ROUND(I161*H161,2)</f>
        <v>0</v>
      </c>
      <c r="BL161" s="21" t="s">
        <v>460</v>
      </c>
      <c r="BM161" s="257" t="s">
        <v>1141</v>
      </c>
    </row>
    <row r="162" s="1" customFormat="true" ht="16.5" hidden="false" customHeight="true" outlineLevel="0" collapsed="false">
      <c r="A162" s="42"/>
      <c r="B162" s="43"/>
      <c r="C162" s="245" t="s">
        <v>326</v>
      </c>
      <c r="D162" s="245" t="s">
        <v>149</v>
      </c>
      <c r="E162" s="246" t="s">
        <v>1142</v>
      </c>
      <c r="F162" s="247" t="s">
        <v>1143</v>
      </c>
      <c r="G162" s="248" t="s">
        <v>178</v>
      </c>
      <c r="H162" s="249" t="n">
        <v>40</v>
      </c>
      <c r="I162" s="250"/>
      <c r="J162" s="251" t="n">
        <f aca="false">ROUND(I162*H162,2)</f>
        <v>0</v>
      </c>
      <c r="K162" s="252"/>
      <c r="L162" s="48"/>
      <c r="M162" s="253"/>
      <c r="N162" s="254" t="s">
        <v>51</v>
      </c>
      <c r="O162" s="90"/>
      <c r="P162" s="255" t="n">
        <f aca="false">O162*H162</f>
        <v>0</v>
      </c>
      <c r="Q162" s="255" t="n">
        <v>7E-005</v>
      </c>
      <c r="R162" s="255" t="n">
        <f aca="false">Q162*H162</f>
        <v>0.0028</v>
      </c>
      <c r="S162" s="255" t="n">
        <v>0</v>
      </c>
      <c r="T162" s="256" t="n">
        <f aca="false">S162*H162</f>
        <v>0</v>
      </c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R162" s="257" t="s">
        <v>460</v>
      </c>
      <c r="AT162" s="257" t="s">
        <v>149</v>
      </c>
      <c r="AU162" s="257" t="s">
        <v>96</v>
      </c>
      <c r="AY162" s="21" t="s">
        <v>147</v>
      </c>
      <c r="BE162" s="258" t="n">
        <f aca="false">IF(N162="základní",J162,0)</f>
        <v>0</v>
      </c>
      <c r="BF162" s="258" t="n">
        <f aca="false">IF(N162="snížená",J162,0)</f>
        <v>0</v>
      </c>
      <c r="BG162" s="258" t="n">
        <f aca="false">IF(N162="zákl. přenesená",J162,0)</f>
        <v>0</v>
      </c>
      <c r="BH162" s="258" t="n">
        <f aca="false">IF(N162="sníž. přenesená",J162,0)</f>
        <v>0</v>
      </c>
      <c r="BI162" s="258" t="n">
        <f aca="false">IF(N162="nulová",J162,0)</f>
        <v>0</v>
      </c>
      <c r="BJ162" s="21" t="s">
        <v>94</v>
      </c>
      <c r="BK162" s="258" t="n">
        <f aca="false">ROUND(I162*H162,2)</f>
        <v>0</v>
      </c>
      <c r="BL162" s="21" t="s">
        <v>460</v>
      </c>
      <c r="BM162" s="257" t="s">
        <v>1144</v>
      </c>
    </row>
    <row r="163" s="1" customFormat="true" ht="21.75" hidden="false" customHeight="true" outlineLevel="0" collapsed="false">
      <c r="A163" s="42"/>
      <c r="B163" s="43"/>
      <c r="C163" s="245" t="s">
        <v>331</v>
      </c>
      <c r="D163" s="245" t="s">
        <v>149</v>
      </c>
      <c r="E163" s="246" t="s">
        <v>1145</v>
      </c>
      <c r="F163" s="247" t="s">
        <v>1146</v>
      </c>
      <c r="G163" s="248" t="s">
        <v>178</v>
      </c>
      <c r="H163" s="249" t="n">
        <v>40</v>
      </c>
      <c r="I163" s="250"/>
      <c r="J163" s="251" t="n">
        <f aca="false">ROUND(I163*H163,2)</f>
        <v>0</v>
      </c>
      <c r="K163" s="252"/>
      <c r="L163" s="48"/>
      <c r="M163" s="253"/>
      <c r="N163" s="254" t="s">
        <v>51</v>
      </c>
      <c r="O163" s="90"/>
      <c r="P163" s="255" t="n">
        <f aca="false">O163*H163</f>
        <v>0</v>
      </c>
      <c r="Q163" s="255" t="n">
        <v>0</v>
      </c>
      <c r="R163" s="255" t="n">
        <f aca="false">Q163*H163</f>
        <v>0</v>
      </c>
      <c r="S163" s="255" t="n">
        <v>0</v>
      </c>
      <c r="T163" s="256" t="n">
        <f aca="false">S163*H163</f>
        <v>0</v>
      </c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R163" s="257" t="s">
        <v>460</v>
      </c>
      <c r="AT163" s="257" t="s">
        <v>149</v>
      </c>
      <c r="AU163" s="257" t="s">
        <v>96</v>
      </c>
      <c r="AY163" s="21" t="s">
        <v>147</v>
      </c>
      <c r="BE163" s="258" t="n">
        <f aca="false">IF(N163="základní",J163,0)</f>
        <v>0</v>
      </c>
      <c r="BF163" s="258" t="n">
        <f aca="false">IF(N163="snížená",J163,0)</f>
        <v>0</v>
      </c>
      <c r="BG163" s="258" t="n">
        <f aca="false">IF(N163="zákl. přenesená",J163,0)</f>
        <v>0</v>
      </c>
      <c r="BH163" s="258" t="n">
        <f aca="false">IF(N163="sníž. přenesená",J163,0)</f>
        <v>0</v>
      </c>
      <c r="BI163" s="258" t="n">
        <f aca="false">IF(N163="nulová",J163,0)</f>
        <v>0</v>
      </c>
      <c r="BJ163" s="21" t="s">
        <v>94</v>
      </c>
      <c r="BK163" s="258" t="n">
        <f aca="false">ROUND(I163*H163,2)</f>
        <v>0</v>
      </c>
      <c r="BL163" s="21" t="s">
        <v>460</v>
      </c>
      <c r="BM163" s="257" t="s">
        <v>1147</v>
      </c>
    </row>
    <row r="164" s="1" customFormat="true" ht="16.5" hidden="false" customHeight="true" outlineLevel="0" collapsed="false">
      <c r="A164" s="42"/>
      <c r="B164" s="43"/>
      <c r="C164" s="245" t="s">
        <v>336</v>
      </c>
      <c r="D164" s="245" t="s">
        <v>149</v>
      </c>
      <c r="E164" s="246" t="s">
        <v>1148</v>
      </c>
      <c r="F164" s="247" t="s">
        <v>1149</v>
      </c>
      <c r="G164" s="248" t="s">
        <v>194</v>
      </c>
      <c r="H164" s="249" t="n">
        <v>2.4</v>
      </c>
      <c r="I164" s="250"/>
      <c r="J164" s="251" t="n">
        <f aca="false">ROUND(I164*H164,2)</f>
        <v>0</v>
      </c>
      <c r="K164" s="252"/>
      <c r="L164" s="48"/>
      <c r="M164" s="253"/>
      <c r="N164" s="254" t="s">
        <v>51</v>
      </c>
      <c r="O164" s="90"/>
      <c r="P164" s="255" t="n">
        <f aca="false">O164*H164</f>
        <v>0</v>
      </c>
      <c r="Q164" s="255" t="n">
        <v>0</v>
      </c>
      <c r="R164" s="255" t="n">
        <f aca="false">Q164*H164</f>
        <v>0</v>
      </c>
      <c r="S164" s="255" t="n">
        <v>0</v>
      </c>
      <c r="T164" s="256" t="n">
        <f aca="false">S164*H164</f>
        <v>0</v>
      </c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R164" s="257" t="s">
        <v>460</v>
      </c>
      <c r="AT164" s="257" t="s">
        <v>149</v>
      </c>
      <c r="AU164" s="257" t="s">
        <v>96</v>
      </c>
      <c r="AY164" s="21" t="s">
        <v>147</v>
      </c>
      <c r="BE164" s="258" t="n">
        <f aca="false">IF(N164="základní",J164,0)</f>
        <v>0</v>
      </c>
      <c r="BF164" s="258" t="n">
        <f aca="false">IF(N164="snížená",J164,0)</f>
        <v>0</v>
      </c>
      <c r="BG164" s="258" t="n">
        <f aca="false">IF(N164="zákl. přenesená",J164,0)</f>
        <v>0</v>
      </c>
      <c r="BH164" s="258" t="n">
        <f aca="false">IF(N164="sníž. přenesená",J164,0)</f>
        <v>0</v>
      </c>
      <c r="BI164" s="258" t="n">
        <f aca="false">IF(N164="nulová",J164,0)</f>
        <v>0</v>
      </c>
      <c r="BJ164" s="21" t="s">
        <v>94</v>
      </c>
      <c r="BK164" s="258" t="n">
        <f aca="false">ROUND(I164*H164,2)</f>
        <v>0</v>
      </c>
      <c r="BL164" s="21" t="s">
        <v>460</v>
      </c>
      <c r="BM164" s="257" t="s">
        <v>1150</v>
      </c>
    </row>
    <row r="165" s="1" customFormat="true" ht="21.75" hidden="false" customHeight="true" outlineLevel="0" collapsed="false">
      <c r="A165" s="42"/>
      <c r="B165" s="43"/>
      <c r="C165" s="245" t="s">
        <v>340</v>
      </c>
      <c r="D165" s="245" t="s">
        <v>149</v>
      </c>
      <c r="E165" s="246" t="s">
        <v>1151</v>
      </c>
      <c r="F165" s="247" t="s">
        <v>1152</v>
      </c>
      <c r="G165" s="248" t="s">
        <v>194</v>
      </c>
      <c r="H165" s="249" t="n">
        <v>21.6</v>
      </c>
      <c r="I165" s="250"/>
      <c r="J165" s="251" t="n">
        <f aca="false">ROUND(I165*H165,2)</f>
        <v>0</v>
      </c>
      <c r="K165" s="252"/>
      <c r="L165" s="48"/>
      <c r="M165" s="253"/>
      <c r="N165" s="254" t="s">
        <v>51</v>
      </c>
      <c r="O165" s="90"/>
      <c r="P165" s="255" t="n">
        <f aca="false">O165*H165</f>
        <v>0</v>
      </c>
      <c r="Q165" s="255" t="n">
        <v>0</v>
      </c>
      <c r="R165" s="255" t="n">
        <f aca="false">Q165*H165</f>
        <v>0</v>
      </c>
      <c r="S165" s="255" t="n">
        <v>0</v>
      </c>
      <c r="T165" s="256" t="n">
        <f aca="false">S165*H165</f>
        <v>0</v>
      </c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R165" s="257" t="s">
        <v>460</v>
      </c>
      <c r="AT165" s="257" t="s">
        <v>149</v>
      </c>
      <c r="AU165" s="257" t="s">
        <v>96</v>
      </c>
      <c r="AY165" s="21" t="s">
        <v>147</v>
      </c>
      <c r="BE165" s="258" t="n">
        <f aca="false">IF(N165="základní",J165,0)</f>
        <v>0</v>
      </c>
      <c r="BF165" s="258" t="n">
        <f aca="false">IF(N165="snížená",J165,0)</f>
        <v>0</v>
      </c>
      <c r="BG165" s="258" t="n">
        <f aca="false">IF(N165="zákl. přenesená",J165,0)</f>
        <v>0</v>
      </c>
      <c r="BH165" s="258" t="n">
        <f aca="false">IF(N165="sníž. přenesená",J165,0)</f>
        <v>0</v>
      </c>
      <c r="BI165" s="258" t="n">
        <f aca="false">IF(N165="nulová",J165,0)</f>
        <v>0</v>
      </c>
      <c r="BJ165" s="21" t="s">
        <v>94</v>
      </c>
      <c r="BK165" s="258" t="n">
        <f aca="false">ROUND(I165*H165,2)</f>
        <v>0</v>
      </c>
      <c r="BL165" s="21" t="s">
        <v>460</v>
      </c>
      <c r="BM165" s="257" t="s">
        <v>1153</v>
      </c>
    </row>
    <row r="166" s="259" customFormat="true" ht="9.75" hidden="false" customHeight="false" outlineLevel="0" collapsed="false">
      <c r="B166" s="260"/>
      <c r="C166" s="261"/>
      <c r="D166" s="262" t="s">
        <v>155</v>
      </c>
      <c r="E166" s="261"/>
      <c r="F166" s="264" t="s">
        <v>1154</v>
      </c>
      <c r="G166" s="261"/>
      <c r="H166" s="265" t="n">
        <v>21.6</v>
      </c>
      <c r="I166" s="266"/>
      <c r="J166" s="261"/>
      <c r="K166" s="261"/>
      <c r="L166" s="267"/>
      <c r="M166" s="268"/>
      <c r="N166" s="269"/>
      <c r="O166" s="269"/>
      <c r="P166" s="269"/>
      <c r="Q166" s="269"/>
      <c r="R166" s="269"/>
      <c r="S166" s="269"/>
      <c r="T166" s="270"/>
      <c r="AT166" s="271" t="s">
        <v>155</v>
      </c>
      <c r="AU166" s="271" t="s">
        <v>96</v>
      </c>
      <c r="AV166" s="259" t="s">
        <v>96</v>
      </c>
      <c r="AW166" s="259" t="s">
        <v>17</v>
      </c>
      <c r="AX166" s="259" t="s">
        <v>94</v>
      </c>
      <c r="AY166" s="271" t="s">
        <v>147</v>
      </c>
    </row>
    <row r="167" s="1" customFormat="true" ht="16.5" hidden="false" customHeight="true" outlineLevel="0" collapsed="false">
      <c r="A167" s="42"/>
      <c r="B167" s="43"/>
      <c r="C167" s="245" t="s">
        <v>344</v>
      </c>
      <c r="D167" s="245" t="s">
        <v>149</v>
      </c>
      <c r="E167" s="246" t="s">
        <v>1155</v>
      </c>
      <c r="F167" s="247" t="s">
        <v>1156</v>
      </c>
      <c r="G167" s="248" t="s">
        <v>152</v>
      </c>
      <c r="H167" s="249" t="n">
        <v>120</v>
      </c>
      <c r="I167" s="250"/>
      <c r="J167" s="251" t="n">
        <f aca="false">ROUND(I167*H167,2)</f>
        <v>0</v>
      </c>
      <c r="K167" s="252"/>
      <c r="L167" s="48"/>
      <c r="M167" s="253"/>
      <c r="N167" s="254" t="s">
        <v>51</v>
      </c>
      <c r="O167" s="90"/>
      <c r="P167" s="255" t="n">
        <f aca="false">O167*H167</f>
        <v>0</v>
      </c>
      <c r="Q167" s="255" t="n">
        <v>3E-005</v>
      </c>
      <c r="R167" s="255" t="n">
        <f aca="false">Q167*H167</f>
        <v>0.0036</v>
      </c>
      <c r="S167" s="255" t="n">
        <v>0</v>
      </c>
      <c r="T167" s="256" t="n">
        <f aca="false">S167*H167</f>
        <v>0</v>
      </c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R167" s="257" t="s">
        <v>460</v>
      </c>
      <c r="AT167" s="257" t="s">
        <v>149</v>
      </c>
      <c r="AU167" s="257" t="s">
        <v>96</v>
      </c>
      <c r="AY167" s="21" t="s">
        <v>147</v>
      </c>
      <c r="BE167" s="258" t="n">
        <f aca="false">IF(N167="základní",J167,0)</f>
        <v>0</v>
      </c>
      <c r="BF167" s="258" t="n">
        <f aca="false">IF(N167="snížená",J167,0)</f>
        <v>0</v>
      </c>
      <c r="BG167" s="258" t="n">
        <f aca="false">IF(N167="zákl. přenesená",J167,0)</f>
        <v>0</v>
      </c>
      <c r="BH167" s="258" t="n">
        <f aca="false">IF(N167="sníž. přenesená",J167,0)</f>
        <v>0</v>
      </c>
      <c r="BI167" s="258" t="n">
        <f aca="false">IF(N167="nulová",J167,0)</f>
        <v>0</v>
      </c>
      <c r="BJ167" s="21" t="s">
        <v>94</v>
      </c>
      <c r="BK167" s="258" t="n">
        <f aca="false">ROUND(I167*H167,2)</f>
        <v>0</v>
      </c>
      <c r="BL167" s="21" t="s">
        <v>460</v>
      </c>
      <c r="BM167" s="257" t="s">
        <v>1157</v>
      </c>
    </row>
    <row r="168" s="1" customFormat="true" ht="16.5" hidden="false" customHeight="true" outlineLevel="0" collapsed="false">
      <c r="A168" s="42"/>
      <c r="B168" s="43"/>
      <c r="C168" s="245" t="s">
        <v>348</v>
      </c>
      <c r="D168" s="245" t="s">
        <v>149</v>
      </c>
      <c r="E168" s="246" t="s">
        <v>1158</v>
      </c>
      <c r="F168" s="247" t="s">
        <v>1159</v>
      </c>
      <c r="G168" s="248" t="s">
        <v>152</v>
      </c>
      <c r="H168" s="249" t="n">
        <v>24</v>
      </c>
      <c r="I168" s="250"/>
      <c r="J168" s="251" t="n">
        <f aca="false">ROUND(I168*H168,2)</f>
        <v>0</v>
      </c>
      <c r="K168" s="252"/>
      <c r="L168" s="48"/>
      <c r="M168" s="253"/>
      <c r="N168" s="254" t="s">
        <v>51</v>
      </c>
      <c r="O168" s="90"/>
      <c r="P168" s="255" t="n">
        <f aca="false">O168*H168</f>
        <v>0</v>
      </c>
      <c r="Q168" s="255" t="n">
        <v>0</v>
      </c>
      <c r="R168" s="255" t="n">
        <f aca="false">Q168*H168</f>
        <v>0</v>
      </c>
      <c r="S168" s="255" t="n">
        <v>0</v>
      </c>
      <c r="T168" s="256" t="n">
        <f aca="false">S168*H168</f>
        <v>0</v>
      </c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R168" s="257" t="s">
        <v>460</v>
      </c>
      <c r="AT168" s="257" t="s">
        <v>149</v>
      </c>
      <c r="AU168" s="257" t="s">
        <v>96</v>
      </c>
      <c r="AY168" s="21" t="s">
        <v>147</v>
      </c>
      <c r="BE168" s="258" t="n">
        <f aca="false">IF(N168="základní",J168,0)</f>
        <v>0</v>
      </c>
      <c r="BF168" s="258" t="n">
        <f aca="false">IF(N168="snížená",J168,0)</f>
        <v>0</v>
      </c>
      <c r="BG168" s="258" t="n">
        <f aca="false">IF(N168="zákl. přenesená",J168,0)</f>
        <v>0</v>
      </c>
      <c r="BH168" s="258" t="n">
        <f aca="false">IF(N168="sníž. přenesená",J168,0)</f>
        <v>0</v>
      </c>
      <c r="BI168" s="258" t="n">
        <f aca="false">IF(N168="nulová",J168,0)</f>
        <v>0</v>
      </c>
      <c r="BJ168" s="21" t="s">
        <v>94</v>
      </c>
      <c r="BK168" s="258" t="n">
        <f aca="false">ROUND(I168*H168,2)</f>
        <v>0</v>
      </c>
      <c r="BL168" s="21" t="s">
        <v>460</v>
      </c>
      <c r="BM168" s="257" t="s">
        <v>1160</v>
      </c>
    </row>
    <row r="169" s="228" customFormat="true" ht="25.5" hidden="false" customHeight="true" outlineLevel="0" collapsed="false">
      <c r="B169" s="229"/>
      <c r="C169" s="230"/>
      <c r="D169" s="231" t="s">
        <v>85</v>
      </c>
      <c r="E169" s="232" t="s">
        <v>1161</v>
      </c>
      <c r="F169" s="232" t="s">
        <v>1162</v>
      </c>
      <c r="G169" s="230"/>
      <c r="H169" s="230"/>
      <c r="I169" s="233"/>
      <c r="J169" s="234" t="n">
        <f aca="false">BK169</f>
        <v>0</v>
      </c>
      <c r="K169" s="230"/>
      <c r="L169" s="235"/>
      <c r="M169" s="236"/>
      <c r="N169" s="237"/>
      <c r="O169" s="237"/>
      <c r="P169" s="238" t="n">
        <f aca="false">P170</f>
        <v>0</v>
      </c>
      <c r="Q169" s="237"/>
      <c r="R169" s="238" t="n">
        <f aca="false">R170</f>
        <v>0</v>
      </c>
      <c r="S169" s="237"/>
      <c r="T169" s="239" t="n">
        <f aca="false">T170</f>
        <v>0</v>
      </c>
      <c r="AR169" s="240" t="s">
        <v>153</v>
      </c>
      <c r="AT169" s="241" t="s">
        <v>85</v>
      </c>
      <c r="AU169" s="241" t="s">
        <v>86</v>
      </c>
      <c r="AY169" s="240" t="s">
        <v>147</v>
      </c>
      <c r="BK169" s="242" t="n">
        <f aca="false">BK170</f>
        <v>0</v>
      </c>
    </row>
    <row r="170" s="1" customFormat="true" ht="16.5" hidden="false" customHeight="true" outlineLevel="0" collapsed="false">
      <c r="A170" s="42"/>
      <c r="B170" s="43"/>
      <c r="C170" s="245" t="s">
        <v>353</v>
      </c>
      <c r="D170" s="245" t="s">
        <v>149</v>
      </c>
      <c r="E170" s="246" t="s">
        <v>1163</v>
      </c>
      <c r="F170" s="247" t="s">
        <v>1164</v>
      </c>
      <c r="G170" s="248" t="s">
        <v>168</v>
      </c>
      <c r="H170" s="249" t="n">
        <v>20</v>
      </c>
      <c r="I170" s="250"/>
      <c r="J170" s="251" t="n">
        <f aca="false">ROUND(I170*H170,2)</f>
        <v>0</v>
      </c>
      <c r="K170" s="252"/>
      <c r="L170" s="48"/>
      <c r="M170" s="319"/>
      <c r="N170" s="320" t="s">
        <v>51</v>
      </c>
      <c r="O170" s="321"/>
      <c r="P170" s="322" t="n">
        <f aca="false">O170*H170</f>
        <v>0</v>
      </c>
      <c r="Q170" s="322" t="n">
        <v>0</v>
      </c>
      <c r="R170" s="322" t="n">
        <f aca="false">Q170*H170</f>
        <v>0</v>
      </c>
      <c r="S170" s="322" t="n">
        <v>0</v>
      </c>
      <c r="T170" s="323" t="n">
        <f aca="false">S170*H170</f>
        <v>0</v>
      </c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R170" s="257" t="s">
        <v>486</v>
      </c>
      <c r="AT170" s="257" t="s">
        <v>149</v>
      </c>
      <c r="AU170" s="257" t="s">
        <v>94</v>
      </c>
      <c r="AY170" s="21" t="s">
        <v>147</v>
      </c>
      <c r="BE170" s="258" t="n">
        <f aca="false">IF(N170="základní",J170,0)</f>
        <v>0</v>
      </c>
      <c r="BF170" s="258" t="n">
        <f aca="false">IF(N170="snížená",J170,0)</f>
        <v>0</v>
      </c>
      <c r="BG170" s="258" t="n">
        <f aca="false">IF(N170="zákl. přenesená",J170,0)</f>
        <v>0</v>
      </c>
      <c r="BH170" s="258" t="n">
        <f aca="false">IF(N170="sníž. přenesená",J170,0)</f>
        <v>0</v>
      </c>
      <c r="BI170" s="258" t="n">
        <f aca="false">IF(N170="nulová",J170,0)</f>
        <v>0</v>
      </c>
      <c r="BJ170" s="21" t="s">
        <v>94</v>
      </c>
      <c r="BK170" s="258" t="n">
        <f aca="false">ROUND(I170*H170,2)</f>
        <v>0</v>
      </c>
      <c r="BL170" s="21" t="s">
        <v>486</v>
      </c>
      <c r="BM170" s="257" t="s">
        <v>1165</v>
      </c>
    </row>
    <row r="171" s="1" customFormat="true" ht="6.75" hidden="false" customHeight="true" outlineLevel="0" collapsed="false">
      <c r="A171" s="42"/>
      <c r="B171" s="68"/>
      <c r="C171" s="69"/>
      <c r="D171" s="69"/>
      <c r="E171" s="69"/>
      <c r="F171" s="69"/>
      <c r="G171" s="69"/>
      <c r="H171" s="69"/>
      <c r="I171" s="185"/>
      <c r="J171" s="69"/>
      <c r="K171" s="69"/>
      <c r="L171" s="48"/>
      <c r="M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</row>
  </sheetData>
  <sheetProtection algorithmName="SHA-512" hashValue="G7Ckw3DNYcIO7slScdbALly2WWynTa2NS9Qgyq5UGvh25jIQF+iyyRE1SUfr36irCsCckn/h7OH5l68Ix8TWhA==" saltValue="8YU45xvqCZ4qplPEpVPh0vUZmfPiH60OEbUH22E+f0LhvaUG9oPewko465owM5xtbmrpPb7FNJPNBorDvTFmmQ==" spinCount="100000" sheet="true" objects="true" scenarios="true" formatColumns="false" formatRows="false" autoFilter="false"/>
  <autoFilter ref="C122:K170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10:41:43Z</dcterms:created>
  <dc:creator>RECHTIK-01\jrech</dc:creator>
  <dc:description/>
  <dc:language>en-US</dc:language>
  <cp:lastModifiedBy>Josef Rechtik</cp:lastModifiedBy>
  <cp:lastPrinted>2020-12-01T10:44:20Z</cp:lastPrinted>
  <dcterms:modified xsi:type="dcterms:W3CDTF">2020-12-01T10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