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SO 01 -  Herní pr..." sheetId="2" state="visible" r:id="rId3"/>
    <sheet name="SO 02 - SO 02 - Zpevněné ..." sheetId="3" state="visible" r:id="rId4"/>
    <sheet name="SO 03 - SO 03 - Oplocení" sheetId="4" state="visible" r:id="rId5"/>
    <sheet name="SO 04 - SO 04 - Výsadba d..." sheetId="5" state="visible" r:id="rId6"/>
    <sheet name="VRN - Vedlejší  rozpočtov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O 01 -  Herní pr...'!$C$4:$J$76,'SO 01 - SO 01 -  Herní pr...'!$C$82:$J$102,'SO 01 - SO 01 -  Herní pr...'!$C$108:$K$153</definedName>
    <definedName function="false" hidden="false" localSheetId="1" name="_xlnm.Print_Titles" vbProcedure="false">'SO 01 - SO 01 -  Herní pr...'!$120:$120</definedName>
    <definedName function="false" hidden="true" localSheetId="1" name="_xlnm._FilterDatabase" vbProcedure="false">'SO 01 - SO 01 -  Herní pr...'!$C$120:$K$153</definedName>
    <definedName function="false" hidden="false" localSheetId="2" name="_xlnm.Print_Area" vbProcedure="false">'SO 02 - SO 02 - Zpevněné ...'!$C$4:$J$76,'SO 02 - SO 02 - Zpevněné ...'!$C$82:$J$102,'SO 02 - SO 02 - Zpevněné ...'!$C$108:$K$183</definedName>
    <definedName function="false" hidden="false" localSheetId="2" name="_xlnm.Print_Titles" vbProcedure="false">'SO 02 - SO 02 - Zpevněné ...'!$120:$120</definedName>
    <definedName function="false" hidden="true" localSheetId="2" name="_xlnm._FilterDatabase" vbProcedure="false">'SO 02 - SO 02 - Zpevněné ...'!$C$120:$K$183</definedName>
    <definedName function="false" hidden="false" localSheetId="3" name="_xlnm.Print_Area" vbProcedure="false">'SO 03 - SO 03 - Oplocení'!$C$4:$J$76,'SO 03 - SO 03 - Oplocení'!$C$82:$J$101,'SO 03 - SO 03 - Oplocení'!$C$107:$K$144</definedName>
    <definedName function="false" hidden="false" localSheetId="3" name="_xlnm.Print_Titles" vbProcedure="false">'SO 03 - SO 03 - Oplocení'!$119:$119</definedName>
    <definedName function="false" hidden="true" localSheetId="3" name="_xlnm._FilterDatabase" vbProcedure="false">'SO 03 - SO 03 - Oplocení'!$C$119:$K$144</definedName>
    <definedName function="false" hidden="false" localSheetId="4" name="_xlnm.Print_Area" vbProcedure="false">'SO 04 - SO 04 - Výsadba d...'!$C$4:$J$76,'SO 04 - SO 04 - Výsadba d...'!$C$82:$J$100,'SO 04 - SO 04 - Výsadba d...'!$C$106:$K$139</definedName>
    <definedName function="false" hidden="false" localSheetId="4" name="_xlnm.Print_Titles" vbProcedure="false">'SO 04 - SO 04 - Výsadba d...'!$118:$118</definedName>
    <definedName function="false" hidden="true" localSheetId="4" name="_xlnm._FilterDatabase" vbProcedure="false">'SO 04 - SO 04 - Výsadba d...'!$C$118:$K$139</definedName>
    <definedName function="false" hidden="false" localSheetId="5" name="_xlnm.Print_Area" vbProcedure="false">'VRN - Vedlejší  rozpočtov...'!$C$4:$J$76,'VRN - Vedlejší  rozpočtov...'!$C$82:$J$101,'VRN - Vedlejší  rozpočtov...'!$C$107:$K$130</definedName>
    <definedName function="false" hidden="false" localSheetId="5" name="_xlnm.Print_Titles" vbProcedure="false">'VRN - Vedlejší  rozpočtov...'!$119:$119</definedName>
    <definedName function="false" hidden="true" localSheetId="5" name="_xlnm._FilterDatabase" vbProcedure="false">'VRN - Vedlejší  rozpočtov...'!$C$119:$K$130</definedName>
    <definedName function="false" hidden="false" name="_xlnm__FilterDatabase_1" vbProcedure="false">'SO 01 - SO 01 -  Herní pr...'!$C$120:$K$153</definedName>
    <definedName function="false" hidden="false" name="_xlnm__FilterDatabase_1_1" vbProcedure="false">'SO 02 - SO 02 - Zpevněné ...'!$C$120:$K$183</definedName>
    <definedName function="false" hidden="false" name="_xlnm__FilterDatabase_2" vbProcedure="false">'SO 03 - SO 03 - Oplocení'!$C$119:$K$144</definedName>
    <definedName function="false" hidden="false" name="_xlnm__FilterDatabase_3" vbProcedure="false">'SO 04 - SO 04 - Výsadba d...'!$C$118:$K$139</definedName>
    <definedName function="false" hidden="false" name="_xlnm__FilterDatabase_4" vbProcedure="false">'VRN - Vedlejší  rozpočtov...'!$C$119:$K$130</definedName>
    <definedName function="false" hidden="false" localSheetId="0" name="Excel_BuiltIn_Print_Area" vbProcedure="false">('Rekapitulace stavby'!$D$4:$AO$76,'Rekapitulace stavby'!$C$82:$AQ$100)</definedName>
    <definedName function="false" hidden="false" localSheetId="0" name="_xlnm_Print_Area" vbProcedure="false">('Rekapitulace stavby'!$D$4:$AO$76,'Rekapitulace stavby'!$C$82:$AQ$100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SO 01 - SO 01 -  Herní pr...'!$C$4:$J$76,'SO 01 - SO 01 -  Herní pr...'!$C$82:$J$102,'SO 01 - SO 01 -  Herní pr...'!$C$108:$K$153)</definedName>
    <definedName function="false" hidden="false" localSheetId="1" name="_xlnm_Print_Area" vbProcedure="false">('SO 01 - SO 01 -  Herní pr...'!$C$4:$J$76,'SO 01 - SO 01 -  Herní pr...'!$C$82:$J$102,'SO 01 - SO 01 -  Herní pr...'!$C$108:$K$153)</definedName>
    <definedName function="false" hidden="false" localSheetId="1" name="_xlnm_Print_Titles" vbProcedure="false">'SO 01 - SO 01 -  Herní pr...'!$120:$120</definedName>
    <definedName function="false" hidden="false" localSheetId="1" name="_xlnm__FilterDatabase" vbProcedure="false">'SO 01 - SO 01 -  Herní pr...'!$C$120:$K$153</definedName>
    <definedName function="false" hidden="false" localSheetId="2" name="Excel_BuiltIn_Print_Area" vbProcedure="false">('SO 02 - SO 02 - Zpevněné ...'!$C$4:$J$76,'SO 02 - SO 02 - Zpevněné ...'!$C$82:$J$102,'SO 02 - SO 02 - Zpevněné ...'!$C$108:$K$183)</definedName>
    <definedName function="false" hidden="false" localSheetId="2" name="_xlnm_Print_Area" vbProcedure="false">('SO 02 - SO 02 - Zpevněné ...'!$C$4:$J$76,'SO 02 - SO 02 - Zpevněné ...'!$C$82:$J$102,'SO 02 - SO 02 - Zpevněné ...'!$C$108:$K$183)</definedName>
    <definedName function="false" hidden="false" localSheetId="2" name="_xlnm_Print_Titles" vbProcedure="false">'SO 02 - SO 02 - Zpevněné ...'!$120:$120</definedName>
    <definedName function="false" hidden="false" localSheetId="2" name="_xlnm__FilterDatabase" vbProcedure="false">'SO 02 - SO 02 - Zpevněné ...'!$C$120:$K$183</definedName>
    <definedName function="false" hidden="false" localSheetId="3" name="Excel_BuiltIn_Print_Area" vbProcedure="false">('SO 03 - SO 03 - Oplocení'!$C$4:$J$76,'SO 03 - SO 03 - Oplocení'!$C$82:$J$101,'SO 03 - SO 03 - Oplocení'!$C$107:$K$144)</definedName>
    <definedName function="false" hidden="false" localSheetId="3" name="_xlnm_Print_Area" vbProcedure="false">('SO 03 - SO 03 - Oplocení'!$C$4:$J$76,'SO 03 - SO 03 - Oplocení'!$C$82:$J$101,'SO 03 - SO 03 - Oplocení'!$C$107:$K$144)</definedName>
    <definedName function="false" hidden="false" localSheetId="3" name="_xlnm_Print_Titles" vbProcedure="false">'SO 03 - SO 03 - Oplocení'!$119:$119</definedName>
    <definedName function="false" hidden="false" localSheetId="3" name="_xlnm__FilterDatabase" vbProcedure="false">'SO 03 - SO 03 - Oplocení'!$C$119:$K$144</definedName>
    <definedName function="false" hidden="false" localSheetId="4" name="Excel_BuiltIn_Print_Area" vbProcedure="false">('SO 04 - SO 04 - Výsadba d...'!$C$4:$J$76,'SO 04 - SO 04 - Výsadba d...'!$C$82:$J$100,'SO 04 - SO 04 - Výsadba d...'!$C$106:$K$139)</definedName>
    <definedName function="false" hidden="false" localSheetId="4" name="_xlnm_Print_Area" vbProcedure="false">('SO 04 - SO 04 - Výsadba d...'!$C$4:$J$76,'SO 04 - SO 04 - Výsadba d...'!$C$82:$J$100,'SO 04 - SO 04 - Výsadba d...'!$C$106:$K$139)</definedName>
    <definedName function="false" hidden="false" localSheetId="4" name="_xlnm_Print_Titles" vbProcedure="false">'SO 04 - SO 04 - Výsadba d...'!$118:$118</definedName>
    <definedName function="false" hidden="false" localSheetId="4" name="_xlnm__FilterDatabase" vbProcedure="false">'SO 04 - SO 04 - Výsadba d...'!$C$118:$K$139</definedName>
    <definedName function="false" hidden="false" localSheetId="5" name="Excel_BuiltIn_Print_Area" vbProcedure="false">('VRN - Vedlejší  rozpočtov...'!$C$4:$J$76,'VRN - Vedlejší  rozpočtov...'!$C$82:$J$101,'VRN - Vedlejší  rozpočtov...'!$C$107:$K$130)</definedName>
    <definedName function="false" hidden="false" localSheetId="5" name="_xlnm_Print_Area" vbProcedure="false">('VRN - Vedlejší  rozpočtov...'!$C$4:$J$76,'VRN - Vedlejší  rozpočtov...'!$C$82:$J$101,'VRN - Vedlejší  rozpočtov...'!$C$107:$K$130)</definedName>
    <definedName function="false" hidden="false" localSheetId="5" name="_xlnm_Print_Titles" vbProcedure="false">'VRN - Vedlejší  rozpočtov...'!$119:$119</definedName>
    <definedName function="false" hidden="false" localSheetId="5" name="_xlnm__FilterDatabase" vbProcedure="false">'VRN - Vedlejší  rozpočtov...'!$C$119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415">
  <si>
    <t xml:space="preserve">Export Komplet</t>
  </si>
  <si>
    <t xml:space="preserve">2.0</t>
  </si>
  <si>
    <t xml:space="preserve">False</t>
  </si>
  <si>
    <t xml:space="preserve">{1ad47890-1694-4a6d-8328-5c778005c24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Liskovec</t>
  </si>
  <si>
    <t xml:space="preserve">Stavba:</t>
  </si>
  <si>
    <t xml:space="preserve">Rekonstrukce  dětského hřiště  v Lískovci</t>
  </si>
  <si>
    <t xml:space="preserve">KSO:</t>
  </si>
  <si>
    <t xml:space="preserve">CC-CZ:</t>
  </si>
  <si>
    <t xml:space="preserve">Místo:</t>
  </si>
  <si>
    <t xml:space="preserve">Frýdek - Místek</t>
  </si>
  <si>
    <t xml:space="preserve">Datum:</t>
  </si>
  <si>
    <t xml:space="preserve">22. 4. 2020</t>
  </si>
  <si>
    <t xml:space="preserve">Zadavatel:</t>
  </si>
  <si>
    <t xml:space="preserve">IČ:</t>
  </si>
  <si>
    <t xml:space="preserve">Statutární město   Frýdek - Místek</t>
  </si>
  <si>
    <t xml:space="preserve">DIČ:</t>
  </si>
  <si>
    <t xml:space="preserve">Zhotovitel:</t>
  </si>
  <si>
    <t xml:space="preserve"> </t>
  </si>
  <si>
    <t xml:space="preserve">Projektant:</t>
  </si>
  <si>
    <t xml:space="preserve">Sapekor s.r.o.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O 01 -  Herní prvky a mobiliář</t>
  </si>
  <si>
    <t xml:space="preserve">STA</t>
  </si>
  <si>
    <t xml:space="preserve">1</t>
  </si>
  <si>
    <t xml:space="preserve">{4a3cde86-e3fa-4280-8afb-23908773e783}</t>
  </si>
  <si>
    <t xml:space="preserve">2</t>
  </si>
  <si>
    <t xml:space="preserve">SO 02</t>
  </si>
  <si>
    <t xml:space="preserve">SO 02 - Zpevněné plochy</t>
  </si>
  <si>
    <t xml:space="preserve">{8449655f-9b16-41ca-9a46-ec7595239674}</t>
  </si>
  <si>
    <t xml:space="preserve">SO 03</t>
  </si>
  <si>
    <t xml:space="preserve">SO 03 - Oplocení</t>
  </si>
  <si>
    <t xml:space="preserve">{983ca4af-821e-4851-b138-953698e3e4e7}</t>
  </si>
  <si>
    <t xml:space="preserve">SO 04</t>
  </si>
  <si>
    <t xml:space="preserve">SO 04 - Výsadba dřevin</t>
  </si>
  <si>
    <t xml:space="preserve">{2a1762f0-8c1e-46da-a740-4104cdcc425a}</t>
  </si>
  <si>
    <t xml:space="preserve">VRN</t>
  </si>
  <si>
    <t xml:space="preserve">Vedlejší  rozpočtové náklady</t>
  </si>
  <si>
    <t xml:space="preserve">{388537c1-007d-4f5f-9245-3d7521d3507c}</t>
  </si>
  <si>
    <t xml:space="preserve">KRYCÍ LIST SOUPISU PRACÍ</t>
  </si>
  <si>
    <t xml:space="preserve">Objekt:</t>
  </si>
  <si>
    <t xml:space="preserve">SO 01 - SO 01 -  Herní prvky a mobiliá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3212011</t>
  </si>
  <si>
    <t xml:space="preserve">Hloubení šachet v hornině třídy těžitelnosti I, skupiny 3, plocha výkopu do 4 m2 ručně</t>
  </si>
  <si>
    <t xml:space="preserve">m3</t>
  </si>
  <si>
    <t xml:space="preserve">CS ÚRS 2020 01</t>
  </si>
  <si>
    <t xml:space="preserve">4</t>
  </si>
  <si>
    <t xml:space="preserve">-1646876382</t>
  </si>
  <si>
    <t xml:space="preserve">VV</t>
  </si>
  <si>
    <t xml:space="preserve">0,35*0,35*0,6*(17+4+2+1+1)</t>
  </si>
  <si>
    <t xml:space="preserve">1*1*0,6</t>
  </si>
  <si>
    <t xml:space="preserve">Součet</t>
  </si>
  <si>
    <t xml:space="preserve">162211201</t>
  </si>
  <si>
    <t xml:space="preserve">Vodorovné přemístění do 10 m nošením výkopku z horniny třídy těžitelnosti I, skupiny 1 až 3</t>
  </si>
  <si>
    <t xml:space="preserve">1716753843</t>
  </si>
  <si>
    <t xml:space="preserve">3</t>
  </si>
  <si>
    <t xml:space="preserve">162751117</t>
  </si>
  <si>
    <t xml:space="preserve">Vodorovné přemístění do 10000 m výkopku/sypaniny z horniny třídy těžitelnosti I, skupiny 1 až 3</t>
  </si>
  <si>
    <t xml:space="preserve">-68895963</t>
  </si>
  <si>
    <t xml:space="preserve">167151101</t>
  </si>
  <si>
    <t xml:space="preserve">Nakládání výkopku z hornin třídy těžitelnosti I, skupiny 1 až 3 do 100 m3</t>
  </si>
  <si>
    <t xml:space="preserve">-607719993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63319653</t>
  </si>
  <si>
    <t xml:space="preserve">2,438*1,8</t>
  </si>
  <si>
    <t xml:space="preserve">6</t>
  </si>
  <si>
    <t xml:space="preserve">171251201</t>
  </si>
  <si>
    <t xml:space="preserve">Uložení sypaniny na skládky nebo meziskládky</t>
  </si>
  <si>
    <t xml:space="preserve">-1162360595</t>
  </si>
  <si>
    <t xml:space="preserve">Zakládání</t>
  </si>
  <si>
    <t xml:space="preserve">7</t>
  </si>
  <si>
    <t xml:space="preserve">275313711</t>
  </si>
  <si>
    <t xml:space="preserve">Základové patky z betonu tř. C 20/25</t>
  </si>
  <si>
    <t xml:space="preserve">643110701</t>
  </si>
  <si>
    <t xml:space="preserve">0,35*0,35*0,6*(17+4+2+1+1)*1,1</t>
  </si>
  <si>
    <t xml:space="preserve">1*1*0,6*1,1</t>
  </si>
  <si>
    <t xml:space="preserve">9</t>
  </si>
  <si>
    <t xml:space="preserve">Ostatní konstrukce a práce, bourání</t>
  </si>
  <si>
    <t xml:space="preserve">8</t>
  </si>
  <si>
    <t xml:space="preserve">936001</t>
  </si>
  <si>
    <t xml:space="preserve">Montáž  herní sestavy ve tvaru lodě,výška stavby od úrovně upraveného terénu 3,22m</t>
  </si>
  <si>
    <t xml:space="preserve">kpl</t>
  </si>
  <si>
    <t xml:space="preserve">475348926</t>
  </si>
  <si>
    <t xml:space="preserve">M</t>
  </si>
  <si>
    <t xml:space="preserve">001</t>
  </si>
  <si>
    <t xml:space="preserve">Dodávka  herní sestavy ve tvaru lodě,výška stavby od úrovně upraveného terénu 3,22m</t>
  </si>
  <si>
    <t xml:space="preserve">421663878</t>
  </si>
  <si>
    <t xml:space="preserve">10</t>
  </si>
  <si>
    <t xml:space="preserve">936002</t>
  </si>
  <si>
    <t xml:space="preserve">Montáž houpačky s klasickým a dětským sedákem,výška stavby od úrovně upraveného terénu 2,43 m</t>
  </si>
  <si>
    <t xml:space="preserve">-1881633900</t>
  </si>
  <si>
    <t xml:space="preserve">11</t>
  </si>
  <si>
    <t xml:space="preserve">002</t>
  </si>
  <si>
    <t xml:space="preserve">Dodávka  houpačky s klasickým a dětským sedákem,výška stavby od úrovně upraveného terénu 2,43 m</t>
  </si>
  <si>
    <t xml:space="preserve">-1554168404</t>
  </si>
  <si>
    <t xml:space="preserve">12</t>
  </si>
  <si>
    <t xml:space="preserve">936003</t>
  </si>
  <si>
    <t xml:space="preserve">Montáž  kolotoče s kruhovým sedákem , výška stavby od úrovně upraveného terénu 0,96m</t>
  </si>
  <si>
    <t xml:space="preserve">1583902031</t>
  </si>
  <si>
    <t xml:space="preserve">13</t>
  </si>
  <si>
    <t xml:space="preserve">003</t>
  </si>
  <si>
    <t xml:space="preserve">Dodávka   kolotoče s kruhovým sedákem , výška stavby od úrovně upraveného terénu 0,96m</t>
  </si>
  <si>
    <t xml:space="preserve">-2052510671</t>
  </si>
  <si>
    <t xml:space="preserve">14</t>
  </si>
  <si>
    <t xml:space="preserve">936006</t>
  </si>
  <si>
    <t xml:space="preserve">Montáž  dřevěvé  informační tabule</t>
  </si>
  <si>
    <t xml:space="preserve">-2111292823</t>
  </si>
  <si>
    <t xml:space="preserve">006</t>
  </si>
  <si>
    <t xml:space="preserve">Dodávka dřevěné  informační tabule</t>
  </si>
  <si>
    <t xml:space="preserve">-149481261</t>
  </si>
  <si>
    <t xml:space="preserve">16</t>
  </si>
  <si>
    <t xml:space="preserve">936104211</t>
  </si>
  <si>
    <t xml:space="preserve">Montáž odpadkového koše do betonové patky</t>
  </si>
  <si>
    <t xml:space="preserve">kus</t>
  </si>
  <si>
    <t xml:space="preserve">437121738</t>
  </si>
  <si>
    <t xml:space="preserve">17</t>
  </si>
  <si>
    <t xml:space="preserve">74910120</t>
  </si>
  <si>
    <t xml:space="preserve">koš odpadkový plastový (možnost upevnění) v 840mm D 350mm obsah 50L</t>
  </si>
  <si>
    <t xml:space="preserve">1985979682</t>
  </si>
  <si>
    <t xml:space="preserve">18</t>
  </si>
  <si>
    <t xml:space="preserve">936124112</t>
  </si>
  <si>
    <t xml:space="preserve">Montáž lavičky stabilní parkové se zabetonováním noh</t>
  </si>
  <si>
    <t xml:space="preserve">1516219219</t>
  </si>
  <si>
    <t xml:space="preserve">19</t>
  </si>
  <si>
    <t xml:space="preserve">74910100</t>
  </si>
  <si>
    <t xml:space="preserve">lavička bez opěradla nekotvená 1500x450x420mm konstrukce-kov, sedák-dřevo</t>
  </si>
  <si>
    <t xml:space="preserve">-442143169</t>
  </si>
  <si>
    <t xml:space="preserve">998</t>
  </si>
  <si>
    <t xml:space="preserve">Přesun hmot</t>
  </si>
  <si>
    <t xml:space="preserve">20</t>
  </si>
  <si>
    <t xml:space="preserve">998231311</t>
  </si>
  <si>
    <t xml:space="preserve">Přesun hmot pro sadovnické a krajinářské úpravy vodorovně do 5000 m</t>
  </si>
  <si>
    <t xml:space="preserve">1677348037</t>
  </si>
  <si>
    <t xml:space="preserve">SO 02 - SO 02 - Zpevněné plochy</t>
  </si>
  <si>
    <t xml:space="preserve">    5 - Komunikace pozemní</t>
  </si>
  <si>
    <t xml:space="preserve">121112004</t>
  </si>
  <si>
    <t xml:space="preserve">Sejmutí ornice tl vrstvy do 250 mm ručně</t>
  </si>
  <si>
    <t xml:space="preserve">m2</t>
  </si>
  <si>
    <t xml:space="preserve">1271637389</t>
  </si>
  <si>
    <t xml:space="preserve">"viz  č.v. C.2."</t>
  </si>
  <si>
    <t xml:space="preserve">8,1</t>
  </si>
  <si>
    <t xml:space="preserve">122251102</t>
  </si>
  <si>
    <t xml:space="preserve">Odkopávky a prokopávky nezapažené v hornině třídy těžitelnosti I, skupiny 3 objem do 50 m3 strojně</t>
  </si>
  <si>
    <t xml:space="preserve">488234163</t>
  </si>
  <si>
    <t xml:space="preserve">"viz  č.v. C.2.  dlažba  zelená tl.40mm "</t>
  </si>
  <si>
    <t xml:space="preserve">120,7*0,33</t>
  </si>
  <si>
    <t xml:space="preserve">73600506</t>
  </si>
  <si>
    <t xml:space="preserve">8,1*0,22</t>
  </si>
  <si>
    <t xml:space="preserve">16941680</t>
  </si>
  <si>
    <t xml:space="preserve">41,613*1,8 'Přepočtené koeficientem množství</t>
  </si>
  <si>
    <t xml:space="preserve">-153571328</t>
  </si>
  <si>
    <t xml:space="preserve">180405114</t>
  </si>
  <si>
    <t xml:space="preserve">Založení trávníku ve vegetačních prefabrikátech výsevem směsi semene v rovině a ve svahu do 1:5</t>
  </si>
  <si>
    <t xml:space="preserve">-1231820944</t>
  </si>
  <si>
    <t xml:space="preserve">10371500</t>
  </si>
  <si>
    <t xml:space="preserve">substrát pro trávníky VL</t>
  </si>
  <si>
    <t xml:space="preserve">-1399469356</t>
  </si>
  <si>
    <t xml:space="preserve">8,1*0,04</t>
  </si>
  <si>
    <t xml:space="preserve">181311103</t>
  </si>
  <si>
    <t xml:space="preserve">Rozprostření ornice tl vrstvy do 200 mm v rovině nebo ve svahu do 1:5 ručně</t>
  </si>
  <si>
    <t xml:space="preserve">668663707</t>
  </si>
  <si>
    <t xml:space="preserve">21,7*10,8</t>
  </si>
  <si>
    <t xml:space="preserve">-(8,1+120,7)</t>
  </si>
  <si>
    <t xml:space="preserve">10364101</t>
  </si>
  <si>
    <t xml:space="preserve">zemina pro terénní úpravy -  ornice</t>
  </si>
  <si>
    <t xml:space="preserve">1600163410</t>
  </si>
  <si>
    <t xml:space="preserve">105,56*0,15*1,7</t>
  </si>
  <si>
    <t xml:space="preserve">181411131</t>
  </si>
  <si>
    <t xml:space="preserve">Založení parkového trávníku výsevem plochy do 1000 m2 v rovině a ve svahu do 1:5</t>
  </si>
  <si>
    <t xml:space="preserve">1382576803</t>
  </si>
  <si>
    <t xml:space="preserve">00572410</t>
  </si>
  <si>
    <t xml:space="preserve">osivo směs travní parková</t>
  </si>
  <si>
    <t xml:space="preserve">kg</t>
  </si>
  <si>
    <t xml:space="preserve">-409233678</t>
  </si>
  <si>
    <t xml:space="preserve">105,56*0,025 'Přepočtené koeficientem množství</t>
  </si>
  <si>
    <t xml:space="preserve">181951112</t>
  </si>
  <si>
    <t xml:space="preserve">Úprava pláně v hornině třídy těžitelnosti I, skupiny 1 až 3 se zhutněním</t>
  </si>
  <si>
    <t xml:space="preserve">-202788811</t>
  </si>
  <si>
    <t xml:space="preserve">8,1+120,7</t>
  </si>
  <si>
    <t xml:space="preserve">Komunikace pozemní</t>
  </si>
  <si>
    <t xml:space="preserve">564750114</t>
  </si>
  <si>
    <t xml:space="preserve">Podklad z kameniva hrubého drceného vel. 16-32 mm tl 180 mm</t>
  </si>
  <si>
    <t xml:space="preserve">-583310257</t>
  </si>
  <si>
    <t xml:space="preserve">564770111</t>
  </si>
  <si>
    <t xml:space="preserve">Podklad z kameniva hrubého drceného vel. 16-32 mm tl 250 mm</t>
  </si>
  <si>
    <t xml:space="preserve">447566816</t>
  </si>
  <si>
    <t xml:space="preserve">120,7</t>
  </si>
  <si>
    <t xml:space="preserve">593415122</t>
  </si>
  <si>
    <t xml:space="preserve">Kryt venkovních hřišť z profilovaných desek z pryže tl 40 mm barevný kladený do štěrkopísku tl 40 mm</t>
  </si>
  <si>
    <t xml:space="preserve">965284734</t>
  </si>
  <si>
    <t xml:space="preserve">593531211</t>
  </si>
  <si>
    <t xml:space="preserve">Kladení dlažby z plastových vegetačních tvárnic pro pěší bez zámku tl do 60 mm plochy do 50 m2</t>
  </si>
  <si>
    <t xml:space="preserve">-84713568</t>
  </si>
  <si>
    <t xml:space="preserve">56245142</t>
  </si>
  <si>
    <t xml:space="preserve">dlažba zatravňovací recyklovaný PE nosnost 300t/m2 500x500x40mm</t>
  </si>
  <si>
    <t xml:space="preserve">1032142830</t>
  </si>
  <si>
    <t xml:space="preserve">8,1*1,03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2016406477</t>
  </si>
  <si>
    <t xml:space="preserve">45,6</t>
  </si>
  <si>
    <t xml:space="preserve">59217002</t>
  </si>
  <si>
    <t xml:space="preserve">obrubník betonový zahradní šedý 1000x50x200mm</t>
  </si>
  <si>
    <t xml:space="preserve">-1229129309</t>
  </si>
  <si>
    <t xml:space="preserve">916991121</t>
  </si>
  <si>
    <t xml:space="preserve">Lože pod obrubníky, krajníky nebo obruby z dlažebních kostek z betonu prostého</t>
  </si>
  <si>
    <t xml:space="preserve">-803068688</t>
  </si>
  <si>
    <t xml:space="preserve">45,65*0,3*0,1</t>
  </si>
  <si>
    <t xml:space="preserve">919726122</t>
  </si>
  <si>
    <t xml:space="preserve">Geotextilie pro ochranu, separaci a filtraci netkaná měrná hmotnost do 300 g/m2</t>
  </si>
  <si>
    <t xml:space="preserve">1230784839</t>
  </si>
  <si>
    <t xml:space="preserve">22</t>
  </si>
  <si>
    <t xml:space="preserve">966001111.1</t>
  </si>
  <si>
    <t xml:space="preserve">Odstranění  kolotoče D 2,5m</t>
  </si>
  <si>
    <t xml:space="preserve">1188604786</t>
  </si>
  <si>
    <t xml:space="preserve">23</t>
  </si>
  <si>
    <t xml:space="preserve">998223011</t>
  </si>
  <si>
    <t xml:space="preserve">Přesun hmot pro pozemní komunikace s krytem dlážděným</t>
  </si>
  <si>
    <t xml:space="preserve">1532081507</t>
  </si>
  <si>
    <t xml:space="preserve">SO 03 - SO 03 - Oplocení</t>
  </si>
  <si>
    <t xml:space="preserve">    3 - Svislé a kompletní konstrukce</t>
  </si>
  <si>
    <t xml:space="preserve">131111333</t>
  </si>
  <si>
    <t xml:space="preserve">Vrtání jamek pro plotové sloupky D do 300 mm - ručně s motorovým vrtákem</t>
  </si>
  <si>
    <t xml:space="preserve">1426674955</t>
  </si>
  <si>
    <t xml:space="preserve">21*0,9</t>
  </si>
  <si>
    <t xml:space="preserve">131111359</t>
  </si>
  <si>
    <t xml:space="preserve">Příplatek za vtrání v kamenité nebo kořeny prorostlé půdě</t>
  </si>
  <si>
    <t xml:space="preserve">-794740063</t>
  </si>
  <si>
    <t xml:space="preserve">-731929936</t>
  </si>
  <si>
    <t xml:space="preserve">21*0,15*0,15*3,14</t>
  </si>
  <si>
    <t xml:space="preserve">-438251744</t>
  </si>
  <si>
    <t xml:space="preserve">-1727234169</t>
  </si>
  <si>
    <t xml:space="preserve">-1501008355</t>
  </si>
  <si>
    <t xml:space="preserve">1,484*1,8</t>
  </si>
  <si>
    <t xml:space="preserve">836067375</t>
  </si>
  <si>
    <t xml:space="preserve">Svislé a kompletní konstrukce</t>
  </si>
  <si>
    <t xml:space="preserve">338171113</t>
  </si>
  <si>
    <t xml:space="preserve">Osazování sloupků a vzpěr plotových ocelových v do 2,00 m se zabetonováním</t>
  </si>
  <si>
    <t xml:space="preserve">-291622890</t>
  </si>
  <si>
    <t xml:space="preserve">55342152.1</t>
  </si>
  <si>
    <t xml:space="preserve">plotový sloupek pro svařované panely profilovaný 40*60mm dl  do 2,0 povrchová úprava Pz a komaxit</t>
  </si>
  <si>
    <t xml:space="preserve">-277560008</t>
  </si>
  <si>
    <t xml:space="preserve">55342327</t>
  </si>
  <si>
    <t xml:space="preserve">sloupek pro branku  výšky  1000mm  60x60mm</t>
  </si>
  <si>
    <t xml:space="preserve">1053693721</t>
  </si>
  <si>
    <t xml:space="preserve">348101210</t>
  </si>
  <si>
    <t xml:space="preserve">Osazení vrat a vrátek k oplocení na ocelové sloupky do 2 m2</t>
  </si>
  <si>
    <t xml:space="preserve">695840849</t>
  </si>
  <si>
    <t xml:space="preserve">55342336</t>
  </si>
  <si>
    <t xml:space="preserve">branka plotová jednokřídlá Pz s PVC vrstvou 1000x950mm</t>
  </si>
  <si>
    <t xml:space="preserve">-291988480</t>
  </si>
  <si>
    <t xml:space="preserve">348171141</t>
  </si>
  <si>
    <t xml:space="preserve">Montáž panelového svařovaného oplocení výšky do 1,0 m</t>
  </si>
  <si>
    <t xml:space="preserve">-2059545339</t>
  </si>
  <si>
    <t xml:space="preserve">55342410</t>
  </si>
  <si>
    <t xml:space="preserve">plotový panel svařovaný v 0,5-1,0m š do 2,5m průměru drátu 5mm oka 55x200mm s horizontálním prolisem povrchová úprava PZ komaxit</t>
  </si>
  <si>
    <t xml:space="preserve">1522700814</t>
  </si>
  <si>
    <t xml:space="preserve">2+2+5+2+2+8</t>
  </si>
  <si>
    <t xml:space="preserve">553001</t>
  </si>
  <si>
    <t xml:space="preserve">Montážní a spojovací materiál</t>
  </si>
  <si>
    <t xml:space="preserve">-394663783</t>
  </si>
  <si>
    <t xml:space="preserve">998232110</t>
  </si>
  <si>
    <t xml:space="preserve">Přesun hmot pro oplocení zděné z cihel nebo tvárnic v do 3 m</t>
  </si>
  <si>
    <t xml:space="preserve">437364334</t>
  </si>
  <si>
    <t xml:space="preserve">SO 04 - SO 04 - Výsadba dřevin</t>
  </si>
  <si>
    <t xml:space="preserve">2103779249</t>
  </si>
  <si>
    <t xml:space="preserve">50*0,125</t>
  </si>
  <si>
    <t xml:space="preserve">651320390</t>
  </si>
  <si>
    <t xml:space="preserve">393477723</t>
  </si>
  <si>
    <t xml:space="preserve">-1064680186</t>
  </si>
  <si>
    <t xml:space="preserve">6,25*1,8</t>
  </si>
  <si>
    <t xml:space="preserve">-990291455</t>
  </si>
  <si>
    <t xml:space="preserve">183101314</t>
  </si>
  <si>
    <t xml:space="preserve">Jamky pro výsadbu s výměnou 100 % půdy zeminy tř 1 až 4 objem do 0,125 m3 v rovině a svahu do 1:5</t>
  </si>
  <si>
    <t xml:space="preserve">-391655910</t>
  </si>
  <si>
    <t xml:space="preserve">10321100</t>
  </si>
  <si>
    <t xml:space="preserve">zahradní substrát pro výsadbu VL</t>
  </si>
  <si>
    <t xml:space="preserve">-1945806541</t>
  </si>
  <si>
    <t xml:space="preserve">50*0,125 'Přepočtené koeficientem množství</t>
  </si>
  <si>
    <t xml:space="preserve">184102114</t>
  </si>
  <si>
    <t xml:space="preserve">Výsadba dřeviny s balem D do 0,5 m do jamky se zalitím v rovině a svahu do 1:5</t>
  </si>
  <si>
    <t xml:space="preserve">1087833572</t>
  </si>
  <si>
    <t xml:space="preserve">02660345.1</t>
  </si>
  <si>
    <t xml:space="preserve">Tis prostřední /Taxus media halii/ 150-175cm</t>
  </si>
  <si>
    <t xml:space="preserve">712949686</t>
  </si>
  <si>
    <t xml:space="preserve">185851121</t>
  </si>
  <si>
    <t xml:space="preserve">Dovoz vody pro zálivku rostlin za vzdálenost do 1000 m</t>
  </si>
  <si>
    <t xml:space="preserve">395897202</t>
  </si>
  <si>
    <t xml:space="preserve">50*50*0,001</t>
  </si>
  <si>
    <t xml:space="preserve">185851129</t>
  </si>
  <si>
    <t xml:space="preserve">Příplatek k dovozu vody pro zálivku rostlin do 1000 m ZKD 1000 m</t>
  </si>
  <si>
    <t xml:space="preserve">-990681649</t>
  </si>
  <si>
    <t xml:space="preserve">2,5*20 'Přepočtené koeficientem množství</t>
  </si>
  <si>
    <t xml:space="preserve">998231411</t>
  </si>
  <si>
    <t xml:space="preserve">Ruční přesun hmot pro sadovnické a krajinářské úpravy do 100 m</t>
  </si>
  <si>
    <t xml:space="preserve">1812013222</t>
  </si>
  <si>
    <t xml:space="preserve">VRN - Vedlejší 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-154953729</t>
  </si>
  <si>
    <t xml:space="preserve">012303000</t>
  </si>
  <si>
    <t xml:space="preserve">Geodetické práce po výstavbě</t>
  </si>
  <si>
    <t xml:space="preserve">-931602369</t>
  </si>
  <si>
    <t xml:space="preserve">012403000</t>
  </si>
  <si>
    <t xml:space="preserve">Kartografické práce</t>
  </si>
  <si>
    <t xml:space="preserve">-1526230642</t>
  </si>
  <si>
    <t xml:space="preserve">013254000</t>
  </si>
  <si>
    <t xml:space="preserve">Dokumentace skutečného provedení stavby</t>
  </si>
  <si>
    <t xml:space="preserve">-2144650219</t>
  </si>
  <si>
    <t xml:space="preserve">VRN3</t>
  </si>
  <si>
    <t xml:space="preserve">Zařízení staveniště</t>
  </si>
  <si>
    <t xml:space="preserve">030001000</t>
  </si>
  <si>
    <t xml:space="preserve">-92289304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112273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/mm/yyyy"/>
    <numFmt numFmtId="169" formatCode="#,##0.00000"/>
    <numFmt numFmtId="170" formatCode="@"/>
    <numFmt numFmtId="171" formatCode="#,##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800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41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false" hidden="true" outlineLevel="0" max="43" min="43" style="1" width="6.85"/>
    <col collapsed="false" customWidth="true" hidden="false" outlineLevel="0" max="44" min="44" style="1" width="10.99"/>
    <col collapsed="false" customWidth="false" hidden="true" outlineLevel="0" max="56" min="45" style="1" width="6.85"/>
    <col collapsed="false" customWidth="true" hidden="false" outlineLevel="0" max="57" min="57" style="1" width="53.28"/>
    <col collapsed="false" customWidth="false" hidden="false" outlineLevel="0" max="70" min="58" style="1" width="6.85"/>
    <col collapsed="false" customWidth="false" hidden="true" outlineLevel="0" max="91" min="71" style="1" width="6.85"/>
    <col collapsed="false" customWidth="false" hidden="false" outlineLevel="0" max="257" min="92" style="1" width="6.85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customFormat="false" ht="36.9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S7" s="4" t="s">
        <v>5</v>
      </c>
    </row>
    <row r="8" customFormat="fals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R8" s="7"/>
      <c r="BS8" s="4" t="s">
        <v>5</v>
      </c>
    </row>
    <row r="9" customFormat="false" ht="14.45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21</v>
      </c>
      <c r="AK10" s="14" t="s">
        <v>22</v>
      </c>
      <c r="AN10" s="15"/>
      <c r="AR10" s="7"/>
      <c r="BS10" s="4" t="s">
        <v>5</v>
      </c>
    </row>
    <row r="11" customFormat="false" ht="18.6" hidden="false" customHeight="true" outlineLevel="0" collapsed="false">
      <c r="B11" s="7"/>
      <c r="E11" s="15" t="s">
        <v>23</v>
      </c>
      <c r="AK11" s="14" t="s">
        <v>24</v>
      </c>
      <c r="AN11" s="15"/>
      <c r="AR11" s="7"/>
      <c r="BS11" s="4" t="s">
        <v>5</v>
      </c>
    </row>
    <row r="12" customFormat="false" ht="6.95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5</v>
      </c>
      <c r="AK13" s="14" t="s">
        <v>22</v>
      </c>
      <c r="AN13" s="15"/>
      <c r="AR13" s="7"/>
      <c r="BS13" s="4" t="s">
        <v>5</v>
      </c>
    </row>
    <row r="14" customFormat="false" ht="12.75" hidden="false" customHeight="false" outlineLevel="0" collapsed="false">
      <c r="B14" s="7"/>
      <c r="E14" s="15" t="s">
        <v>26</v>
      </c>
      <c r="AK14" s="14" t="s">
        <v>24</v>
      </c>
      <c r="AN14" s="15"/>
      <c r="AR14" s="7"/>
      <c r="BS14" s="4" t="s">
        <v>5</v>
      </c>
    </row>
    <row r="15" customFormat="false" ht="6.95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7</v>
      </c>
      <c r="AK16" s="14" t="s">
        <v>22</v>
      </c>
      <c r="AN16" s="15"/>
      <c r="AR16" s="7"/>
      <c r="BS16" s="4" t="s">
        <v>2</v>
      </c>
    </row>
    <row r="17" customFormat="false" ht="18.6" hidden="false" customHeight="true" outlineLevel="0" collapsed="false">
      <c r="B17" s="7"/>
      <c r="E17" s="15" t="s">
        <v>28</v>
      </c>
      <c r="AK17" s="14" t="s">
        <v>24</v>
      </c>
      <c r="AN17" s="15"/>
      <c r="AR17" s="7"/>
      <c r="BS17" s="4" t="s">
        <v>29</v>
      </c>
    </row>
    <row r="18" customFormat="false" ht="6.95" hidden="false" customHeight="true" outlineLevel="0" collapsed="false">
      <c r="B18" s="7"/>
      <c r="AR18" s="7"/>
      <c r="BS18" s="4" t="s">
        <v>5</v>
      </c>
    </row>
    <row r="19" customFormat="false" ht="12" hidden="false" customHeight="true" outlineLevel="0" collapsed="false">
      <c r="B19" s="7"/>
      <c r="D19" s="14" t="s">
        <v>30</v>
      </c>
      <c r="AK19" s="14" t="s">
        <v>22</v>
      </c>
      <c r="AN19" s="15"/>
      <c r="AR19" s="7"/>
      <c r="BS19" s="4" t="s">
        <v>5</v>
      </c>
    </row>
    <row r="20" customFormat="false" ht="18.6" hidden="false" customHeight="true" outlineLevel="0" collapsed="false">
      <c r="B20" s="7"/>
      <c r="E20" s="15" t="s">
        <v>31</v>
      </c>
      <c r="AK20" s="14" t="s">
        <v>24</v>
      </c>
      <c r="AN20" s="15"/>
      <c r="AR20" s="7"/>
      <c r="BS20" s="4" t="s">
        <v>29</v>
      </c>
    </row>
    <row r="21" customFormat="false" ht="6.9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2</v>
      </c>
      <c r="AR22" s="7"/>
    </row>
    <row r="23" customFormat="false" ht="16.5" hidden="false" customHeight="true" outlineLevel="0" collapsed="false">
      <c r="B23" s="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95" hidden="false" customHeight="true" outlineLevel="0" collapsed="false">
      <c r="B24" s="7"/>
      <c r="AR24" s="7"/>
    </row>
    <row r="25" customFormat="false" ht="6.9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23" customFormat="true" ht="25.9" hidden="false" customHeight="true" outlineLevel="0" collapsed="false">
      <c r="A26" s="18"/>
      <c r="B26" s="19"/>
      <c r="C26" s="18"/>
      <c r="D26" s="20" t="s">
        <v>3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9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4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5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6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45" hidden="false" customHeight="true" outlineLevel="0" collapsed="false">
      <c r="B29" s="26"/>
      <c r="D29" s="14" t="s">
        <v>37</v>
      </c>
      <c r="F29" s="14" t="s">
        <v>38</v>
      </c>
      <c r="L29" s="27" t="n">
        <v>0.21</v>
      </c>
      <c r="M29" s="27"/>
      <c r="N29" s="27"/>
      <c r="O29" s="27"/>
      <c r="P29" s="27"/>
      <c r="W29" s="28" t="n">
        <f aca="false">ROUND(AZ94,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2)</f>
        <v>0</v>
      </c>
      <c r="AL29" s="28"/>
      <c r="AM29" s="28"/>
      <c r="AN29" s="28"/>
      <c r="AO29" s="28"/>
      <c r="AR29" s="26"/>
    </row>
    <row r="30" s="25" customFormat="true" ht="14.45" hidden="false" customHeight="true" outlineLevel="0" collapsed="false">
      <c r="B30" s="26"/>
      <c r="F30" s="14" t="s">
        <v>39</v>
      </c>
      <c r="L30" s="27" t="n">
        <v>0.15</v>
      </c>
      <c r="M30" s="27"/>
      <c r="N30" s="27"/>
      <c r="O30" s="27"/>
      <c r="P30" s="27"/>
      <c r="W30" s="28" t="n">
        <f aca="false">ROUND(BA94,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2)</f>
        <v>0</v>
      </c>
      <c r="AL30" s="28"/>
      <c r="AM30" s="28"/>
      <c r="AN30" s="28"/>
      <c r="AO30" s="28"/>
      <c r="AR30" s="26"/>
    </row>
    <row r="31" s="25" customFormat="true" ht="14.45" hidden="true" customHeight="true" outlineLevel="0" collapsed="false">
      <c r="B31" s="26"/>
      <c r="F31" s="14" t="s">
        <v>40</v>
      </c>
      <c r="L31" s="27" t="n">
        <v>0.21</v>
      </c>
      <c r="M31" s="27"/>
      <c r="N31" s="27"/>
      <c r="O31" s="27"/>
      <c r="P31" s="27"/>
      <c r="W31" s="28" t="n">
        <f aca="false">ROUND(BB94,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45" hidden="true" customHeight="true" outlineLevel="0" collapsed="false">
      <c r="B32" s="26"/>
      <c r="F32" s="14" t="s">
        <v>41</v>
      </c>
      <c r="L32" s="27" t="n">
        <v>0.15</v>
      </c>
      <c r="M32" s="27"/>
      <c r="N32" s="27"/>
      <c r="O32" s="27"/>
      <c r="P32" s="27"/>
      <c r="W32" s="28" t="n">
        <f aca="false">ROUND(BC94,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45" hidden="true" customHeight="true" outlineLevel="0" collapsed="false">
      <c r="B33" s="26"/>
      <c r="F33" s="14" t="s">
        <v>42</v>
      </c>
      <c r="L33" s="27" t="n">
        <v>0</v>
      </c>
      <c r="M33" s="27"/>
      <c r="N33" s="27"/>
      <c r="O33" s="27"/>
      <c r="P33" s="27"/>
      <c r="W33" s="28" t="n">
        <f aca="false">ROUND(BD94,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9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9" hidden="false" customHeight="true" outlineLevel="0" collapsed="false">
      <c r="A35" s="18"/>
      <c r="B35" s="19"/>
      <c r="C35" s="29"/>
      <c r="D35" s="30" t="s">
        <v>43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4</v>
      </c>
      <c r="U35" s="31"/>
      <c r="V35" s="31"/>
      <c r="W35" s="31"/>
      <c r="X35" s="33" t="s">
        <v>45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9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4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45" hidden="false" customHeight="true" outlineLevel="0" collapsed="false">
      <c r="B38" s="7"/>
      <c r="AR38" s="7"/>
    </row>
    <row r="39" customFormat="false" ht="14.45" hidden="false" customHeight="true" outlineLevel="0" collapsed="false">
      <c r="B39" s="7"/>
      <c r="AR39" s="7"/>
    </row>
    <row r="40" customFormat="false" ht="14.45" hidden="false" customHeight="true" outlineLevel="0" collapsed="false">
      <c r="B40" s="7"/>
      <c r="AR40" s="7"/>
    </row>
    <row r="41" customFormat="false" ht="14.45" hidden="false" customHeight="true" outlineLevel="0" collapsed="false">
      <c r="B41" s="7"/>
      <c r="AR41" s="7"/>
    </row>
    <row r="42" customFormat="false" ht="14.45" hidden="false" customHeight="true" outlineLevel="0" collapsed="false">
      <c r="B42" s="7"/>
      <c r="AR42" s="7"/>
    </row>
    <row r="43" customFormat="false" ht="14.45" hidden="false" customHeight="true" outlineLevel="0" collapsed="false">
      <c r="B43" s="7"/>
      <c r="AR43" s="7"/>
    </row>
    <row r="44" customFormat="false" ht="14.45" hidden="false" customHeight="true" outlineLevel="0" collapsed="false">
      <c r="B44" s="7"/>
      <c r="AR44" s="7"/>
    </row>
    <row r="45" customFormat="false" ht="14.45" hidden="false" customHeight="true" outlineLevel="0" collapsed="false">
      <c r="B45" s="7"/>
      <c r="AR45" s="7"/>
    </row>
    <row r="46" customFormat="false" ht="14.45" hidden="false" customHeight="true" outlineLevel="0" collapsed="false">
      <c r="B46" s="7"/>
      <c r="AR46" s="7"/>
    </row>
    <row r="47" customFormat="false" ht="14.45" hidden="false" customHeight="true" outlineLevel="0" collapsed="false">
      <c r="B47" s="7"/>
      <c r="AR47" s="7"/>
    </row>
    <row r="48" customFormat="false" ht="14.45" hidden="false" customHeight="true" outlineLevel="0" collapsed="false">
      <c r="B48" s="7"/>
      <c r="AR48" s="7"/>
    </row>
    <row r="49" s="23" customFormat="true" ht="14.45" hidden="false" customHeight="true" outlineLevel="0" collapsed="false">
      <c r="B49" s="35"/>
      <c r="D49" s="36" t="s">
        <v>46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7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3" customFormat="true" ht="12.75" hidden="false" customHeight="false" outlineLevel="0" collapsed="false">
      <c r="A60" s="18"/>
      <c r="B60" s="19"/>
      <c r="C60" s="18"/>
      <c r="D60" s="38" t="s">
        <v>48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9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8</v>
      </c>
      <c r="AI60" s="21"/>
      <c r="AJ60" s="21"/>
      <c r="AK60" s="21"/>
      <c r="AL60" s="21"/>
      <c r="AM60" s="38" t="s">
        <v>49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3" customFormat="true" ht="12.75" hidden="false" customHeight="false" outlineLevel="0" collapsed="false">
      <c r="A64" s="18"/>
      <c r="B64" s="19"/>
      <c r="C64" s="18"/>
      <c r="D64" s="36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1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3" customFormat="true" ht="12.75" hidden="false" customHeight="false" outlineLevel="0" collapsed="false">
      <c r="A75" s="18"/>
      <c r="B75" s="19"/>
      <c r="C75" s="18"/>
      <c r="D75" s="38" t="s">
        <v>48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9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8</v>
      </c>
      <c r="AI75" s="21"/>
      <c r="AJ75" s="21"/>
      <c r="AK75" s="21"/>
      <c r="AL75" s="21"/>
      <c r="AM75" s="38" t="s">
        <v>49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9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95" hidden="false" customHeight="true" outlineLevel="0" collapsed="false">
      <c r="A82" s="18"/>
      <c r="B82" s="19"/>
      <c r="C82" s="8" t="s">
        <v>52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4" t="s">
        <v>11</v>
      </c>
      <c r="L84" s="44" t="str">
        <f aca="false">K5</f>
        <v>Liskovec</v>
      </c>
      <c r="AR84" s="45"/>
    </row>
    <row r="85" s="46" customFormat="true" ht="36.95" hidden="false" customHeight="true" outlineLevel="0" collapsed="false">
      <c r="B85" s="47"/>
      <c r="C85" s="48" t="s">
        <v>13</v>
      </c>
      <c r="L85" s="49" t="str">
        <f aca="false">K6</f>
        <v>Rekonstrukce  dětského hřiště  v Lískovci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9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4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Frýdek - Místek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4" t="s">
        <v>19</v>
      </c>
      <c r="AJ87" s="18"/>
      <c r="AK87" s="18"/>
      <c r="AL87" s="18"/>
      <c r="AM87" s="51" t="str">
        <f aca="false">IF(AN8="","",AN8)</f>
        <v>22. 4. 2020</v>
      </c>
      <c r="AN87" s="51"/>
      <c r="AO87" s="18"/>
      <c r="AP87" s="18"/>
      <c r="AQ87" s="18"/>
      <c r="AR87" s="19"/>
      <c r="B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.2" hidden="false" customHeight="true" outlineLevel="0" collapsed="false">
      <c r="A89" s="18"/>
      <c r="B89" s="19"/>
      <c r="C89" s="14" t="s">
        <v>21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"","",E11)</f>
        <v>Statutární město   Frýdek - Místek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4" t="s">
        <v>27</v>
      </c>
      <c r="AJ89" s="18"/>
      <c r="AK89" s="18"/>
      <c r="AL89" s="18"/>
      <c r="AM89" s="52" t="str">
        <f aca="false">IF(E17="","",E17)</f>
        <v>Sapekor s.r.o.</v>
      </c>
      <c r="AN89" s="52"/>
      <c r="AO89" s="52"/>
      <c r="AP89" s="52"/>
      <c r="AQ89" s="18"/>
      <c r="AR89" s="19"/>
      <c r="AS89" s="53" t="s">
        <v>53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.2" hidden="false" customHeight="true" outlineLevel="0" collapsed="false">
      <c r="A90" s="18"/>
      <c r="B90" s="19"/>
      <c r="C90" s="14" t="s">
        <v>25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4" t="s">
        <v>30</v>
      </c>
      <c r="AJ90" s="18"/>
      <c r="AK90" s="18"/>
      <c r="AL90" s="18"/>
      <c r="AM90" s="52" t="str">
        <f aca="false">IF(E20="","",E20)</f>
        <v>Martin Pniok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9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19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  <c r="BE92" s="18"/>
    </row>
    <row r="93" s="23" customFormat="true" ht="10.9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45" hidden="false" customHeight="true" outlineLevel="0" collapsed="false">
      <c r="B94" s="71"/>
      <c r="C94" s="72" t="s">
        <v>71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9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9),2)</f>
        <v>0</v>
      </c>
      <c r="AT94" s="78" t="n">
        <f aca="false">ROUND(SUM(AV94:AW94),2)</f>
        <v>0</v>
      </c>
      <c r="AU94" s="79" t="n">
        <f aca="false">ROUND(SUM(AU95:AU99),5)</f>
        <v>380.42415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9),2)</f>
        <v>0</v>
      </c>
      <c r="BA94" s="78" t="n">
        <f aca="false">ROUND(SUM(BA95:BA99),2)</f>
        <v>0</v>
      </c>
      <c r="BB94" s="78" t="n">
        <f aca="false">ROUND(SUM(BB95:BB99),2)</f>
        <v>0</v>
      </c>
      <c r="BC94" s="78" t="n">
        <f aca="false">ROUND(SUM(BC95:BC99),2)</f>
        <v>0</v>
      </c>
      <c r="BD94" s="80" t="n">
        <f aca="false">ROUND(SUM(BD95:BD99),2)</f>
        <v>0</v>
      </c>
      <c r="BS94" s="81" t="s">
        <v>72</v>
      </c>
      <c r="BT94" s="81" t="s">
        <v>73</v>
      </c>
      <c r="BU94" s="82" t="s">
        <v>74</v>
      </c>
      <c r="BV94" s="81" t="s">
        <v>75</v>
      </c>
      <c r="BW94" s="81" t="s">
        <v>3</v>
      </c>
      <c r="BX94" s="81" t="s">
        <v>76</v>
      </c>
      <c r="CL94" s="81"/>
    </row>
    <row r="95" s="94" customFormat="true" ht="16.5" hidden="false" customHeight="true" outlineLevel="0" collapsed="false">
      <c r="A95" s="83" t="s">
        <v>77</v>
      </c>
      <c r="B95" s="84"/>
      <c r="C95" s="85"/>
      <c r="D95" s="86" t="s">
        <v>78</v>
      </c>
      <c r="E95" s="86"/>
      <c r="F95" s="86"/>
      <c r="G95" s="86"/>
      <c r="H95" s="86"/>
      <c r="I95" s="87"/>
      <c r="J95" s="86" t="s">
        <v>79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SO 01 - SO 01 -  Herní pr...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0</v>
      </c>
      <c r="AR95" s="84"/>
      <c r="AS95" s="90" t="n">
        <v>0</v>
      </c>
      <c r="AT95" s="91" t="n">
        <f aca="false">ROUND(SUM(AV95:AW95),2)</f>
        <v>0</v>
      </c>
      <c r="AU95" s="92" t="n">
        <f aca="false">'SO 01 - SO 01 -  Herní pr...'!P121</f>
        <v>43.056936</v>
      </c>
      <c r="AV95" s="91" t="n">
        <f aca="false">'SO 01 - SO 01 -  Herní pr...'!J33</f>
        <v>0</v>
      </c>
      <c r="AW95" s="91" t="n">
        <f aca="false">'SO 01 - SO 01 -  Herní pr...'!J34</f>
        <v>0</v>
      </c>
      <c r="AX95" s="91" t="n">
        <f aca="false">'SO 01 - SO 01 -  Herní pr...'!J35</f>
        <v>0</v>
      </c>
      <c r="AY95" s="91" t="n">
        <f aca="false">'SO 01 - SO 01 -  Herní pr...'!J36</f>
        <v>0</v>
      </c>
      <c r="AZ95" s="91" t="n">
        <f aca="false">'SO 01 - SO 01 -  Herní pr...'!F33</f>
        <v>0</v>
      </c>
      <c r="BA95" s="91" t="n">
        <f aca="false">'SO 01 - SO 01 -  Herní pr...'!F34</f>
        <v>0</v>
      </c>
      <c r="BB95" s="91" t="n">
        <f aca="false">'SO 01 - SO 01 -  Herní pr...'!F35</f>
        <v>0</v>
      </c>
      <c r="BC95" s="91" t="n">
        <f aca="false">'SO 01 - SO 01 -  Herní pr...'!F36</f>
        <v>0</v>
      </c>
      <c r="BD95" s="93" t="n">
        <f aca="false">'SO 01 - SO 01 -  Herní pr...'!F37</f>
        <v>0</v>
      </c>
      <c r="BT95" s="95" t="s">
        <v>81</v>
      </c>
      <c r="BV95" s="95" t="s">
        <v>75</v>
      </c>
      <c r="BW95" s="95" t="s">
        <v>82</v>
      </c>
      <c r="BX95" s="95" t="s">
        <v>3</v>
      </c>
      <c r="CL95" s="95"/>
      <c r="CM95" s="95" t="s">
        <v>83</v>
      </c>
    </row>
    <row r="96" s="94" customFormat="true" ht="16.5" hidden="false" customHeight="true" outlineLevel="0" collapsed="false">
      <c r="A96" s="83" t="s">
        <v>77</v>
      </c>
      <c r="B96" s="84"/>
      <c r="C96" s="85"/>
      <c r="D96" s="86" t="s">
        <v>84</v>
      </c>
      <c r="E96" s="86"/>
      <c r="F96" s="86"/>
      <c r="G96" s="86"/>
      <c r="H96" s="86"/>
      <c r="I96" s="87"/>
      <c r="J96" s="86" t="s">
        <v>85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SO 02 - SO 02 - Zpevněné ...'!J30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80</v>
      </c>
      <c r="AR96" s="84"/>
      <c r="AS96" s="90" t="n">
        <v>0</v>
      </c>
      <c r="AT96" s="91" t="n">
        <f aca="false">ROUND(SUM(AV96:AW96),2)</f>
        <v>0</v>
      </c>
      <c r="AU96" s="92" t="n">
        <f aca="false">'SO 02 - SO 02 - Zpevněné ...'!P121</f>
        <v>189.655595</v>
      </c>
      <c r="AV96" s="91" t="n">
        <f aca="false">'SO 02 - SO 02 - Zpevněné ...'!J33</f>
        <v>0</v>
      </c>
      <c r="AW96" s="91" t="n">
        <f aca="false">'SO 02 - SO 02 - Zpevněné ...'!J34</f>
        <v>0</v>
      </c>
      <c r="AX96" s="91" t="n">
        <f aca="false">'SO 02 - SO 02 - Zpevněné ...'!J35</f>
        <v>0</v>
      </c>
      <c r="AY96" s="91" t="n">
        <f aca="false">'SO 02 - SO 02 - Zpevněné ...'!J36</f>
        <v>0</v>
      </c>
      <c r="AZ96" s="91" t="n">
        <f aca="false">'SO 02 - SO 02 - Zpevněné ...'!F33</f>
        <v>0</v>
      </c>
      <c r="BA96" s="91" t="n">
        <f aca="false">'SO 02 - SO 02 - Zpevněné ...'!F34</f>
        <v>0</v>
      </c>
      <c r="BB96" s="91" t="n">
        <f aca="false">'SO 02 - SO 02 - Zpevněné ...'!F35</f>
        <v>0</v>
      </c>
      <c r="BC96" s="91" t="n">
        <f aca="false">'SO 02 - SO 02 - Zpevněné ...'!F36</f>
        <v>0</v>
      </c>
      <c r="BD96" s="93" t="n">
        <f aca="false">'SO 02 - SO 02 - Zpevněné ...'!F37</f>
        <v>0</v>
      </c>
      <c r="BT96" s="95" t="s">
        <v>81</v>
      </c>
      <c r="BV96" s="95" t="s">
        <v>75</v>
      </c>
      <c r="BW96" s="95" t="s">
        <v>86</v>
      </c>
      <c r="BX96" s="95" t="s">
        <v>3</v>
      </c>
      <c r="CL96" s="95"/>
      <c r="CM96" s="95" t="s">
        <v>83</v>
      </c>
    </row>
    <row r="97" s="94" customFormat="true" ht="16.5" hidden="false" customHeight="true" outlineLevel="0" collapsed="false">
      <c r="A97" s="83" t="s">
        <v>77</v>
      </c>
      <c r="B97" s="84"/>
      <c r="C97" s="85"/>
      <c r="D97" s="86" t="s">
        <v>87</v>
      </c>
      <c r="E97" s="86"/>
      <c r="F97" s="86"/>
      <c r="G97" s="86"/>
      <c r="H97" s="86"/>
      <c r="I97" s="87"/>
      <c r="J97" s="86" t="s">
        <v>88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8" t="n">
        <f aca="false">'SO 03 - SO 03 - Oplocení'!J30</f>
        <v>0</v>
      </c>
      <c r="AH97" s="88"/>
      <c r="AI97" s="88"/>
      <c r="AJ97" s="88"/>
      <c r="AK97" s="88"/>
      <c r="AL97" s="88"/>
      <c r="AM97" s="88"/>
      <c r="AN97" s="88" t="n">
        <f aca="false">SUM(AG97,AT97)</f>
        <v>0</v>
      </c>
      <c r="AO97" s="88"/>
      <c r="AP97" s="88"/>
      <c r="AQ97" s="89" t="s">
        <v>80</v>
      </c>
      <c r="AR97" s="84"/>
      <c r="AS97" s="90" t="n">
        <v>0</v>
      </c>
      <c r="AT97" s="91" t="n">
        <f aca="false">ROUND(SUM(AV97:AW97),2)</f>
        <v>0</v>
      </c>
      <c r="AU97" s="92" t="n">
        <f aca="false">'SO 03 - SO 03 - Oplocení'!P120</f>
        <v>66.276868</v>
      </c>
      <c r="AV97" s="91" t="n">
        <f aca="false">'SO 03 - SO 03 - Oplocení'!J33</f>
        <v>0</v>
      </c>
      <c r="AW97" s="91" t="n">
        <f aca="false">'SO 03 - SO 03 - Oplocení'!J34</f>
        <v>0</v>
      </c>
      <c r="AX97" s="91" t="n">
        <f aca="false">'SO 03 - SO 03 - Oplocení'!J35</f>
        <v>0</v>
      </c>
      <c r="AY97" s="91" t="n">
        <f aca="false">'SO 03 - SO 03 - Oplocení'!J36</f>
        <v>0</v>
      </c>
      <c r="AZ97" s="91" t="n">
        <f aca="false">'SO 03 - SO 03 - Oplocení'!F33</f>
        <v>0</v>
      </c>
      <c r="BA97" s="91" t="n">
        <f aca="false">'SO 03 - SO 03 - Oplocení'!F34</f>
        <v>0</v>
      </c>
      <c r="BB97" s="91" t="n">
        <f aca="false">'SO 03 - SO 03 - Oplocení'!F35</f>
        <v>0</v>
      </c>
      <c r="BC97" s="91" t="n">
        <f aca="false">'SO 03 - SO 03 - Oplocení'!F36</f>
        <v>0</v>
      </c>
      <c r="BD97" s="93" t="n">
        <f aca="false">'SO 03 - SO 03 - Oplocení'!F37</f>
        <v>0</v>
      </c>
      <c r="BT97" s="95" t="s">
        <v>81</v>
      </c>
      <c r="BV97" s="95" t="s">
        <v>75</v>
      </c>
      <c r="BW97" s="95" t="s">
        <v>89</v>
      </c>
      <c r="BX97" s="95" t="s">
        <v>3</v>
      </c>
      <c r="CL97" s="95"/>
      <c r="CM97" s="95" t="s">
        <v>83</v>
      </c>
    </row>
    <row r="98" s="94" customFormat="true" ht="16.5" hidden="false" customHeight="true" outlineLevel="0" collapsed="false">
      <c r="A98" s="83" t="s">
        <v>77</v>
      </c>
      <c r="B98" s="84"/>
      <c r="C98" s="85"/>
      <c r="D98" s="86" t="s">
        <v>90</v>
      </c>
      <c r="E98" s="86"/>
      <c r="F98" s="86"/>
      <c r="G98" s="86"/>
      <c r="H98" s="86"/>
      <c r="I98" s="87"/>
      <c r="J98" s="86" t="s">
        <v>91</v>
      </c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8" t="n">
        <f aca="false">'SO 04 - SO 04 - Výsadba d...'!J30</f>
        <v>0</v>
      </c>
      <c r="AH98" s="88"/>
      <c r="AI98" s="88"/>
      <c r="AJ98" s="88"/>
      <c r="AK98" s="88"/>
      <c r="AL98" s="88"/>
      <c r="AM98" s="88"/>
      <c r="AN98" s="88" t="n">
        <f aca="false">SUM(AG98,AT98)</f>
        <v>0</v>
      </c>
      <c r="AO98" s="88"/>
      <c r="AP98" s="88"/>
      <c r="AQ98" s="89" t="s">
        <v>80</v>
      </c>
      <c r="AR98" s="84"/>
      <c r="AS98" s="90" t="n">
        <v>0</v>
      </c>
      <c r="AT98" s="91" t="n">
        <f aca="false">ROUND(SUM(AV98:AW98),2)</f>
        <v>0</v>
      </c>
      <c r="AU98" s="92" t="n">
        <f aca="false">'SO 04 - SO 04 - Výsadba d...'!P119</f>
        <v>81.43475</v>
      </c>
      <c r="AV98" s="91" t="n">
        <f aca="false">'SO 04 - SO 04 - Výsadba d...'!J33</f>
        <v>0</v>
      </c>
      <c r="AW98" s="91" t="n">
        <f aca="false">'SO 04 - SO 04 - Výsadba d...'!J34</f>
        <v>0</v>
      </c>
      <c r="AX98" s="91" t="n">
        <f aca="false">'SO 04 - SO 04 - Výsadba d...'!J35</f>
        <v>0</v>
      </c>
      <c r="AY98" s="91" t="n">
        <f aca="false">'SO 04 - SO 04 - Výsadba d...'!J36</f>
        <v>0</v>
      </c>
      <c r="AZ98" s="91" t="n">
        <f aca="false">'SO 04 - SO 04 - Výsadba d...'!F33</f>
        <v>0</v>
      </c>
      <c r="BA98" s="91" t="n">
        <f aca="false">'SO 04 - SO 04 - Výsadba d...'!F34</f>
        <v>0</v>
      </c>
      <c r="BB98" s="91" t="n">
        <f aca="false">'SO 04 - SO 04 - Výsadba d...'!F35</f>
        <v>0</v>
      </c>
      <c r="BC98" s="91" t="n">
        <f aca="false">'SO 04 - SO 04 - Výsadba d...'!F36</f>
        <v>0</v>
      </c>
      <c r="BD98" s="93" t="n">
        <f aca="false">'SO 04 - SO 04 - Výsadba d...'!F37</f>
        <v>0</v>
      </c>
      <c r="BT98" s="95" t="s">
        <v>81</v>
      </c>
      <c r="BV98" s="95" t="s">
        <v>75</v>
      </c>
      <c r="BW98" s="95" t="s">
        <v>92</v>
      </c>
      <c r="BX98" s="95" t="s">
        <v>3</v>
      </c>
      <c r="CL98" s="95"/>
      <c r="CM98" s="95" t="s">
        <v>83</v>
      </c>
    </row>
    <row r="99" s="94" customFormat="true" ht="16.5" hidden="false" customHeight="true" outlineLevel="0" collapsed="false">
      <c r="A99" s="83" t="s">
        <v>77</v>
      </c>
      <c r="B99" s="84"/>
      <c r="C99" s="85"/>
      <c r="D99" s="86" t="s">
        <v>93</v>
      </c>
      <c r="E99" s="86"/>
      <c r="F99" s="86"/>
      <c r="G99" s="86"/>
      <c r="H99" s="86"/>
      <c r="I99" s="87"/>
      <c r="J99" s="86" t="s">
        <v>94</v>
      </c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8" t="n">
        <f aca="false">'VRN - Vedlejší  rozpočtov...'!J30</f>
        <v>0</v>
      </c>
      <c r="AH99" s="88"/>
      <c r="AI99" s="88"/>
      <c r="AJ99" s="88"/>
      <c r="AK99" s="88"/>
      <c r="AL99" s="88"/>
      <c r="AM99" s="88"/>
      <c r="AN99" s="88" t="n">
        <f aca="false">SUM(AG99,AT99)</f>
        <v>0</v>
      </c>
      <c r="AO99" s="88"/>
      <c r="AP99" s="88"/>
      <c r="AQ99" s="89" t="s">
        <v>80</v>
      </c>
      <c r="AR99" s="84"/>
      <c r="AS99" s="96" t="n">
        <v>0</v>
      </c>
      <c r="AT99" s="97" t="n">
        <f aca="false">ROUND(SUM(AV99:AW99),2)</f>
        <v>0</v>
      </c>
      <c r="AU99" s="98" t="n">
        <f aca="false">'VRN - Vedlejší  rozpočtov...'!P120</f>
        <v>0</v>
      </c>
      <c r="AV99" s="97" t="n">
        <f aca="false">'VRN - Vedlejší  rozpočtov...'!J33</f>
        <v>0</v>
      </c>
      <c r="AW99" s="97" t="n">
        <f aca="false">'VRN - Vedlejší  rozpočtov...'!J34</f>
        <v>0</v>
      </c>
      <c r="AX99" s="97" t="n">
        <f aca="false">'VRN - Vedlejší  rozpočtov...'!J35</f>
        <v>0</v>
      </c>
      <c r="AY99" s="97" t="n">
        <f aca="false">'VRN - Vedlejší  rozpočtov...'!J36</f>
        <v>0</v>
      </c>
      <c r="AZ99" s="97" t="n">
        <f aca="false">'VRN - Vedlejší  rozpočtov...'!F33</f>
        <v>0</v>
      </c>
      <c r="BA99" s="97" t="n">
        <f aca="false">'VRN - Vedlejší  rozpočtov...'!F34</f>
        <v>0</v>
      </c>
      <c r="BB99" s="97" t="n">
        <f aca="false">'VRN - Vedlejší  rozpočtov...'!F35</f>
        <v>0</v>
      </c>
      <c r="BC99" s="97" t="n">
        <f aca="false">'VRN - Vedlejší  rozpočtov...'!F36</f>
        <v>0</v>
      </c>
      <c r="BD99" s="99" t="n">
        <f aca="false">'VRN - Vedlejší  rozpočtov...'!F37</f>
        <v>0</v>
      </c>
      <c r="BT99" s="95" t="s">
        <v>81</v>
      </c>
      <c r="BV99" s="95" t="s">
        <v>75</v>
      </c>
      <c r="BW99" s="95" t="s">
        <v>95</v>
      </c>
      <c r="BX99" s="95" t="s">
        <v>3</v>
      </c>
      <c r="CL99" s="95"/>
      <c r="CM99" s="95" t="s">
        <v>83</v>
      </c>
    </row>
    <row r="100" s="23" customFormat="true" ht="30" hidden="false" customHeight="true" outlineLevel="0" collapsed="false">
      <c r="A100" s="18"/>
      <c r="B100" s="19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9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</row>
    <row r="101" s="23" customFormat="true" ht="6.95" hidden="false" customHeight="true" outlineLevel="0" collapsed="false">
      <c r="A101" s="18"/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19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</row>
  </sheetData>
  <mergeCells count="5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1 - SO 01 -  Herní pr...'!C2" display="/"/>
    <hyperlink ref="A96" location="'SO 02 - SO 02 - Zpevněné ...'!C2" display="/"/>
    <hyperlink ref="A97" location="'SO 03 - SO 03 - Oplocení'!C2" display="/"/>
    <hyperlink ref="A98" location="'SO 04 - SO 04 - Výsadba d...'!C2" display="/"/>
    <hyperlink ref="A99" location="'VRN - Vedlejší 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4"/>
  <sheetViews>
    <sheetView showFormulas="false" showGridLines="fals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I154" activeCellId="0" sqref="I154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11" min="9" style="1" width="16.13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2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95" hidden="false" customHeight="true" outlineLevel="0" collapsed="false">
      <c r="B4" s="7"/>
      <c r="D4" s="8" t="s">
        <v>96</v>
      </c>
      <c r="L4" s="7"/>
      <c r="M4" s="101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Rekonstrukce  dětského hřiště  v Lískovci</v>
      </c>
      <c r="F7" s="102"/>
      <c r="G7" s="102"/>
      <c r="H7" s="102"/>
      <c r="L7" s="7"/>
    </row>
    <row r="8" s="23" customFormat="true" ht="12" hidden="false" customHeight="true" outlineLevel="0" collapsed="false">
      <c r="A8" s="18"/>
      <c r="B8" s="19"/>
      <c r="C8" s="18"/>
      <c r="D8" s="14" t="s">
        <v>97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98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5</v>
      </c>
      <c r="E11" s="18"/>
      <c r="F11" s="15"/>
      <c r="G11" s="18"/>
      <c r="H11" s="18"/>
      <c r="I11" s="14" t="s">
        <v>16</v>
      </c>
      <c r="J11" s="15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7</v>
      </c>
      <c r="E12" s="18"/>
      <c r="F12" s="15" t="s">
        <v>18</v>
      </c>
      <c r="G12" s="18"/>
      <c r="H12" s="18"/>
      <c r="I12" s="14" t="s">
        <v>19</v>
      </c>
      <c r="J12" s="104" t="str">
        <f aca="false">'Rekapitulace stavby'!AN8</f>
        <v>22. 4. 2020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1</v>
      </c>
      <c r="E14" s="18"/>
      <c r="F14" s="18"/>
      <c r="G14" s="18"/>
      <c r="H14" s="18"/>
      <c r="I14" s="14" t="s">
        <v>22</v>
      </c>
      <c r="J14" s="15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3</v>
      </c>
      <c r="F15" s="18"/>
      <c r="G15" s="18"/>
      <c r="H15" s="18"/>
      <c r="I15" s="14" t="s">
        <v>24</v>
      </c>
      <c r="J15" s="15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5</v>
      </c>
      <c r="E17" s="18"/>
      <c r="F17" s="18"/>
      <c r="G17" s="18"/>
      <c r="H17" s="18"/>
      <c r="I17" s="14" t="s">
        <v>22</v>
      </c>
      <c r="J17" s="15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4" t="s">
        <v>24</v>
      </c>
      <c r="J18" s="15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7</v>
      </c>
      <c r="E20" s="18"/>
      <c r="F20" s="18"/>
      <c r="G20" s="18"/>
      <c r="H20" s="18"/>
      <c r="I20" s="14" t="s">
        <v>22</v>
      </c>
      <c r="J20" s="15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8</v>
      </c>
      <c r="F21" s="18"/>
      <c r="G21" s="18"/>
      <c r="H21" s="18"/>
      <c r="I21" s="14" t="s">
        <v>24</v>
      </c>
      <c r="J21" s="15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0</v>
      </c>
      <c r="E23" s="18"/>
      <c r="F23" s="18"/>
      <c r="G23" s="18"/>
      <c r="H23" s="18"/>
      <c r="I23" s="14" t="s">
        <v>22</v>
      </c>
      <c r="J23" s="15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1</v>
      </c>
      <c r="F24" s="18"/>
      <c r="G24" s="18"/>
      <c r="H24" s="18"/>
      <c r="I24" s="14" t="s">
        <v>24</v>
      </c>
      <c r="J24" s="15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2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5" hidden="false" customHeight="true" outlineLevel="0" collapsed="false">
      <c r="A30" s="18"/>
      <c r="B30" s="19"/>
      <c r="C30" s="18"/>
      <c r="D30" s="110" t="s">
        <v>33</v>
      </c>
      <c r="E30" s="18"/>
      <c r="F30" s="18"/>
      <c r="G30" s="18"/>
      <c r="H30" s="18"/>
      <c r="I30" s="18"/>
      <c r="J30" s="111" t="n">
        <f aca="false">ROUND(J121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12" t="s">
        <v>35</v>
      </c>
      <c r="G32" s="18"/>
      <c r="H32" s="18"/>
      <c r="I32" s="112" t="s">
        <v>34</v>
      </c>
      <c r="J32" s="112" t="s">
        <v>36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13" t="s">
        <v>37</v>
      </c>
      <c r="E33" s="14" t="s">
        <v>38</v>
      </c>
      <c r="F33" s="114" t="n">
        <f aca="false">ROUND((SUM(BE121:BE153)),2)</f>
        <v>0</v>
      </c>
      <c r="G33" s="18"/>
      <c r="H33" s="18"/>
      <c r="I33" s="115" t="n">
        <v>0.21</v>
      </c>
      <c r="J33" s="114" t="n">
        <f aca="false">ROUND(((SUM(BE121:BE153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39</v>
      </c>
      <c r="F34" s="114" t="n">
        <f aca="false">ROUND((SUM(BF121:BF153)),2)</f>
        <v>0</v>
      </c>
      <c r="G34" s="18"/>
      <c r="H34" s="18"/>
      <c r="I34" s="115" t="n">
        <v>0.15</v>
      </c>
      <c r="J34" s="114" t="n">
        <f aca="false">ROUND(((SUM(BF121:BF153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0</v>
      </c>
      <c r="F35" s="114" t="n">
        <f aca="false">ROUND((SUM(BG121:BG153)),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1</v>
      </c>
      <c r="F36" s="114" t="n">
        <f aca="false">ROUND((SUM(BH121:BH153)),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2</v>
      </c>
      <c r="F37" s="114" t="n">
        <f aca="false">ROUND((SUM(BI121:BI153)),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5" hidden="false" customHeight="true" outlineLevel="0" collapsed="false">
      <c r="A39" s="18"/>
      <c r="B39" s="19"/>
      <c r="C39" s="116"/>
      <c r="D39" s="117" t="s">
        <v>43</v>
      </c>
      <c r="E39" s="59"/>
      <c r="F39" s="59"/>
      <c r="G39" s="118" t="s">
        <v>44</v>
      </c>
      <c r="H39" s="119" t="s">
        <v>45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35"/>
      <c r="D50" s="36" t="s">
        <v>46</v>
      </c>
      <c r="E50" s="37"/>
      <c r="F50" s="37"/>
      <c r="G50" s="36" t="s">
        <v>47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A61" s="18"/>
      <c r="B61" s="19"/>
      <c r="C61" s="18"/>
      <c r="D61" s="38" t="s">
        <v>48</v>
      </c>
      <c r="E61" s="21"/>
      <c r="F61" s="122" t="s">
        <v>49</v>
      </c>
      <c r="G61" s="38" t="s">
        <v>48</v>
      </c>
      <c r="H61" s="21"/>
      <c r="I61" s="21"/>
      <c r="J61" s="123" t="s">
        <v>49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A65" s="18"/>
      <c r="B65" s="19"/>
      <c r="C65" s="18"/>
      <c r="D65" s="36" t="s">
        <v>50</v>
      </c>
      <c r="E65" s="39"/>
      <c r="F65" s="39"/>
      <c r="G65" s="36" t="s">
        <v>51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A76" s="18"/>
      <c r="B76" s="19"/>
      <c r="C76" s="18"/>
      <c r="D76" s="38" t="s">
        <v>48</v>
      </c>
      <c r="E76" s="21"/>
      <c r="F76" s="122" t="s">
        <v>49</v>
      </c>
      <c r="G76" s="38" t="s">
        <v>48</v>
      </c>
      <c r="H76" s="21"/>
      <c r="I76" s="21"/>
      <c r="J76" s="123" t="s">
        <v>49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false" customHeight="true" outlineLevel="0" collapsed="false">
      <c r="A82" s="18"/>
      <c r="B82" s="19"/>
      <c r="C82" s="8" t="s">
        <v>99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4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Rekonstrukce  dětského hřiště  v Lískovci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4" t="s">
        <v>97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SO 01 - SO 01 -  Herní prvky a mobiliář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4" t="s">
        <v>17</v>
      </c>
      <c r="D89" s="18"/>
      <c r="E89" s="18"/>
      <c r="F89" s="15" t="str">
        <f aca="false">F12</f>
        <v>Frýdek - Místek</v>
      </c>
      <c r="G89" s="18"/>
      <c r="H89" s="18"/>
      <c r="I89" s="14" t="s">
        <v>19</v>
      </c>
      <c r="J89" s="104" t="str">
        <f aca="false">IF(J12="","",J12)</f>
        <v>22. 4. 2020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.2" hidden="false" customHeight="true" outlineLevel="0" collapsed="false">
      <c r="A91" s="18"/>
      <c r="B91" s="19"/>
      <c r="C91" s="14" t="s">
        <v>21</v>
      </c>
      <c r="D91" s="18"/>
      <c r="E91" s="18"/>
      <c r="F91" s="15" t="str">
        <f aca="false">E15</f>
        <v>Statutární město   Frýdek - Místek</v>
      </c>
      <c r="G91" s="18"/>
      <c r="H91" s="18"/>
      <c r="I91" s="14" t="s">
        <v>27</v>
      </c>
      <c r="J91" s="124" t="str">
        <f aca="false">E21</f>
        <v>Sapeko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2" hidden="false" customHeight="true" outlineLevel="0" collapsed="false">
      <c r="A92" s="18"/>
      <c r="B92" s="19"/>
      <c r="C92" s="14" t="s">
        <v>25</v>
      </c>
      <c r="D92" s="18"/>
      <c r="E92" s="18"/>
      <c r="F92" s="15" t="str">
        <f aca="false">IF(E18="","",E18)</f>
        <v> </v>
      </c>
      <c r="G92" s="18"/>
      <c r="H92" s="18"/>
      <c r="I92" s="14" t="s">
        <v>30</v>
      </c>
      <c r="J92" s="124" t="str">
        <f aca="false">E24</f>
        <v>Martin Pniok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0</v>
      </c>
      <c r="D94" s="116"/>
      <c r="E94" s="116"/>
      <c r="F94" s="116"/>
      <c r="G94" s="116"/>
      <c r="H94" s="116"/>
      <c r="I94" s="116"/>
      <c r="J94" s="126" t="s">
        <v>101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" hidden="false" customHeight="true" outlineLevel="0" collapsed="false">
      <c r="A96" s="18"/>
      <c r="B96" s="19"/>
      <c r="C96" s="127" t="s">
        <v>102</v>
      </c>
      <c r="D96" s="18"/>
      <c r="E96" s="18"/>
      <c r="F96" s="18"/>
      <c r="G96" s="18"/>
      <c r="H96" s="18"/>
      <c r="I96" s="18"/>
      <c r="J96" s="111" t="n">
        <f aca="false">J121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4" t="s">
        <v>103</v>
      </c>
    </row>
    <row r="97" s="128" customFormat="true" ht="24.95" hidden="false" customHeight="true" outlineLevel="0" collapsed="false">
      <c r="B97" s="129"/>
      <c r="D97" s="130" t="s">
        <v>104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9" hidden="false" customHeight="true" outlineLevel="0" collapsed="false">
      <c r="B98" s="134"/>
      <c r="D98" s="135" t="s">
        <v>105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9" hidden="false" customHeight="true" outlineLevel="0" collapsed="false">
      <c r="B99" s="134"/>
      <c r="D99" s="135" t="s">
        <v>106</v>
      </c>
      <c r="E99" s="136"/>
      <c r="F99" s="136"/>
      <c r="G99" s="136"/>
      <c r="H99" s="136"/>
      <c r="I99" s="136"/>
      <c r="J99" s="137" t="n">
        <f aca="false">J134</f>
        <v>0</v>
      </c>
      <c r="L99" s="134"/>
    </row>
    <row r="100" s="133" customFormat="true" ht="19.9" hidden="false" customHeight="true" outlineLevel="0" collapsed="false">
      <c r="B100" s="134"/>
      <c r="D100" s="135" t="s">
        <v>107</v>
      </c>
      <c r="E100" s="136"/>
      <c r="F100" s="136"/>
      <c r="G100" s="136"/>
      <c r="H100" s="136"/>
      <c r="I100" s="136"/>
      <c r="J100" s="137" t="n">
        <f aca="false">J139</f>
        <v>0</v>
      </c>
      <c r="L100" s="134"/>
    </row>
    <row r="101" s="133" customFormat="true" ht="19.9" hidden="false" customHeight="true" outlineLevel="0" collapsed="false">
      <c r="B101" s="134"/>
      <c r="D101" s="135" t="s">
        <v>108</v>
      </c>
      <c r="E101" s="136"/>
      <c r="F101" s="136"/>
      <c r="G101" s="136"/>
      <c r="H101" s="136"/>
      <c r="I101" s="136"/>
      <c r="J101" s="137" t="n">
        <f aca="false">J152</f>
        <v>0</v>
      </c>
      <c r="L101" s="134"/>
    </row>
    <row r="102" s="23" customFormat="true" ht="21.95" hidden="false" customHeight="true" outlineLevel="0" collapsed="false">
      <c r="A102" s="18"/>
      <c r="B102" s="19"/>
      <c r="C102" s="18"/>
      <c r="D102" s="18"/>
      <c r="E102" s="18"/>
      <c r="F102" s="18"/>
      <c r="G102" s="18"/>
      <c r="H102" s="18"/>
      <c r="I102" s="18"/>
      <c r="J102" s="18"/>
      <c r="K102" s="18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23" customFormat="true" ht="6.95" hidden="false" customHeight="true" outlineLevel="0" collapsed="false">
      <c r="A103" s="18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7" s="23" customFormat="true" ht="6.95" hidden="false" customHeight="true" outlineLevel="0" collapsed="false">
      <c r="A107" s="18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24.95" hidden="false" customHeight="true" outlineLevel="0" collapsed="false">
      <c r="A108" s="18"/>
      <c r="B108" s="19"/>
      <c r="C108" s="8" t="s">
        <v>109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9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2" hidden="false" customHeight="true" outlineLevel="0" collapsed="false">
      <c r="A110" s="18"/>
      <c r="B110" s="19"/>
      <c r="C110" s="14" t="s">
        <v>13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6.5" hidden="false" customHeight="true" outlineLevel="0" collapsed="false">
      <c r="A111" s="18"/>
      <c r="B111" s="19"/>
      <c r="C111" s="18"/>
      <c r="D111" s="18"/>
      <c r="E111" s="102" t="str">
        <f aca="false">E7</f>
        <v>Rekonstrukce  dětského hřiště  v Lískovci</v>
      </c>
      <c r="F111" s="102"/>
      <c r="G111" s="102"/>
      <c r="H111" s="102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4" t="s">
        <v>97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03" t="str">
        <f aca="false">E9</f>
        <v>SO 01 - SO 01 -  Herní prvky a mobiliář</v>
      </c>
      <c r="F113" s="103"/>
      <c r="G113" s="103"/>
      <c r="H113" s="103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9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4" t="s">
        <v>17</v>
      </c>
      <c r="D115" s="18"/>
      <c r="E115" s="18"/>
      <c r="F115" s="15" t="str">
        <f aca="false">F12</f>
        <v>Frýdek - Místek</v>
      </c>
      <c r="G115" s="18"/>
      <c r="H115" s="18"/>
      <c r="I115" s="14" t="s">
        <v>19</v>
      </c>
      <c r="J115" s="104" t="str">
        <f aca="false">IF(J12="","",J12)</f>
        <v>22. 4. 2020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9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5.2" hidden="false" customHeight="true" outlineLevel="0" collapsed="false">
      <c r="A117" s="18"/>
      <c r="B117" s="19"/>
      <c r="C117" s="14" t="s">
        <v>21</v>
      </c>
      <c r="D117" s="18"/>
      <c r="E117" s="18"/>
      <c r="F117" s="15" t="str">
        <f aca="false">E15</f>
        <v>Statutární město   Frýdek - Místek</v>
      </c>
      <c r="G117" s="18"/>
      <c r="H117" s="18"/>
      <c r="I117" s="14" t="s">
        <v>27</v>
      </c>
      <c r="J117" s="124" t="str">
        <f aca="false">E21</f>
        <v>Sapekor s.r.o.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.2" hidden="false" customHeight="true" outlineLevel="0" collapsed="false">
      <c r="A118" s="18"/>
      <c r="B118" s="19"/>
      <c r="C118" s="14" t="s">
        <v>25</v>
      </c>
      <c r="D118" s="18"/>
      <c r="E118" s="18"/>
      <c r="F118" s="15" t="str">
        <f aca="false">IF(E18="","",E18)</f>
        <v> </v>
      </c>
      <c r="G118" s="18"/>
      <c r="H118" s="18"/>
      <c r="I118" s="14" t="s">
        <v>30</v>
      </c>
      <c r="J118" s="124" t="str">
        <f aca="false">E24</f>
        <v>Martin Pniok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0.3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44" customFormat="true" ht="29.25" hidden="false" customHeight="true" outlineLevel="0" collapsed="false">
      <c r="A120" s="138"/>
      <c r="B120" s="139"/>
      <c r="C120" s="140" t="s">
        <v>110</v>
      </c>
      <c r="D120" s="141" t="s">
        <v>58</v>
      </c>
      <c r="E120" s="141" t="s">
        <v>54</v>
      </c>
      <c r="F120" s="141" t="s">
        <v>55</v>
      </c>
      <c r="G120" s="141" t="s">
        <v>111</v>
      </c>
      <c r="H120" s="141" t="s">
        <v>112</v>
      </c>
      <c r="I120" s="141" t="s">
        <v>113</v>
      </c>
      <c r="J120" s="141" t="s">
        <v>101</v>
      </c>
      <c r="K120" s="142" t="s">
        <v>114</v>
      </c>
      <c r="L120" s="143"/>
      <c r="M120" s="64"/>
      <c r="N120" s="65" t="s">
        <v>37</v>
      </c>
      <c r="O120" s="65" t="s">
        <v>115</v>
      </c>
      <c r="P120" s="65" t="s">
        <v>116</v>
      </c>
      <c r="Q120" s="65" t="s">
        <v>117</v>
      </c>
      <c r="R120" s="65" t="s">
        <v>118</v>
      </c>
      <c r="S120" s="65" t="s">
        <v>119</v>
      </c>
      <c r="T120" s="66" t="s">
        <v>120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3" customFormat="true" ht="22.9" hidden="false" customHeight="true" outlineLevel="0" collapsed="false">
      <c r="A121" s="18"/>
      <c r="B121" s="19"/>
      <c r="C121" s="72" t="s">
        <v>121</v>
      </c>
      <c r="D121" s="18"/>
      <c r="E121" s="18"/>
      <c r="F121" s="18"/>
      <c r="G121" s="18"/>
      <c r="H121" s="18"/>
      <c r="I121" s="18"/>
      <c r="J121" s="145" t="n">
        <f aca="false">BK121</f>
        <v>0</v>
      </c>
      <c r="K121" s="18"/>
      <c r="L121" s="19"/>
      <c r="M121" s="67"/>
      <c r="N121" s="54"/>
      <c r="O121" s="68"/>
      <c r="P121" s="146" t="n">
        <f aca="false">P122</f>
        <v>43.056936</v>
      </c>
      <c r="Q121" s="68"/>
      <c r="R121" s="146" t="n">
        <f aca="false">R122</f>
        <v>8.03422049</v>
      </c>
      <c r="S121" s="68"/>
      <c r="T121" s="147" t="n">
        <f aca="false">T122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T121" s="4" t="s">
        <v>72</v>
      </c>
      <c r="AU121" s="4" t="s">
        <v>103</v>
      </c>
      <c r="BK121" s="148" t="n">
        <f aca="false">BK122</f>
        <v>0</v>
      </c>
    </row>
    <row r="122" s="149" customFormat="true" ht="25.9" hidden="false" customHeight="true" outlineLevel="0" collapsed="false">
      <c r="B122" s="150"/>
      <c r="D122" s="151" t="s">
        <v>72</v>
      </c>
      <c r="E122" s="152" t="s">
        <v>122</v>
      </c>
      <c r="F122" s="152" t="s">
        <v>123</v>
      </c>
      <c r="J122" s="153" t="n">
        <f aca="false">BK122</f>
        <v>0</v>
      </c>
      <c r="L122" s="150"/>
      <c r="M122" s="154"/>
      <c r="N122" s="155"/>
      <c r="O122" s="155"/>
      <c r="P122" s="156" t="n">
        <f aca="false">P123+P134+P139+P152</f>
        <v>43.056936</v>
      </c>
      <c r="Q122" s="155"/>
      <c r="R122" s="156" t="n">
        <f aca="false">R123+R134+R139+R152</f>
        <v>8.03422049</v>
      </c>
      <c r="S122" s="155"/>
      <c r="T122" s="157" t="n">
        <f aca="false">T123+T134+T139+T152</f>
        <v>0</v>
      </c>
      <c r="AR122" s="151" t="s">
        <v>81</v>
      </c>
      <c r="AT122" s="158" t="s">
        <v>72</v>
      </c>
      <c r="AU122" s="158" t="s">
        <v>73</v>
      </c>
      <c r="AY122" s="151" t="s">
        <v>124</v>
      </c>
      <c r="BK122" s="159" t="n">
        <f aca="false">BK123+BK134+BK139+BK152</f>
        <v>0</v>
      </c>
    </row>
    <row r="123" s="149" customFormat="true" ht="22.9" hidden="false" customHeight="true" outlineLevel="0" collapsed="false">
      <c r="B123" s="150"/>
      <c r="D123" s="151" t="s">
        <v>72</v>
      </c>
      <c r="E123" s="160" t="s">
        <v>81</v>
      </c>
      <c r="F123" s="160" t="s">
        <v>125</v>
      </c>
      <c r="J123" s="161" t="n">
        <f aca="false">BK123</f>
        <v>0</v>
      </c>
      <c r="L123" s="150"/>
      <c r="M123" s="154"/>
      <c r="N123" s="155"/>
      <c r="O123" s="155"/>
      <c r="P123" s="156" t="n">
        <f aca="false">SUM(P124:P133)</f>
        <v>19.83313</v>
      </c>
      <c r="Q123" s="155"/>
      <c r="R123" s="156" t="n">
        <f aca="false">SUM(R124:R133)</f>
        <v>0</v>
      </c>
      <c r="S123" s="155"/>
      <c r="T123" s="157" t="n">
        <f aca="false">SUM(T124:T133)</f>
        <v>0</v>
      </c>
      <c r="AR123" s="151" t="s">
        <v>81</v>
      </c>
      <c r="AT123" s="158" t="s">
        <v>72</v>
      </c>
      <c r="AU123" s="158" t="s">
        <v>81</v>
      </c>
      <c r="AY123" s="151" t="s">
        <v>124</v>
      </c>
      <c r="BK123" s="159" t="n">
        <f aca="false">SUM(BK124:BK133)</f>
        <v>0</v>
      </c>
    </row>
    <row r="124" s="23" customFormat="true" ht="21.75" hidden="false" customHeight="true" outlineLevel="0" collapsed="false">
      <c r="A124" s="18"/>
      <c r="B124" s="162"/>
      <c r="C124" s="163" t="s">
        <v>81</v>
      </c>
      <c r="D124" s="163" t="s">
        <v>126</v>
      </c>
      <c r="E124" s="164" t="s">
        <v>127</v>
      </c>
      <c r="F124" s="165" t="s">
        <v>128</v>
      </c>
      <c r="G124" s="166" t="s">
        <v>129</v>
      </c>
      <c r="H124" s="167" t="n">
        <v>2.438</v>
      </c>
      <c r="I124" s="168" t="n">
        <v>0</v>
      </c>
      <c r="J124" s="168" t="n">
        <f aca="false">ROUND(I124*H124,2)</f>
        <v>0</v>
      </c>
      <c r="K124" s="165" t="s">
        <v>130</v>
      </c>
      <c r="L124" s="19"/>
      <c r="M124" s="169"/>
      <c r="N124" s="170" t="s">
        <v>38</v>
      </c>
      <c r="O124" s="171" t="n">
        <v>7.133</v>
      </c>
      <c r="P124" s="171" t="n">
        <f aca="false">O124*H124</f>
        <v>17.390254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3" t="s">
        <v>131</v>
      </c>
      <c r="AT124" s="173" t="s">
        <v>126</v>
      </c>
      <c r="AU124" s="173" t="s">
        <v>83</v>
      </c>
      <c r="AY124" s="4" t="s">
        <v>12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4" t="s">
        <v>81</v>
      </c>
      <c r="BK124" s="174" t="n">
        <f aca="false">ROUND(I124*H124,2)</f>
        <v>0</v>
      </c>
      <c r="BL124" s="4" t="s">
        <v>131</v>
      </c>
      <c r="BM124" s="173" t="s">
        <v>132</v>
      </c>
    </row>
    <row r="125" s="175" customFormat="true" ht="11.25" hidden="false" customHeight="false" outlineLevel="0" collapsed="false">
      <c r="B125" s="176"/>
      <c r="D125" s="177" t="s">
        <v>133</v>
      </c>
      <c r="E125" s="178"/>
      <c r="F125" s="179" t="s">
        <v>134</v>
      </c>
      <c r="H125" s="180" t="n">
        <v>1.838</v>
      </c>
      <c r="L125" s="176"/>
      <c r="M125" s="181"/>
      <c r="N125" s="182"/>
      <c r="O125" s="182"/>
      <c r="P125" s="182"/>
      <c r="Q125" s="182"/>
      <c r="R125" s="182"/>
      <c r="S125" s="182"/>
      <c r="T125" s="183"/>
      <c r="AT125" s="178" t="s">
        <v>133</v>
      </c>
      <c r="AU125" s="178" t="s">
        <v>83</v>
      </c>
      <c r="AV125" s="175" t="s">
        <v>83</v>
      </c>
      <c r="AW125" s="175" t="s">
        <v>29</v>
      </c>
      <c r="AX125" s="175" t="s">
        <v>73</v>
      </c>
      <c r="AY125" s="178" t="s">
        <v>124</v>
      </c>
    </row>
    <row r="126" s="175" customFormat="true" ht="11.25" hidden="false" customHeight="false" outlineLevel="0" collapsed="false">
      <c r="B126" s="176"/>
      <c r="D126" s="177" t="s">
        <v>133</v>
      </c>
      <c r="E126" s="178"/>
      <c r="F126" s="179" t="s">
        <v>135</v>
      </c>
      <c r="H126" s="180" t="n">
        <v>0.6</v>
      </c>
      <c r="L126" s="176"/>
      <c r="M126" s="181"/>
      <c r="N126" s="182"/>
      <c r="O126" s="182"/>
      <c r="P126" s="182"/>
      <c r="Q126" s="182"/>
      <c r="R126" s="182"/>
      <c r="S126" s="182"/>
      <c r="T126" s="183"/>
      <c r="AT126" s="178" t="s">
        <v>133</v>
      </c>
      <c r="AU126" s="178" t="s">
        <v>83</v>
      </c>
      <c r="AV126" s="175" t="s">
        <v>83</v>
      </c>
      <c r="AW126" s="175" t="s">
        <v>29</v>
      </c>
      <c r="AX126" s="175" t="s">
        <v>73</v>
      </c>
      <c r="AY126" s="178" t="s">
        <v>124</v>
      </c>
    </row>
    <row r="127" s="184" customFormat="true" ht="11.25" hidden="false" customHeight="false" outlineLevel="0" collapsed="false">
      <c r="B127" s="185"/>
      <c r="D127" s="177" t="s">
        <v>133</v>
      </c>
      <c r="E127" s="186"/>
      <c r="F127" s="187" t="s">
        <v>136</v>
      </c>
      <c r="H127" s="188" t="n">
        <v>2.438</v>
      </c>
      <c r="L127" s="185"/>
      <c r="M127" s="189"/>
      <c r="N127" s="190"/>
      <c r="O127" s="190"/>
      <c r="P127" s="190"/>
      <c r="Q127" s="190"/>
      <c r="R127" s="190"/>
      <c r="S127" s="190"/>
      <c r="T127" s="191"/>
      <c r="AT127" s="186" t="s">
        <v>133</v>
      </c>
      <c r="AU127" s="186" t="s">
        <v>83</v>
      </c>
      <c r="AV127" s="184" t="s">
        <v>131</v>
      </c>
      <c r="AW127" s="184" t="s">
        <v>29</v>
      </c>
      <c r="AX127" s="184" t="s">
        <v>81</v>
      </c>
      <c r="AY127" s="186" t="s">
        <v>124</v>
      </c>
    </row>
    <row r="128" s="23" customFormat="true" ht="21.75" hidden="false" customHeight="true" outlineLevel="0" collapsed="false">
      <c r="A128" s="18"/>
      <c r="B128" s="162"/>
      <c r="C128" s="163" t="s">
        <v>83</v>
      </c>
      <c r="D128" s="163" t="s">
        <v>126</v>
      </c>
      <c r="E128" s="164" t="s">
        <v>137</v>
      </c>
      <c r="F128" s="165" t="s">
        <v>138</v>
      </c>
      <c r="G128" s="166" t="s">
        <v>129</v>
      </c>
      <c r="H128" s="167" t="n">
        <v>2.438</v>
      </c>
      <c r="I128" s="168" t="n">
        <v>0</v>
      </c>
      <c r="J128" s="168" t="n">
        <f aca="false">ROUND(I128*H128,2)</f>
        <v>0</v>
      </c>
      <c r="K128" s="165" t="s">
        <v>130</v>
      </c>
      <c r="L128" s="19"/>
      <c r="M128" s="169"/>
      <c r="N128" s="170" t="s">
        <v>38</v>
      </c>
      <c r="O128" s="171" t="n">
        <v>0.709</v>
      </c>
      <c r="P128" s="171" t="n">
        <f aca="false">O128*H128</f>
        <v>1.728542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3" t="s">
        <v>131</v>
      </c>
      <c r="AT128" s="173" t="s">
        <v>126</v>
      </c>
      <c r="AU128" s="173" t="s">
        <v>83</v>
      </c>
      <c r="AY128" s="4" t="s">
        <v>12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4" t="s">
        <v>81</v>
      </c>
      <c r="BK128" s="174" t="n">
        <f aca="false">ROUND(I128*H128,2)</f>
        <v>0</v>
      </c>
      <c r="BL128" s="4" t="s">
        <v>131</v>
      </c>
      <c r="BM128" s="173" t="s">
        <v>139</v>
      </c>
    </row>
    <row r="129" s="23" customFormat="true" ht="21.75" hidden="false" customHeight="true" outlineLevel="0" collapsed="false">
      <c r="A129" s="18"/>
      <c r="B129" s="162"/>
      <c r="C129" s="163" t="s">
        <v>140</v>
      </c>
      <c r="D129" s="163" t="s">
        <v>126</v>
      </c>
      <c r="E129" s="164" t="s">
        <v>141</v>
      </c>
      <c r="F129" s="165" t="s">
        <v>142</v>
      </c>
      <c r="G129" s="166" t="s">
        <v>129</v>
      </c>
      <c r="H129" s="167" t="n">
        <v>2.438</v>
      </c>
      <c r="I129" s="168" t="n">
        <v>0</v>
      </c>
      <c r="J129" s="168" t="n">
        <f aca="false">ROUND(I129*H129,2)</f>
        <v>0</v>
      </c>
      <c r="K129" s="165" t="s">
        <v>130</v>
      </c>
      <c r="L129" s="19"/>
      <c r="M129" s="169"/>
      <c r="N129" s="170" t="s">
        <v>38</v>
      </c>
      <c r="O129" s="171" t="n">
        <v>0.087</v>
      </c>
      <c r="P129" s="171" t="n">
        <f aca="false">O129*H129</f>
        <v>0.212106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3" t="s">
        <v>131</v>
      </c>
      <c r="AT129" s="173" t="s">
        <v>126</v>
      </c>
      <c r="AU129" s="173" t="s">
        <v>83</v>
      </c>
      <c r="AY129" s="4" t="s">
        <v>12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4" t="s">
        <v>81</v>
      </c>
      <c r="BK129" s="174" t="n">
        <f aca="false">ROUND(I129*H129,2)</f>
        <v>0</v>
      </c>
      <c r="BL129" s="4" t="s">
        <v>131</v>
      </c>
      <c r="BM129" s="173" t="s">
        <v>143</v>
      </c>
    </row>
    <row r="130" s="23" customFormat="true" ht="21.75" hidden="false" customHeight="true" outlineLevel="0" collapsed="false">
      <c r="A130" s="18"/>
      <c r="B130" s="162"/>
      <c r="C130" s="163" t="s">
        <v>131</v>
      </c>
      <c r="D130" s="163" t="s">
        <v>126</v>
      </c>
      <c r="E130" s="164" t="s">
        <v>144</v>
      </c>
      <c r="F130" s="165" t="s">
        <v>145</v>
      </c>
      <c r="G130" s="166" t="s">
        <v>129</v>
      </c>
      <c r="H130" s="167" t="n">
        <v>2.438</v>
      </c>
      <c r="I130" s="168" t="n">
        <v>0</v>
      </c>
      <c r="J130" s="168" t="n">
        <f aca="false">ROUND(I130*H130,2)</f>
        <v>0</v>
      </c>
      <c r="K130" s="165" t="s">
        <v>130</v>
      </c>
      <c r="L130" s="19"/>
      <c r="M130" s="169"/>
      <c r="N130" s="170" t="s">
        <v>38</v>
      </c>
      <c r="O130" s="171" t="n">
        <v>0.197</v>
      </c>
      <c r="P130" s="171" t="n">
        <f aca="false">O130*H130</f>
        <v>0.480286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3" t="s">
        <v>131</v>
      </c>
      <c r="AT130" s="173" t="s">
        <v>126</v>
      </c>
      <c r="AU130" s="173" t="s">
        <v>83</v>
      </c>
      <c r="AY130" s="4" t="s">
        <v>12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1</v>
      </c>
      <c r="BK130" s="174" t="n">
        <f aca="false">ROUND(I130*H130,2)</f>
        <v>0</v>
      </c>
      <c r="BL130" s="4" t="s">
        <v>131</v>
      </c>
      <c r="BM130" s="173" t="s">
        <v>146</v>
      </c>
    </row>
    <row r="131" s="23" customFormat="true" ht="21.75" hidden="false" customHeight="true" outlineLevel="0" collapsed="false">
      <c r="A131" s="18"/>
      <c r="B131" s="162"/>
      <c r="C131" s="163" t="s">
        <v>147</v>
      </c>
      <c r="D131" s="163" t="s">
        <v>126</v>
      </c>
      <c r="E131" s="164" t="s">
        <v>148</v>
      </c>
      <c r="F131" s="165" t="s">
        <v>149</v>
      </c>
      <c r="G131" s="166" t="s">
        <v>150</v>
      </c>
      <c r="H131" s="167" t="n">
        <v>4.388</v>
      </c>
      <c r="I131" s="168" t="n">
        <v>0</v>
      </c>
      <c r="J131" s="168" t="n">
        <f aca="false">ROUND(I131*H131,2)</f>
        <v>0</v>
      </c>
      <c r="K131" s="165" t="s">
        <v>130</v>
      </c>
      <c r="L131" s="19"/>
      <c r="M131" s="169"/>
      <c r="N131" s="170" t="s">
        <v>38</v>
      </c>
      <c r="O131" s="171" t="n">
        <v>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3" t="s">
        <v>131</v>
      </c>
      <c r="AT131" s="173" t="s">
        <v>126</v>
      </c>
      <c r="AU131" s="173" t="s">
        <v>83</v>
      </c>
      <c r="AY131" s="4" t="s">
        <v>12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4" t="s">
        <v>81</v>
      </c>
      <c r="BK131" s="174" t="n">
        <f aca="false">ROUND(I131*H131,2)</f>
        <v>0</v>
      </c>
      <c r="BL131" s="4" t="s">
        <v>131</v>
      </c>
      <c r="BM131" s="173" t="s">
        <v>151</v>
      </c>
    </row>
    <row r="132" s="175" customFormat="true" ht="11.25" hidden="false" customHeight="false" outlineLevel="0" collapsed="false">
      <c r="B132" s="176"/>
      <c r="D132" s="177" t="s">
        <v>133</v>
      </c>
      <c r="E132" s="178"/>
      <c r="F132" s="179" t="s">
        <v>152</v>
      </c>
      <c r="H132" s="180" t="n">
        <v>4.388</v>
      </c>
      <c r="L132" s="176"/>
      <c r="M132" s="181"/>
      <c r="N132" s="182"/>
      <c r="O132" s="182"/>
      <c r="P132" s="182"/>
      <c r="Q132" s="182"/>
      <c r="R132" s="182"/>
      <c r="S132" s="182"/>
      <c r="T132" s="183"/>
      <c r="AT132" s="178" t="s">
        <v>133</v>
      </c>
      <c r="AU132" s="178" t="s">
        <v>83</v>
      </c>
      <c r="AV132" s="175" t="s">
        <v>83</v>
      </c>
      <c r="AW132" s="175" t="s">
        <v>29</v>
      </c>
      <c r="AX132" s="175" t="s">
        <v>81</v>
      </c>
      <c r="AY132" s="178" t="s">
        <v>124</v>
      </c>
    </row>
    <row r="133" s="23" customFormat="true" ht="16.5" hidden="false" customHeight="true" outlineLevel="0" collapsed="false">
      <c r="A133" s="18"/>
      <c r="B133" s="162"/>
      <c r="C133" s="163" t="s">
        <v>153</v>
      </c>
      <c r="D133" s="163" t="s">
        <v>126</v>
      </c>
      <c r="E133" s="164" t="s">
        <v>154</v>
      </c>
      <c r="F133" s="165" t="s">
        <v>155</v>
      </c>
      <c r="G133" s="166" t="s">
        <v>129</v>
      </c>
      <c r="H133" s="167" t="n">
        <v>2.438</v>
      </c>
      <c r="I133" s="168" t="n">
        <v>0</v>
      </c>
      <c r="J133" s="168" t="n">
        <f aca="false">ROUND(I133*H133,2)</f>
        <v>0</v>
      </c>
      <c r="K133" s="165" t="s">
        <v>130</v>
      </c>
      <c r="L133" s="19"/>
      <c r="M133" s="169"/>
      <c r="N133" s="170" t="s">
        <v>38</v>
      </c>
      <c r="O133" s="171" t="n">
        <v>0.009</v>
      </c>
      <c r="P133" s="171" t="n">
        <f aca="false">O133*H133</f>
        <v>0.021942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3" t="s">
        <v>131</v>
      </c>
      <c r="AT133" s="173" t="s">
        <v>126</v>
      </c>
      <c r="AU133" s="173" t="s">
        <v>83</v>
      </c>
      <c r="AY133" s="4" t="s">
        <v>12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4" t="s">
        <v>81</v>
      </c>
      <c r="BK133" s="174" t="n">
        <f aca="false">ROUND(I133*H133,2)</f>
        <v>0</v>
      </c>
      <c r="BL133" s="4" t="s">
        <v>131</v>
      </c>
      <c r="BM133" s="173" t="s">
        <v>156</v>
      </c>
    </row>
    <row r="134" s="149" customFormat="true" ht="22.9" hidden="false" customHeight="true" outlineLevel="0" collapsed="false">
      <c r="B134" s="150"/>
      <c r="D134" s="151" t="s">
        <v>72</v>
      </c>
      <c r="E134" s="160" t="s">
        <v>83</v>
      </c>
      <c r="F134" s="160" t="s">
        <v>157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138)</f>
        <v>1.565704</v>
      </c>
      <c r="Q134" s="155"/>
      <c r="R134" s="156" t="n">
        <f aca="false">SUM(R135:R138)</f>
        <v>6.57727049</v>
      </c>
      <c r="S134" s="155"/>
      <c r="T134" s="157" t="n">
        <f aca="false">SUM(T135:T138)</f>
        <v>0</v>
      </c>
      <c r="AR134" s="151" t="s">
        <v>81</v>
      </c>
      <c r="AT134" s="158" t="s">
        <v>72</v>
      </c>
      <c r="AU134" s="158" t="s">
        <v>81</v>
      </c>
      <c r="AY134" s="151" t="s">
        <v>124</v>
      </c>
      <c r="BK134" s="159" t="n">
        <f aca="false">SUM(BK135:BK138)</f>
        <v>0</v>
      </c>
    </row>
    <row r="135" s="23" customFormat="true" ht="16.5" hidden="false" customHeight="true" outlineLevel="0" collapsed="false">
      <c r="A135" s="18"/>
      <c r="B135" s="162"/>
      <c r="C135" s="163" t="s">
        <v>158</v>
      </c>
      <c r="D135" s="163" t="s">
        <v>126</v>
      </c>
      <c r="E135" s="164" t="s">
        <v>159</v>
      </c>
      <c r="F135" s="165" t="s">
        <v>160</v>
      </c>
      <c r="G135" s="166" t="s">
        <v>129</v>
      </c>
      <c r="H135" s="167" t="n">
        <v>2.681</v>
      </c>
      <c r="I135" s="168" t="n">
        <v>0</v>
      </c>
      <c r="J135" s="168" t="n">
        <f aca="false">ROUND(I135*H135,2)</f>
        <v>0</v>
      </c>
      <c r="K135" s="165" t="s">
        <v>130</v>
      </c>
      <c r="L135" s="19"/>
      <c r="M135" s="169"/>
      <c r="N135" s="170" t="s">
        <v>38</v>
      </c>
      <c r="O135" s="171" t="n">
        <v>0.584</v>
      </c>
      <c r="P135" s="171" t="n">
        <f aca="false">O135*H135</f>
        <v>1.565704</v>
      </c>
      <c r="Q135" s="171" t="n">
        <v>2.45329</v>
      </c>
      <c r="R135" s="171" t="n">
        <f aca="false">Q135*H135</f>
        <v>6.57727049</v>
      </c>
      <c r="S135" s="171" t="n">
        <v>0</v>
      </c>
      <c r="T135" s="17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3" t="s">
        <v>131</v>
      </c>
      <c r="AT135" s="173" t="s">
        <v>126</v>
      </c>
      <c r="AU135" s="173" t="s">
        <v>83</v>
      </c>
      <c r="AY135" s="4" t="s">
        <v>12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4" t="s">
        <v>81</v>
      </c>
      <c r="BK135" s="174" t="n">
        <f aca="false">ROUND(I135*H135,2)</f>
        <v>0</v>
      </c>
      <c r="BL135" s="4" t="s">
        <v>131</v>
      </c>
      <c r="BM135" s="173" t="s">
        <v>161</v>
      </c>
    </row>
    <row r="136" s="175" customFormat="true" ht="11.25" hidden="false" customHeight="false" outlineLevel="0" collapsed="false">
      <c r="B136" s="176"/>
      <c r="D136" s="177" t="s">
        <v>133</v>
      </c>
      <c r="E136" s="178"/>
      <c r="F136" s="179" t="s">
        <v>162</v>
      </c>
      <c r="H136" s="180" t="n">
        <v>2.021</v>
      </c>
      <c r="L136" s="176"/>
      <c r="M136" s="181"/>
      <c r="N136" s="182"/>
      <c r="O136" s="182"/>
      <c r="P136" s="182"/>
      <c r="Q136" s="182"/>
      <c r="R136" s="182"/>
      <c r="S136" s="182"/>
      <c r="T136" s="183"/>
      <c r="AT136" s="178" t="s">
        <v>133</v>
      </c>
      <c r="AU136" s="178" t="s">
        <v>83</v>
      </c>
      <c r="AV136" s="175" t="s">
        <v>83</v>
      </c>
      <c r="AW136" s="175" t="s">
        <v>29</v>
      </c>
      <c r="AX136" s="175" t="s">
        <v>73</v>
      </c>
      <c r="AY136" s="178" t="s">
        <v>124</v>
      </c>
    </row>
    <row r="137" s="175" customFormat="true" ht="11.25" hidden="false" customHeight="false" outlineLevel="0" collapsed="false">
      <c r="B137" s="176"/>
      <c r="D137" s="177" t="s">
        <v>133</v>
      </c>
      <c r="E137" s="178"/>
      <c r="F137" s="179" t="s">
        <v>163</v>
      </c>
      <c r="H137" s="180" t="n">
        <v>0.66</v>
      </c>
      <c r="L137" s="176"/>
      <c r="M137" s="181"/>
      <c r="N137" s="182"/>
      <c r="O137" s="182"/>
      <c r="P137" s="182"/>
      <c r="Q137" s="182"/>
      <c r="R137" s="182"/>
      <c r="S137" s="182"/>
      <c r="T137" s="183"/>
      <c r="AT137" s="178" t="s">
        <v>133</v>
      </c>
      <c r="AU137" s="178" t="s">
        <v>83</v>
      </c>
      <c r="AV137" s="175" t="s">
        <v>83</v>
      </c>
      <c r="AW137" s="175" t="s">
        <v>29</v>
      </c>
      <c r="AX137" s="175" t="s">
        <v>73</v>
      </c>
      <c r="AY137" s="178" t="s">
        <v>124</v>
      </c>
    </row>
    <row r="138" s="184" customFormat="true" ht="11.25" hidden="false" customHeight="false" outlineLevel="0" collapsed="false">
      <c r="B138" s="185"/>
      <c r="D138" s="177" t="s">
        <v>133</v>
      </c>
      <c r="E138" s="186"/>
      <c r="F138" s="187" t="s">
        <v>136</v>
      </c>
      <c r="H138" s="188" t="n">
        <v>2.681</v>
      </c>
      <c r="L138" s="185"/>
      <c r="M138" s="189"/>
      <c r="N138" s="190"/>
      <c r="O138" s="190"/>
      <c r="P138" s="190"/>
      <c r="Q138" s="190"/>
      <c r="R138" s="190"/>
      <c r="S138" s="190"/>
      <c r="T138" s="191"/>
      <c r="AT138" s="186" t="s">
        <v>133</v>
      </c>
      <c r="AU138" s="186" t="s">
        <v>83</v>
      </c>
      <c r="AV138" s="184" t="s">
        <v>131</v>
      </c>
      <c r="AW138" s="184" t="s">
        <v>29</v>
      </c>
      <c r="AX138" s="184" t="s">
        <v>81</v>
      </c>
      <c r="AY138" s="186" t="s">
        <v>124</v>
      </c>
    </row>
    <row r="139" s="149" customFormat="true" ht="22.9" hidden="false" customHeight="true" outlineLevel="0" collapsed="false">
      <c r="B139" s="150"/>
      <c r="D139" s="151" t="s">
        <v>72</v>
      </c>
      <c r="E139" s="160" t="s">
        <v>164</v>
      </c>
      <c r="F139" s="160" t="s">
        <v>165</v>
      </c>
      <c r="J139" s="161" t="n">
        <f aca="false">BK139</f>
        <v>0</v>
      </c>
      <c r="L139" s="150"/>
      <c r="M139" s="154"/>
      <c r="N139" s="155"/>
      <c r="O139" s="155"/>
      <c r="P139" s="156" t="n">
        <f aca="false">SUM(P140:P151)</f>
        <v>5.566</v>
      </c>
      <c r="Q139" s="155"/>
      <c r="R139" s="156" t="n">
        <f aca="false">SUM(R140:R151)</f>
        <v>1.45695</v>
      </c>
      <c r="S139" s="155"/>
      <c r="T139" s="157" t="n">
        <f aca="false">SUM(T140:T151)</f>
        <v>0</v>
      </c>
      <c r="AR139" s="151" t="s">
        <v>81</v>
      </c>
      <c r="AT139" s="158" t="s">
        <v>72</v>
      </c>
      <c r="AU139" s="158" t="s">
        <v>81</v>
      </c>
      <c r="AY139" s="151" t="s">
        <v>124</v>
      </c>
      <c r="BK139" s="159" t="n">
        <f aca="false">SUM(BK140:BK151)</f>
        <v>0</v>
      </c>
    </row>
    <row r="140" s="23" customFormat="true" ht="21.75" hidden="false" customHeight="true" outlineLevel="0" collapsed="false">
      <c r="A140" s="18"/>
      <c r="B140" s="162"/>
      <c r="C140" s="163" t="s">
        <v>166</v>
      </c>
      <c r="D140" s="163" t="s">
        <v>126</v>
      </c>
      <c r="E140" s="164" t="s">
        <v>167</v>
      </c>
      <c r="F140" s="165" t="s">
        <v>168</v>
      </c>
      <c r="G140" s="166" t="s">
        <v>169</v>
      </c>
      <c r="H140" s="167" t="n">
        <v>1</v>
      </c>
      <c r="I140" s="168" t="n">
        <v>0</v>
      </c>
      <c r="J140" s="168" t="n">
        <f aca="false">ROUND(I140*H140,2)</f>
        <v>0</v>
      </c>
      <c r="K140" s="165"/>
      <c r="L140" s="19"/>
      <c r="M140" s="169"/>
      <c r="N140" s="170" t="s">
        <v>38</v>
      </c>
      <c r="O140" s="171" t="n">
        <v>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3" t="s">
        <v>131</v>
      </c>
      <c r="AT140" s="173" t="s">
        <v>126</v>
      </c>
      <c r="AU140" s="173" t="s">
        <v>83</v>
      </c>
      <c r="AY140" s="4" t="s">
        <v>12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4" t="s">
        <v>81</v>
      </c>
      <c r="BK140" s="174" t="n">
        <f aca="false">ROUND(I140*H140,2)</f>
        <v>0</v>
      </c>
      <c r="BL140" s="4" t="s">
        <v>131</v>
      </c>
      <c r="BM140" s="173" t="s">
        <v>170</v>
      </c>
    </row>
    <row r="141" s="23" customFormat="true" ht="21.75" hidden="false" customHeight="true" outlineLevel="0" collapsed="false">
      <c r="A141" s="18"/>
      <c r="B141" s="162"/>
      <c r="C141" s="192" t="s">
        <v>164</v>
      </c>
      <c r="D141" s="192" t="s">
        <v>171</v>
      </c>
      <c r="E141" s="193" t="s">
        <v>172</v>
      </c>
      <c r="F141" s="194" t="s">
        <v>173</v>
      </c>
      <c r="G141" s="195" t="s">
        <v>169</v>
      </c>
      <c r="H141" s="196" t="n">
        <v>1</v>
      </c>
      <c r="I141" s="197" t="n">
        <v>0</v>
      </c>
      <c r="J141" s="197" t="n">
        <f aca="false">ROUND(I141*H141,2)</f>
        <v>0</v>
      </c>
      <c r="K141" s="194"/>
      <c r="L141" s="198"/>
      <c r="M141" s="199"/>
      <c r="N141" s="200" t="s">
        <v>38</v>
      </c>
      <c r="O141" s="171" t="n">
        <v>0</v>
      </c>
      <c r="P141" s="171" t="n">
        <f aca="false">O141*H141</f>
        <v>0</v>
      </c>
      <c r="Q141" s="171" t="n">
        <v>0.15</v>
      </c>
      <c r="R141" s="171" t="n">
        <f aca="false">Q141*H141</f>
        <v>0.15</v>
      </c>
      <c r="S141" s="171" t="n">
        <v>0</v>
      </c>
      <c r="T141" s="17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3" t="s">
        <v>166</v>
      </c>
      <c r="AT141" s="173" t="s">
        <v>171</v>
      </c>
      <c r="AU141" s="173" t="s">
        <v>83</v>
      </c>
      <c r="AY141" s="4" t="s">
        <v>124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4" t="s">
        <v>81</v>
      </c>
      <c r="BK141" s="174" t="n">
        <f aca="false">ROUND(I141*H141,2)</f>
        <v>0</v>
      </c>
      <c r="BL141" s="4" t="s">
        <v>131</v>
      </c>
      <c r="BM141" s="173" t="s">
        <v>174</v>
      </c>
    </row>
    <row r="142" s="23" customFormat="true" ht="33" hidden="false" customHeight="true" outlineLevel="0" collapsed="false">
      <c r="A142" s="18"/>
      <c r="B142" s="162"/>
      <c r="C142" s="163" t="s">
        <v>175</v>
      </c>
      <c r="D142" s="163" t="s">
        <v>126</v>
      </c>
      <c r="E142" s="164" t="s">
        <v>176</v>
      </c>
      <c r="F142" s="165" t="s">
        <v>177</v>
      </c>
      <c r="G142" s="166" t="s">
        <v>169</v>
      </c>
      <c r="H142" s="167" t="n">
        <v>1</v>
      </c>
      <c r="I142" s="168" t="n">
        <v>0</v>
      </c>
      <c r="J142" s="168" t="n">
        <f aca="false">ROUND(I142*H142,2)</f>
        <v>0</v>
      </c>
      <c r="K142" s="165"/>
      <c r="L142" s="19"/>
      <c r="M142" s="169"/>
      <c r="N142" s="170" t="s">
        <v>38</v>
      </c>
      <c r="O142" s="171" t="n">
        <v>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3" t="s">
        <v>131</v>
      </c>
      <c r="AT142" s="173" t="s">
        <v>126</v>
      </c>
      <c r="AU142" s="173" t="s">
        <v>83</v>
      </c>
      <c r="AY142" s="4" t="s">
        <v>12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4" t="s">
        <v>81</v>
      </c>
      <c r="BK142" s="174" t="n">
        <f aca="false">ROUND(I142*H142,2)</f>
        <v>0</v>
      </c>
      <c r="BL142" s="4" t="s">
        <v>131</v>
      </c>
      <c r="BM142" s="173" t="s">
        <v>178</v>
      </c>
    </row>
    <row r="143" s="23" customFormat="true" ht="33" hidden="false" customHeight="true" outlineLevel="0" collapsed="false">
      <c r="A143" s="18"/>
      <c r="B143" s="162"/>
      <c r="C143" s="192" t="s">
        <v>179</v>
      </c>
      <c r="D143" s="192" t="s">
        <v>171</v>
      </c>
      <c r="E143" s="193" t="s">
        <v>180</v>
      </c>
      <c r="F143" s="194" t="s">
        <v>181</v>
      </c>
      <c r="G143" s="195" t="s">
        <v>169</v>
      </c>
      <c r="H143" s="196" t="n">
        <v>1</v>
      </c>
      <c r="I143" s="197" t="n">
        <v>0</v>
      </c>
      <c r="J143" s="197" t="n">
        <f aca="false">ROUND(I143*H143,2)</f>
        <v>0</v>
      </c>
      <c r="K143" s="194"/>
      <c r="L143" s="198"/>
      <c r="M143" s="199"/>
      <c r="N143" s="200" t="s">
        <v>38</v>
      </c>
      <c r="O143" s="171" t="n">
        <v>0</v>
      </c>
      <c r="P143" s="171" t="n">
        <f aca="false">O143*H143</f>
        <v>0</v>
      </c>
      <c r="Q143" s="171" t="n">
        <v>0.25</v>
      </c>
      <c r="R143" s="171" t="n">
        <f aca="false">Q143*H143</f>
        <v>0.25</v>
      </c>
      <c r="S143" s="171" t="n">
        <v>0</v>
      </c>
      <c r="T143" s="17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3" t="s">
        <v>166</v>
      </c>
      <c r="AT143" s="173" t="s">
        <v>171</v>
      </c>
      <c r="AU143" s="173" t="s">
        <v>83</v>
      </c>
      <c r="AY143" s="4" t="s">
        <v>124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4" t="s">
        <v>81</v>
      </c>
      <c r="BK143" s="174" t="n">
        <f aca="false">ROUND(I143*H143,2)</f>
        <v>0</v>
      </c>
      <c r="BL143" s="4" t="s">
        <v>131</v>
      </c>
      <c r="BM143" s="173" t="s">
        <v>182</v>
      </c>
    </row>
    <row r="144" s="23" customFormat="true" ht="21.75" hidden="false" customHeight="true" outlineLevel="0" collapsed="false">
      <c r="A144" s="18"/>
      <c r="B144" s="162"/>
      <c r="C144" s="163" t="s">
        <v>183</v>
      </c>
      <c r="D144" s="163" t="s">
        <v>126</v>
      </c>
      <c r="E144" s="164" t="s">
        <v>184</v>
      </c>
      <c r="F144" s="165" t="s">
        <v>185</v>
      </c>
      <c r="G144" s="166" t="s">
        <v>169</v>
      </c>
      <c r="H144" s="167" t="n">
        <v>1</v>
      </c>
      <c r="I144" s="168" t="n">
        <v>0</v>
      </c>
      <c r="J144" s="168" t="n">
        <f aca="false">ROUND(I144*H144,2)</f>
        <v>0</v>
      </c>
      <c r="K144" s="165"/>
      <c r="L144" s="19"/>
      <c r="M144" s="169"/>
      <c r="N144" s="170" t="s">
        <v>38</v>
      </c>
      <c r="O144" s="171" t="n">
        <v>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3" t="s">
        <v>131</v>
      </c>
      <c r="AT144" s="173" t="s">
        <v>126</v>
      </c>
      <c r="AU144" s="173" t="s">
        <v>83</v>
      </c>
      <c r="AY144" s="4" t="s">
        <v>12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4" t="s">
        <v>81</v>
      </c>
      <c r="BK144" s="174" t="n">
        <f aca="false">ROUND(I144*H144,2)</f>
        <v>0</v>
      </c>
      <c r="BL144" s="4" t="s">
        <v>131</v>
      </c>
      <c r="BM144" s="173" t="s">
        <v>186</v>
      </c>
    </row>
    <row r="145" s="23" customFormat="true" ht="21.75" hidden="false" customHeight="true" outlineLevel="0" collapsed="false">
      <c r="A145" s="18"/>
      <c r="B145" s="162"/>
      <c r="C145" s="192" t="s">
        <v>187</v>
      </c>
      <c r="D145" s="192" t="s">
        <v>171</v>
      </c>
      <c r="E145" s="193" t="s">
        <v>188</v>
      </c>
      <c r="F145" s="194" t="s">
        <v>189</v>
      </c>
      <c r="G145" s="195" t="s">
        <v>169</v>
      </c>
      <c r="H145" s="196" t="n">
        <v>1</v>
      </c>
      <c r="I145" s="197" t="n">
        <v>0</v>
      </c>
      <c r="J145" s="197" t="n">
        <f aca="false">ROUND(I145*H145,2)</f>
        <v>0</v>
      </c>
      <c r="K145" s="194"/>
      <c r="L145" s="198"/>
      <c r="M145" s="199"/>
      <c r="N145" s="200" t="s">
        <v>38</v>
      </c>
      <c r="O145" s="171" t="n">
        <v>0</v>
      </c>
      <c r="P145" s="171" t="n">
        <f aca="false">O145*H145</f>
        <v>0</v>
      </c>
      <c r="Q145" s="171" t="n">
        <v>0.1</v>
      </c>
      <c r="R145" s="171" t="n">
        <f aca="false">Q145*H145</f>
        <v>0.1</v>
      </c>
      <c r="S145" s="171" t="n">
        <v>0</v>
      </c>
      <c r="T145" s="17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3" t="s">
        <v>166</v>
      </c>
      <c r="AT145" s="173" t="s">
        <v>171</v>
      </c>
      <c r="AU145" s="173" t="s">
        <v>83</v>
      </c>
      <c r="AY145" s="4" t="s">
        <v>12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4" t="s">
        <v>81</v>
      </c>
      <c r="BK145" s="174" t="n">
        <f aca="false">ROUND(I145*H145,2)</f>
        <v>0</v>
      </c>
      <c r="BL145" s="4" t="s">
        <v>131</v>
      </c>
      <c r="BM145" s="173" t="s">
        <v>190</v>
      </c>
    </row>
    <row r="146" s="23" customFormat="true" ht="16.5" hidden="false" customHeight="true" outlineLevel="0" collapsed="false">
      <c r="A146" s="18"/>
      <c r="B146" s="162"/>
      <c r="C146" s="163" t="s">
        <v>191</v>
      </c>
      <c r="D146" s="163" t="s">
        <v>126</v>
      </c>
      <c r="E146" s="164" t="s">
        <v>192</v>
      </c>
      <c r="F146" s="165" t="s">
        <v>193</v>
      </c>
      <c r="G146" s="166" t="s">
        <v>169</v>
      </c>
      <c r="H146" s="167" t="n">
        <v>1</v>
      </c>
      <c r="I146" s="168" t="n">
        <v>0</v>
      </c>
      <c r="J146" s="168" t="n">
        <f aca="false">ROUND(I146*H146,2)</f>
        <v>0</v>
      </c>
      <c r="K146" s="165"/>
      <c r="L146" s="19"/>
      <c r="M146" s="169"/>
      <c r="N146" s="170" t="s">
        <v>38</v>
      </c>
      <c r="O146" s="171" t="n">
        <v>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3" t="s">
        <v>131</v>
      </c>
      <c r="AT146" s="173" t="s">
        <v>126</v>
      </c>
      <c r="AU146" s="173" t="s">
        <v>83</v>
      </c>
      <c r="AY146" s="4" t="s">
        <v>124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4" t="s">
        <v>81</v>
      </c>
      <c r="BK146" s="174" t="n">
        <f aca="false">ROUND(I146*H146,2)</f>
        <v>0</v>
      </c>
      <c r="BL146" s="4" t="s">
        <v>131</v>
      </c>
      <c r="BM146" s="173" t="s">
        <v>194</v>
      </c>
    </row>
    <row r="147" s="23" customFormat="true" ht="16.5" hidden="false" customHeight="true" outlineLevel="0" collapsed="false">
      <c r="A147" s="18"/>
      <c r="B147" s="162"/>
      <c r="C147" s="192" t="s">
        <v>7</v>
      </c>
      <c r="D147" s="192" t="s">
        <v>171</v>
      </c>
      <c r="E147" s="193" t="s">
        <v>195</v>
      </c>
      <c r="F147" s="194" t="s">
        <v>196</v>
      </c>
      <c r="G147" s="195" t="s">
        <v>169</v>
      </c>
      <c r="H147" s="196" t="n">
        <v>1</v>
      </c>
      <c r="I147" s="197" t="n">
        <v>0</v>
      </c>
      <c r="J147" s="197" t="n">
        <f aca="false">ROUND(I147*H147,2)</f>
        <v>0</v>
      </c>
      <c r="K147" s="194"/>
      <c r="L147" s="198"/>
      <c r="M147" s="199"/>
      <c r="N147" s="200" t="s">
        <v>38</v>
      </c>
      <c r="O147" s="171" t="n">
        <v>0</v>
      </c>
      <c r="P147" s="171" t="n">
        <f aca="false">O147*H147</f>
        <v>0</v>
      </c>
      <c r="Q147" s="171" t="n">
        <v>0.05</v>
      </c>
      <c r="R147" s="171" t="n">
        <f aca="false">Q147*H147</f>
        <v>0.05</v>
      </c>
      <c r="S147" s="171" t="n">
        <v>0</v>
      </c>
      <c r="T147" s="17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3" t="s">
        <v>166</v>
      </c>
      <c r="AT147" s="173" t="s">
        <v>171</v>
      </c>
      <c r="AU147" s="173" t="s">
        <v>83</v>
      </c>
      <c r="AY147" s="4" t="s">
        <v>124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4" t="s">
        <v>81</v>
      </c>
      <c r="BK147" s="174" t="n">
        <f aca="false">ROUND(I147*H147,2)</f>
        <v>0</v>
      </c>
      <c r="BL147" s="4" t="s">
        <v>131</v>
      </c>
      <c r="BM147" s="173" t="s">
        <v>197</v>
      </c>
    </row>
    <row r="148" s="23" customFormat="true" ht="16.5" hidden="false" customHeight="true" outlineLevel="0" collapsed="false">
      <c r="A148" s="18"/>
      <c r="B148" s="162"/>
      <c r="C148" s="163" t="s">
        <v>198</v>
      </c>
      <c r="D148" s="163" t="s">
        <v>126</v>
      </c>
      <c r="E148" s="164" t="s">
        <v>199</v>
      </c>
      <c r="F148" s="165" t="s">
        <v>200</v>
      </c>
      <c r="G148" s="166" t="s">
        <v>201</v>
      </c>
      <c r="H148" s="167" t="n">
        <v>1</v>
      </c>
      <c r="I148" s="168" t="n">
        <v>0</v>
      </c>
      <c r="J148" s="168" t="n">
        <f aca="false">ROUND(I148*H148,2)</f>
        <v>0</v>
      </c>
      <c r="K148" s="165" t="s">
        <v>130</v>
      </c>
      <c r="L148" s="19"/>
      <c r="M148" s="169"/>
      <c r="N148" s="170" t="s">
        <v>38</v>
      </c>
      <c r="O148" s="171" t="n">
        <v>0.416</v>
      </c>
      <c r="P148" s="171" t="n">
        <f aca="false">O148*H148</f>
        <v>0.416</v>
      </c>
      <c r="Q148" s="171" t="n">
        <v>0.07287</v>
      </c>
      <c r="R148" s="171" t="n">
        <f aca="false">Q148*H148</f>
        <v>0.07287</v>
      </c>
      <c r="S148" s="171" t="n">
        <v>0</v>
      </c>
      <c r="T148" s="17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3" t="s">
        <v>131</v>
      </c>
      <c r="AT148" s="173" t="s">
        <v>126</v>
      </c>
      <c r="AU148" s="173" t="s">
        <v>83</v>
      </c>
      <c r="AY148" s="4" t="s">
        <v>124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4" t="s">
        <v>81</v>
      </c>
      <c r="BK148" s="174" t="n">
        <f aca="false">ROUND(I148*H148,2)</f>
        <v>0</v>
      </c>
      <c r="BL148" s="4" t="s">
        <v>131</v>
      </c>
      <c r="BM148" s="173" t="s">
        <v>202</v>
      </c>
    </row>
    <row r="149" s="23" customFormat="true" ht="21.75" hidden="false" customHeight="true" outlineLevel="0" collapsed="false">
      <c r="A149" s="18"/>
      <c r="B149" s="162"/>
      <c r="C149" s="192" t="s">
        <v>203</v>
      </c>
      <c r="D149" s="192" t="s">
        <v>171</v>
      </c>
      <c r="E149" s="193" t="s">
        <v>204</v>
      </c>
      <c r="F149" s="194" t="s">
        <v>205</v>
      </c>
      <c r="G149" s="195" t="s">
        <v>201</v>
      </c>
      <c r="H149" s="196" t="n">
        <v>1</v>
      </c>
      <c r="I149" s="197" t="n">
        <v>0</v>
      </c>
      <c r="J149" s="197" t="n">
        <f aca="false">ROUND(I149*H149,2)</f>
        <v>0</v>
      </c>
      <c r="K149" s="194" t="s">
        <v>130</v>
      </c>
      <c r="L149" s="198"/>
      <c r="M149" s="199"/>
      <c r="N149" s="200" t="s">
        <v>38</v>
      </c>
      <c r="O149" s="171" t="n">
        <v>0</v>
      </c>
      <c r="P149" s="171" t="n">
        <f aca="false">O149*H149</f>
        <v>0</v>
      </c>
      <c r="Q149" s="171" t="n">
        <v>0.006</v>
      </c>
      <c r="R149" s="171" t="n">
        <f aca="false">Q149*H149</f>
        <v>0.006</v>
      </c>
      <c r="S149" s="171" t="n">
        <v>0</v>
      </c>
      <c r="T149" s="17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3" t="s">
        <v>166</v>
      </c>
      <c r="AT149" s="173" t="s">
        <v>171</v>
      </c>
      <c r="AU149" s="173" t="s">
        <v>83</v>
      </c>
      <c r="AY149" s="4" t="s">
        <v>124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4" t="s">
        <v>81</v>
      </c>
      <c r="BK149" s="174" t="n">
        <f aca="false">ROUND(I149*H149,2)</f>
        <v>0</v>
      </c>
      <c r="BL149" s="4" t="s">
        <v>131</v>
      </c>
      <c r="BM149" s="173" t="s">
        <v>206</v>
      </c>
    </row>
    <row r="150" s="23" customFormat="true" ht="16.5" hidden="false" customHeight="true" outlineLevel="0" collapsed="false">
      <c r="A150" s="18"/>
      <c r="B150" s="162"/>
      <c r="C150" s="163" t="s">
        <v>207</v>
      </c>
      <c r="D150" s="163" t="s">
        <v>126</v>
      </c>
      <c r="E150" s="164" t="s">
        <v>208</v>
      </c>
      <c r="F150" s="165" t="s">
        <v>209</v>
      </c>
      <c r="G150" s="166" t="s">
        <v>201</v>
      </c>
      <c r="H150" s="167" t="n">
        <v>2</v>
      </c>
      <c r="I150" s="168" t="n">
        <v>0</v>
      </c>
      <c r="J150" s="168" t="n">
        <f aca="false">ROUND(I150*H150,2)</f>
        <v>0</v>
      </c>
      <c r="K150" s="165" t="s">
        <v>130</v>
      </c>
      <c r="L150" s="19"/>
      <c r="M150" s="169"/>
      <c r="N150" s="170" t="s">
        <v>38</v>
      </c>
      <c r="O150" s="171" t="n">
        <v>2.575</v>
      </c>
      <c r="P150" s="171" t="n">
        <f aca="false">O150*H150</f>
        <v>5.15</v>
      </c>
      <c r="Q150" s="171" t="n">
        <v>0.35744</v>
      </c>
      <c r="R150" s="171" t="n">
        <f aca="false">Q150*H150</f>
        <v>0.71488</v>
      </c>
      <c r="S150" s="171" t="n">
        <v>0</v>
      </c>
      <c r="T150" s="17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3" t="s">
        <v>131</v>
      </c>
      <c r="AT150" s="173" t="s">
        <v>126</v>
      </c>
      <c r="AU150" s="173" t="s">
        <v>83</v>
      </c>
      <c r="AY150" s="4" t="s">
        <v>12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4" t="s">
        <v>81</v>
      </c>
      <c r="BK150" s="174" t="n">
        <f aca="false">ROUND(I150*H150,2)</f>
        <v>0</v>
      </c>
      <c r="BL150" s="4" t="s">
        <v>131</v>
      </c>
      <c r="BM150" s="173" t="s">
        <v>210</v>
      </c>
    </row>
    <row r="151" s="23" customFormat="true" ht="21.75" hidden="false" customHeight="true" outlineLevel="0" collapsed="false">
      <c r="A151" s="18"/>
      <c r="B151" s="162"/>
      <c r="C151" s="192" t="s">
        <v>211</v>
      </c>
      <c r="D151" s="192" t="s">
        <v>171</v>
      </c>
      <c r="E151" s="193" t="s">
        <v>212</v>
      </c>
      <c r="F151" s="194" t="s">
        <v>213</v>
      </c>
      <c r="G151" s="195" t="s">
        <v>201</v>
      </c>
      <c r="H151" s="196" t="n">
        <v>2</v>
      </c>
      <c r="I151" s="197" t="n">
        <v>0</v>
      </c>
      <c r="J151" s="197" t="n">
        <f aca="false">ROUND(I151*H151,2)</f>
        <v>0</v>
      </c>
      <c r="K151" s="194" t="s">
        <v>130</v>
      </c>
      <c r="L151" s="198"/>
      <c r="M151" s="199"/>
      <c r="N151" s="200" t="s">
        <v>38</v>
      </c>
      <c r="O151" s="171" t="n">
        <v>0</v>
      </c>
      <c r="P151" s="171" t="n">
        <f aca="false">O151*H151</f>
        <v>0</v>
      </c>
      <c r="Q151" s="171" t="n">
        <v>0.0566</v>
      </c>
      <c r="R151" s="171" t="n">
        <f aca="false">Q151*H151</f>
        <v>0.1132</v>
      </c>
      <c r="S151" s="171" t="n">
        <v>0</v>
      </c>
      <c r="T151" s="17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3" t="s">
        <v>166</v>
      </c>
      <c r="AT151" s="173" t="s">
        <v>171</v>
      </c>
      <c r="AU151" s="173" t="s">
        <v>83</v>
      </c>
      <c r="AY151" s="4" t="s">
        <v>12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4" t="s">
        <v>81</v>
      </c>
      <c r="BK151" s="174" t="n">
        <f aca="false">ROUND(I151*H151,2)</f>
        <v>0</v>
      </c>
      <c r="BL151" s="4" t="s">
        <v>131</v>
      </c>
      <c r="BM151" s="173" t="s">
        <v>214</v>
      </c>
    </row>
    <row r="152" s="149" customFormat="true" ht="22.9" hidden="false" customHeight="true" outlineLevel="0" collapsed="false">
      <c r="B152" s="150"/>
      <c r="D152" s="151" t="s">
        <v>72</v>
      </c>
      <c r="E152" s="160" t="s">
        <v>215</v>
      </c>
      <c r="F152" s="160" t="s">
        <v>216</v>
      </c>
      <c r="J152" s="161" t="n">
        <f aca="false">BK152</f>
        <v>0</v>
      </c>
      <c r="L152" s="150"/>
      <c r="M152" s="154"/>
      <c r="N152" s="155"/>
      <c r="O152" s="155"/>
      <c r="P152" s="156" t="n">
        <f aca="false">P153</f>
        <v>16.092102</v>
      </c>
      <c r="Q152" s="155"/>
      <c r="R152" s="156" t="n">
        <f aca="false">R153</f>
        <v>0</v>
      </c>
      <c r="S152" s="155"/>
      <c r="T152" s="157" t="n">
        <f aca="false">T153</f>
        <v>0</v>
      </c>
      <c r="AR152" s="151" t="s">
        <v>81</v>
      </c>
      <c r="AT152" s="158" t="s">
        <v>72</v>
      </c>
      <c r="AU152" s="158" t="s">
        <v>81</v>
      </c>
      <c r="AY152" s="151" t="s">
        <v>124</v>
      </c>
      <c r="BK152" s="159" t="n">
        <f aca="false">BK153</f>
        <v>0</v>
      </c>
    </row>
    <row r="153" s="23" customFormat="true" ht="21.75" hidden="false" customHeight="true" outlineLevel="0" collapsed="false">
      <c r="A153" s="18"/>
      <c r="B153" s="162"/>
      <c r="C153" s="163" t="s">
        <v>217</v>
      </c>
      <c r="D153" s="163" t="s">
        <v>126</v>
      </c>
      <c r="E153" s="164" t="s">
        <v>218</v>
      </c>
      <c r="F153" s="165" t="s">
        <v>219</v>
      </c>
      <c r="G153" s="166" t="s">
        <v>150</v>
      </c>
      <c r="H153" s="167" t="n">
        <v>8.034</v>
      </c>
      <c r="I153" s="168" t="n">
        <v>0</v>
      </c>
      <c r="J153" s="168" t="n">
        <f aca="false">ROUND(I153*H153,2)</f>
        <v>0</v>
      </c>
      <c r="K153" s="165" t="s">
        <v>130</v>
      </c>
      <c r="L153" s="19"/>
      <c r="M153" s="201"/>
      <c r="N153" s="202" t="s">
        <v>38</v>
      </c>
      <c r="O153" s="203" t="n">
        <v>2.003</v>
      </c>
      <c r="P153" s="203" t="n">
        <f aca="false">O153*H153</f>
        <v>16.092102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3" t="s">
        <v>131</v>
      </c>
      <c r="AT153" s="173" t="s">
        <v>126</v>
      </c>
      <c r="AU153" s="173" t="s">
        <v>83</v>
      </c>
      <c r="AY153" s="4" t="s">
        <v>12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4" t="s">
        <v>81</v>
      </c>
      <c r="BK153" s="174" t="n">
        <f aca="false">ROUND(I153*H153,2)</f>
        <v>0</v>
      </c>
      <c r="BL153" s="4" t="s">
        <v>131</v>
      </c>
      <c r="BM153" s="173" t="s">
        <v>220</v>
      </c>
    </row>
    <row r="154" s="23" customFormat="true" ht="6.95" hidden="false" customHeight="true" outlineLevel="0" collapsed="false">
      <c r="A154" s="18"/>
      <c r="B154" s="40"/>
      <c r="C154" s="41"/>
      <c r="D154" s="41"/>
      <c r="E154" s="41"/>
      <c r="F154" s="41"/>
      <c r="G154" s="41"/>
      <c r="H154" s="41"/>
      <c r="I154" s="41"/>
      <c r="J154" s="41"/>
      <c r="K154" s="41"/>
      <c r="L154" s="19"/>
      <c r="M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</row>
  </sheetData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4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84" activeCellId="0" sqref="I184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11" min="9" style="1" width="16.13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95" hidden="false" customHeight="true" outlineLevel="0" collapsed="false">
      <c r="B4" s="7"/>
      <c r="D4" s="8" t="s">
        <v>96</v>
      </c>
      <c r="L4" s="7"/>
      <c r="M4" s="101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Rekonstrukce  dětského hřiště  v Lískovci</v>
      </c>
      <c r="F7" s="102"/>
      <c r="G7" s="102"/>
      <c r="H7" s="102"/>
      <c r="L7" s="7"/>
    </row>
    <row r="8" s="23" customFormat="true" ht="12" hidden="false" customHeight="true" outlineLevel="0" collapsed="false">
      <c r="A8" s="18"/>
      <c r="B8" s="19"/>
      <c r="C8" s="18"/>
      <c r="D8" s="14" t="s">
        <v>97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221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5</v>
      </c>
      <c r="E11" s="18"/>
      <c r="F11" s="15"/>
      <c r="G11" s="18"/>
      <c r="H11" s="18"/>
      <c r="I11" s="14" t="s">
        <v>16</v>
      </c>
      <c r="J11" s="15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7</v>
      </c>
      <c r="E12" s="18"/>
      <c r="F12" s="15" t="s">
        <v>18</v>
      </c>
      <c r="G12" s="18"/>
      <c r="H12" s="18"/>
      <c r="I12" s="14" t="s">
        <v>19</v>
      </c>
      <c r="J12" s="104" t="str">
        <f aca="false">'Rekapitulace stavby'!AN8</f>
        <v>22. 4. 2020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1</v>
      </c>
      <c r="E14" s="18"/>
      <c r="F14" s="18"/>
      <c r="G14" s="18"/>
      <c r="H14" s="18"/>
      <c r="I14" s="14" t="s">
        <v>22</v>
      </c>
      <c r="J14" s="15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3</v>
      </c>
      <c r="F15" s="18"/>
      <c r="G15" s="18"/>
      <c r="H15" s="18"/>
      <c r="I15" s="14" t="s">
        <v>24</v>
      </c>
      <c r="J15" s="15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5</v>
      </c>
      <c r="E17" s="18"/>
      <c r="F17" s="18"/>
      <c r="G17" s="18"/>
      <c r="H17" s="18"/>
      <c r="I17" s="14" t="s">
        <v>22</v>
      </c>
      <c r="J17" s="15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4" t="s">
        <v>24</v>
      </c>
      <c r="J18" s="15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7</v>
      </c>
      <c r="E20" s="18"/>
      <c r="F20" s="18"/>
      <c r="G20" s="18"/>
      <c r="H20" s="18"/>
      <c r="I20" s="14" t="s">
        <v>22</v>
      </c>
      <c r="J20" s="15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8</v>
      </c>
      <c r="F21" s="18"/>
      <c r="G21" s="18"/>
      <c r="H21" s="18"/>
      <c r="I21" s="14" t="s">
        <v>24</v>
      </c>
      <c r="J21" s="15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0</v>
      </c>
      <c r="E23" s="18"/>
      <c r="F23" s="18"/>
      <c r="G23" s="18"/>
      <c r="H23" s="18"/>
      <c r="I23" s="14" t="s">
        <v>22</v>
      </c>
      <c r="J23" s="15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1</v>
      </c>
      <c r="F24" s="18"/>
      <c r="G24" s="18"/>
      <c r="H24" s="18"/>
      <c r="I24" s="14" t="s">
        <v>24</v>
      </c>
      <c r="J24" s="15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2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5" hidden="false" customHeight="true" outlineLevel="0" collapsed="false">
      <c r="A30" s="18"/>
      <c r="B30" s="19"/>
      <c r="C30" s="18"/>
      <c r="D30" s="110" t="s">
        <v>33</v>
      </c>
      <c r="E30" s="18"/>
      <c r="F30" s="18"/>
      <c r="G30" s="18"/>
      <c r="H30" s="18"/>
      <c r="I30" s="18"/>
      <c r="J30" s="111" t="n">
        <f aca="false">ROUND(J121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12" t="s">
        <v>35</v>
      </c>
      <c r="G32" s="18"/>
      <c r="H32" s="18"/>
      <c r="I32" s="112" t="s">
        <v>34</v>
      </c>
      <c r="J32" s="112" t="s">
        <v>36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13" t="s">
        <v>37</v>
      </c>
      <c r="E33" s="14" t="s">
        <v>38</v>
      </c>
      <c r="F33" s="114" t="n">
        <f aca="false">ROUND((SUM(BE121:BE183)),2)</f>
        <v>0</v>
      </c>
      <c r="G33" s="18"/>
      <c r="H33" s="18"/>
      <c r="I33" s="115" t="n">
        <v>0.21</v>
      </c>
      <c r="J33" s="114" t="n">
        <f aca="false">ROUND(((SUM(BE121:BE183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39</v>
      </c>
      <c r="F34" s="114" t="n">
        <f aca="false">ROUND((SUM(BF121:BF183)),2)</f>
        <v>0</v>
      </c>
      <c r="G34" s="18"/>
      <c r="H34" s="18"/>
      <c r="I34" s="115" t="n">
        <v>0.15</v>
      </c>
      <c r="J34" s="114" t="n">
        <f aca="false">ROUND(((SUM(BF121:BF183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0</v>
      </c>
      <c r="F35" s="114" t="n">
        <f aca="false">ROUND((SUM(BG121:BG183)),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1</v>
      </c>
      <c r="F36" s="114" t="n">
        <f aca="false">ROUND((SUM(BH121:BH183)),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2</v>
      </c>
      <c r="F37" s="114" t="n">
        <f aca="false">ROUND((SUM(BI121:BI183)),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5" hidden="false" customHeight="true" outlineLevel="0" collapsed="false">
      <c r="A39" s="18"/>
      <c r="B39" s="19"/>
      <c r="C39" s="116"/>
      <c r="D39" s="117" t="s">
        <v>43</v>
      </c>
      <c r="E39" s="59"/>
      <c r="F39" s="59"/>
      <c r="G39" s="118" t="s">
        <v>44</v>
      </c>
      <c r="H39" s="119" t="s">
        <v>45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35"/>
      <c r="D50" s="36" t="s">
        <v>46</v>
      </c>
      <c r="E50" s="37"/>
      <c r="F50" s="37"/>
      <c r="G50" s="36" t="s">
        <v>47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A61" s="18"/>
      <c r="B61" s="19"/>
      <c r="C61" s="18"/>
      <c r="D61" s="38" t="s">
        <v>48</v>
      </c>
      <c r="E61" s="21"/>
      <c r="F61" s="122" t="s">
        <v>49</v>
      </c>
      <c r="G61" s="38" t="s">
        <v>48</v>
      </c>
      <c r="H61" s="21"/>
      <c r="I61" s="21"/>
      <c r="J61" s="123" t="s">
        <v>49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A65" s="18"/>
      <c r="B65" s="19"/>
      <c r="C65" s="18"/>
      <c r="D65" s="36" t="s">
        <v>50</v>
      </c>
      <c r="E65" s="39"/>
      <c r="F65" s="39"/>
      <c r="G65" s="36" t="s">
        <v>51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A76" s="18"/>
      <c r="B76" s="19"/>
      <c r="C76" s="18"/>
      <c r="D76" s="38" t="s">
        <v>48</v>
      </c>
      <c r="E76" s="21"/>
      <c r="F76" s="122" t="s">
        <v>49</v>
      </c>
      <c r="G76" s="38" t="s">
        <v>48</v>
      </c>
      <c r="H76" s="21"/>
      <c r="I76" s="21"/>
      <c r="J76" s="123" t="s">
        <v>49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false" customHeight="true" outlineLevel="0" collapsed="false">
      <c r="A82" s="18"/>
      <c r="B82" s="19"/>
      <c r="C82" s="8" t="s">
        <v>99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4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Rekonstrukce  dětského hřiště  v Lískovci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4" t="s">
        <v>97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SO 02 - SO 02 - Zpevněné plochy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4" t="s">
        <v>17</v>
      </c>
      <c r="D89" s="18"/>
      <c r="E89" s="18"/>
      <c r="F89" s="15" t="str">
        <f aca="false">F12</f>
        <v>Frýdek - Místek</v>
      </c>
      <c r="G89" s="18"/>
      <c r="H89" s="18"/>
      <c r="I89" s="14" t="s">
        <v>19</v>
      </c>
      <c r="J89" s="104" t="str">
        <f aca="false">IF(J12="","",J12)</f>
        <v>22. 4. 2020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.2" hidden="false" customHeight="true" outlineLevel="0" collapsed="false">
      <c r="A91" s="18"/>
      <c r="B91" s="19"/>
      <c r="C91" s="14" t="s">
        <v>21</v>
      </c>
      <c r="D91" s="18"/>
      <c r="E91" s="18"/>
      <c r="F91" s="15" t="str">
        <f aca="false">E15</f>
        <v>Statutární město   Frýdek - Místek</v>
      </c>
      <c r="G91" s="18"/>
      <c r="H91" s="18"/>
      <c r="I91" s="14" t="s">
        <v>27</v>
      </c>
      <c r="J91" s="124" t="str">
        <f aca="false">E21</f>
        <v>Sapeko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2" hidden="false" customHeight="true" outlineLevel="0" collapsed="false">
      <c r="A92" s="18"/>
      <c r="B92" s="19"/>
      <c r="C92" s="14" t="s">
        <v>25</v>
      </c>
      <c r="D92" s="18"/>
      <c r="E92" s="18"/>
      <c r="F92" s="15" t="str">
        <f aca="false">IF(E18="","",E18)</f>
        <v> </v>
      </c>
      <c r="G92" s="18"/>
      <c r="H92" s="18"/>
      <c r="I92" s="14" t="s">
        <v>30</v>
      </c>
      <c r="J92" s="124" t="str">
        <f aca="false">E24</f>
        <v>Martin Pniok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0</v>
      </c>
      <c r="D94" s="116"/>
      <c r="E94" s="116"/>
      <c r="F94" s="116"/>
      <c r="G94" s="116"/>
      <c r="H94" s="116"/>
      <c r="I94" s="116"/>
      <c r="J94" s="126" t="s">
        <v>101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" hidden="false" customHeight="true" outlineLevel="0" collapsed="false">
      <c r="A96" s="18"/>
      <c r="B96" s="19"/>
      <c r="C96" s="127" t="s">
        <v>102</v>
      </c>
      <c r="D96" s="18"/>
      <c r="E96" s="18"/>
      <c r="F96" s="18"/>
      <c r="G96" s="18"/>
      <c r="H96" s="18"/>
      <c r="I96" s="18"/>
      <c r="J96" s="111" t="n">
        <f aca="false">J121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4" t="s">
        <v>103</v>
      </c>
    </row>
    <row r="97" s="128" customFormat="true" ht="24.95" hidden="false" customHeight="true" outlineLevel="0" collapsed="false">
      <c r="B97" s="129"/>
      <c r="D97" s="130" t="s">
        <v>104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9" hidden="false" customHeight="true" outlineLevel="0" collapsed="false">
      <c r="B98" s="134"/>
      <c r="D98" s="135" t="s">
        <v>105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9" hidden="false" customHeight="true" outlineLevel="0" collapsed="false">
      <c r="B99" s="134"/>
      <c r="D99" s="135" t="s">
        <v>222</v>
      </c>
      <c r="E99" s="136"/>
      <c r="F99" s="136"/>
      <c r="G99" s="136"/>
      <c r="H99" s="136"/>
      <c r="I99" s="136"/>
      <c r="J99" s="137" t="n">
        <f aca="false">J158</f>
        <v>0</v>
      </c>
      <c r="L99" s="134"/>
    </row>
    <row r="100" s="133" customFormat="true" ht="19.9" hidden="false" customHeight="true" outlineLevel="0" collapsed="false">
      <c r="B100" s="134"/>
      <c r="D100" s="135" t="s">
        <v>107</v>
      </c>
      <c r="E100" s="136"/>
      <c r="F100" s="136"/>
      <c r="G100" s="136"/>
      <c r="H100" s="136"/>
      <c r="I100" s="136"/>
      <c r="J100" s="137" t="n">
        <f aca="false">J173</f>
        <v>0</v>
      </c>
      <c r="L100" s="134"/>
    </row>
    <row r="101" s="133" customFormat="true" ht="19.9" hidden="false" customHeight="true" outlineLevel="0" collapsed="false">
      <c r="B101" s="134"/>
      <c r="D101" s="135" t="s">
        <v>108</v>
      </c>
      <c r="E101" s="136"/>
      <c r="F101" s="136"/>
      <c r="G101" s="136"/>
      <c r="H101" s="136"/>
      <c r="I101" s="136"/>
      <c r="J101" s="137" t="n">
        <f aca="false">J182</f>
        <v>0</v>
      </c>
      <c r="L101" s="134"/>
    </row>
    <row r="102" s="23" customFormat="true" ht="21.95" hidden="false" customHeight="true" outlineLevel="0" collapsed="false">
      <c r="A102" s="18"/>
      <c r="B102" s="19"/>
      <c r="C102" s="18"/>
      <c r="D102" s="18"/>
      <c r="E102" s="18"/>
      <c r="F102" s="18"/>
      <c r="G102" s="18"/>
      <c r="H102" s="18"/>
      <c r="I102" s="18"/>
      <c r="J102" s="18"/>
      <c r="K102" s="18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23" customFormat="true" ht="6.95" hidden="false" customHeight="true" outlineLevel="0" collapsed="false">
      <c r="A103" s="18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7" s="23" customFormat="true" ht="6.95" hidden="false" customHeight="true" outlineLevel="0" collapsed="false">
      <c r="A107" s="18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24.95" hidden="false" customHeight="true" outlineLevel="0" collapsed="false">
      <c r="A108" s="18"/>
      <c r="B108" s="19"/>
      <c r="C108" s="8" t="s">
        <v>109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9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2" hidden="false" customHeight="true" outlineLevel="0" collapsed="false">
      <c r="A110" s="18"/>
      <c r="B110" s="19"/>
      <c r="C110" s="14" t="s">
        <v>13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6.5" hidden="false" customHeight="true" outlineLevel="0" collapsed="false">
      <c r="A111" s="18"/>
      <c r="B111" s="19"/>
      <c r="C111" s="18"/>
      <c r="D111" s="18"/>
      <c r="E111" s="102" t="str">
        <f aca="false">E7</f>
        <v>Rekonstrukce  dětského hřiště  v Lískovci</v>
      </c>
      <c r="F111" s="102"/>
      <c r="G111" s="102"/>
      <c r="H111" s="102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4" t="s">
        <v>97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03" t="str">
        <f aca="false">E9</f>
        <v>SO 02 - SO 02 - Zpevněné plochy</v>
      </c>
      <c r="F113" s="103"/>
      <c r="G113" s="103"/>
      <c r="H113" s="103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9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4" t="s">
        <v>17</v>
      </c>
      <c r="D115" s="18"/>
      <c r="E115" s="18"/>
      <c r="F115" s="15" t="str">
        <f aca="false">F12</f>
        <v>Frýdek - Místek</v>
      </c>
      <c r="G115" s="18"/>
      <c r="H115" s="18"/>
      <c r="I115" s="14" t="s">
        <v>19</v>
      </c>
      <c r="J115" s="104" t="str">
        <f aca="false">IF(J12="","",J12)</f>
        <v>22. 4. 2020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9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5.2" hidden="false" customHeight="true" outlineLevel="0" collapsed="false">
      <c r="A117" s="18"/>
      <c r="B117" s="19"/>
      <c r="C117" s="14" t="s">
        <v>21</v>
      </c>
      <c r="D117" s="18"/>
      <c r="E117" s="18"/>
      <c r="F117" s="15" t="str">
        <f aca="false">E15</f>
        <v>Statutární město   Frýdek - Místek</v>
      </c>
      <c r="G117" s="18"/>
      <c r="H117" s="18"/>
      <c r="I117" s="14" t="s">
        <v>27</v>
      </c>
      <c r="J117" s="124" t="str">
        <f aca="false">E21</f>
        <v>Sapekor s.r.o.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.2" hidden="false" customHeight="true" outlineLevel="0" collapsed="false">
      <c r="A118" s="18"/>
      <c r="B118" s="19"/>
      <c r="C118" s="14" t="s">
        <v>25</v>
      </c>
      <c r="D118" s="18"/>
      <c r="E118" s="18"/>
      <c r="F118" s="15" t="str">
        <f aca="false">IF(E18="","",E18)</f>
        <v> </v>
      </c>
      <c r="G118" s="18"/>
      <c r="H118" s="18"/>
      <c r="I118" s="14" t="s">
        <v>30</v>
      </c>
      <c r="J118" s="124" t="str">
        <f aca="false">E24</f>
        <v>Martin Pniok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0.3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144" customFormat="true" ht="29.25" hidden="false" customHeight="true" outlineLevel="0" collapsed="false">
      <c r="A120" s="138"/>
      <c r="B120" s="139"/>
      <c r="C120" s="140" t="s">
        <v>110</v>
      </c>
      <c r="D120" s="141" t="s">
        <v>58</v>
      </c>
      <c r="E120" s="141" t="s">
        <v>54</v>
      </c>
      <c r="F120" s="141" t="s">
        <v>55</v>
      </c>
      <c r="G120" s="141" t="s">
        <v>111</v>
      </c>
      <c r="H120" s="141" t="s">
        <v>112</v>
      </c>
      <c r="I120" s="141" t="s">
        <v>113</v>
      </c>
      <c r="J120" s="141" t="s">
        <v>101</v>
      </c>
      <c r="K120" s="142" t="s">
        <v>114</v>
      </c>
      <c r="L120" s="143"/>
      <c r="M120" s="64"/>
      <c r="N120" s="65" t="s">
        <v>37</v>
      </c>
      <c r="O120" s="65" t="s">
        <v>115</v>
      </c>
      <c r="P120" s="65" t="s">
        <v>116</v>
      </c>
      <c r="Q120" s="65" t="s">
        <v>117</v>
      </c>
      <c r="R120" s="65" t="s">
        <v>118</v>
      </c>
      <c r="S120" s="65" t="s">
        <v>119</v>
      </c>
      <c r="T120" s="66" t="s">
        <v>120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3" customFormat="true" ht="22.9" hidden="false" customHeight="true" outlineLevel="0" collapsed="false">
      <c r="A121" s="18"/>
      <c r="B121" s="19"/>
      <c r="C121" s="72" t="s">
        <v>121</v>
      </c>
      <c r="D121" s="18"/>
      <c r="E121" s="18"/>
      <c r="F121" s="18"/>
      <c r="G121" s="18"/>
      <c r="H121" s="18"/>
      <c r="I121" s="18"/>
      <c r="J121" s="145" t="n">
        <f aca="false">BK121</f>
        <v>0</v>
      </c>
      <c r="K121" s="18"/>
      <c r="L121" s="19"/>
      <c r="M121" s="67"/>
      <c r="N121" s="54"/>
      <c r="O121" s="68"/>
      <c r="P121" s="146" t="n">
        <f aca="false">P122</f>
        <v>189.655595</v>
      </c>
      <c r="Q121" s="68"/>
      <c r="R121" s="146" t="n">
        <f aca="false">R122</f>
        <v>113.1648396</v>
      </c>
      <c r="S121" s="68"/>
      <c r="T121" s="147" t="n">
        <f aca="false">T122</f>
        <v>1.31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T121" s="4" t="s">
        <v>72</v>
      </c>
      <c r="AU121" s="4" t="s">
        <v>103</v>
      </c>
      <c r="BK121" s="148" t="n">
        <f aca="false">BK122</f>
        <v>0</v>
      </c>
    </row>
    <row r="122" s="149" customFormat="true" ht="25.9" hidden="false" customHeight="true" outlineLevel="0" collapsed="false">
      <c r="B122" s="150"/>
      <c r="D122" s="151" t="s">
        <v>72</v>
      </c>
      <c r="E122" s="152" t="s">
        <v>122</v>
      </c>
      <c r="F122" s="152" t="s">
        <v>123</v>
      </c>
      <c r="J122" s="153" t="n">
        <f aca="false">BK122</f>
        <v>0</v>
      </c>
      <c r="L122" s="150"/>
      <c r="M122" s="154"/>
      <c r="N122" s="155"/>
      <c r="O122" s="155"/>
      <c r="P122" s="156" t="n">
        <f aca="false">P123+P158+P173+P182</f>
        <v>189.655595</v>
      </c>
      <c r="Q122" s="155"/>
      <c r="R122" s="156" t="n">
        <f aca="false">R123+R158+R173+R182</f>
        <v>113.1648396</v>
      </c>
      <c r="S122" s="155"/>
      <c r="T122" s="157" t="n">
        <f aca="false">T123+T158+T173+T182</f>
        <v>1.31</v>
      </c>
      <c r="AR122" s="151" t="s">
        <v>81</v>
      </c>
      <c r="AT122" s="158" t="s">
        <v>72</v>
      </c>
      <c r="AU122" s="158" t="s">
        <v>73</v>
      </c>
      <c r="AY122" s="151" t="s">
        <v>124</v>
      </c>
      <c r="BK122" s="159" t="n">
        <f aca="false">BK123+BK158+BK173+BK182</f>
        <v>0</v>
      </c>
    </row>
    <row r="123" s="149" customFormat="true" ht="22.9" hidden="false" customHeight="true" outlineLevel="0" collapsed="false">
      <c r="B123" s="150"/>
      <c r="D123" s="151" t="s">
        <v>72</v>
      </c>
      <c r="E123" s="160" t="s">
        <v>81</v>
      </c>
      <c r="F123" s="160" t="s">
        <v>125</v>
      </c>
      <c r="J123" s="161" t="n">
        <f aca="false">BK123</f>
        <v>0</v>
      </c>
      <c r="L123" s="150"/>
      <c r="M123" s="154"/>
      <c r="N123" s="155"/>
      <c r="O123" s="155"/>
      <c r="P123" s="156" t="n">
        <f aca="false">SUM(P124:P157)</f>
        <v>102.83545</v>
      </c>
      <c r="Q123" s="155"/>
      <c r="R123" s="156" t="n">
        <f aca="false">SUM(R124:R157)</f>
        <v>26.988679</v>
      </c>
      <c r="S123" s="155"/>
      <c r="T123" s="157" t="n">
        <f aca="false">SUM(T124:T157)</f>
        <v>0</v>
      </c>
      <c r="AR123" s="151" t="s">
        <v>81</v>
      </c>
      <c r="AT123" s="158" t="s">
        <v>72</v>
      </c>
      <c r="AU123" s="158" t="s">
        <v>81</v>
      </c>
      <c r="AY123" s="151" t="s">
        <v>124</v>
      </c>
      <c r="BK123" s="159" t="n">
        <f aca="false">SUM(BK124:BK157)</f>
        <v>0</v>
      </c>
    </row>
    <row r="124" s="23" customFormat="true" ht="16.5" hidden="false" customHeight="true" outlineLevel="0" collapsed="false">
      <c r="A124" s="18"/>
      <c r="B124" s="162"/>
      <c r="C124" s="163" t="s">
        <v>81</v>
      </c>
      <c r="D124" s="163" t="s">
        <v>126</v>
      </c>
      <c r="E124" s="164" t="s">
        <v>223</v>
      </c>
      <c r="F124" s="165" t="s">
        <v>224</v>
      </c>
      <c r="G124" s="166" t="s">
        <v>225</v>
      </c>
      <c r="H124" s="167" t="n">
        <v>8.1</v>
      </c>
      <c r="I124" s="168" t="n">
        <v>0</v>
      </c>
      <c r="J124" s="168" t="n">
        <f aca="false">ROUND(I124*H124,2)</f>
        <v>0</v>
      </c>
      <c r="K124" s="165" t="s">
        <v>130</v>
      </c>
      <c r="L124" s="19"/>
      <c r="M124" s="169"/>
      <c r="N124" s="170" t="s">
        <v>38</v>
      </c>
      <c r="O124" s="171" t="n">
        <v>0.732</v>
      </c>
      <c r="P124" s="171" t="n">
        <f aca="false">O124*H124</f>
        <v>5.9292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3" t="s">
        <v>131</v>
      </c>
      <c r="AT124" s="173" t="s">
        <v>126</v>
      </c>
      <c r="AU124" s="173" t="s">
        <v>83</v>
      </c>
      <c r="AY124" s="4" t="s">
        <v>12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4" t="s">
        <v>81</v>
      </c>
      <c r="BK124" s="174" t="n">
        <f aca="false">ROUND(I124*H124,2)</f>
        <v>0</v>
      </c>
      <c r="BL124" s="4" t="s">
        <v>131</v>
      </c>
      <c r="BM124" s="173" t="s">
        <v>226</v>
      </c>
    </row>
    <row r="125" s="205" customFormat="true" ht="11.25" hidden="false" customHeight="false" outlineLevel="0" collapsed="false">
      <c r="B125" s="206"/>
      <c r="D125" s="177" t="s">
        <v>133</v>
      </c>
      <c r="E125" s="207"/>
      <c r="F125" s="208" t="s">
        <v>227</v>
      </c>
      <c r="H125" s="207"/>
      <c r="L125" s="206"/>
      <c r="M125" s="209"/>
      <c r="N125" s="210"/>
      <c r="O125" s="210"/>
      <c r="P125" s="210"/>
      <c r="Q125" s="210"/>
      <c r="R125" s="210"/>
      <c r="S125" s="210"/>
      <c r="T125" s="211"/>
      <c r="AT125" s="207" t="s">
        <v>133</v>
      </c>
      <c r="AU125" s="207" t="s">
        <v>83</v>
      </c>
      <c r="AV125" s="205" t="s">
        <v>81</v>
      </c>
      <c r="AW125" s="205" t="s">
        <v>29</v>
      </c>
      <c r="AX125" s="205" t="s">
        <v>73</v>
      </c>
      <c r="AY125" s="207" t="s">
        <v>124</v>
      </c>
    </row>
    <row r="126" s="175" customFormat="true" ht="11.25" hidden="false" customHeight="false" outlineLevel="0" collapsed="false">
      <c r="B126" s="176"/>
      <c r="D126" s="177" t="s">
        <v>133</v>
      </c>
      <c r="E126" s="178"/>
      <c r="F126" s="179" t="s">
        <v>228</v>
      </c>
      <c r="H126" s="180" t="n">
        <v>8.1</v>
      </c>
      <c r="L126" s="176"/>
      <c r="M126" s="181"/>
      <c r="N126" s="182"/>
      <c r="O126" s="182"/>
      <c r="P126" s="182"/>
      <c r="Q126" s="182"/>
      <c r="R126" s="182"/>
      <c r="S126" s="182"/>
      <c r="T126" s="183"/>
      <c r="AT126" s="178" t="s">
        <v>133</v>
      </c>
      <c r="AU126" s="178" t="s">
        <v>83</v>
      </c>
      <c r="AV126" s="175" t="s">
        <v>83</v>
      </c>
      <c r="AW126" s="175" t="s">
        <v>29</v>
      </c>
      <c r="AX126" s="175" t="s">
        <v>81</v>
      </c>
      <c r="AY126" s="178" t="s">
        <v>124</v>
      </c>
    </row>
    <row r="127" s="23" customFormat="true" ht="21.75" hidden="false" customHeight="true" outlineLevel="0" collapsed="false">
      <c r="A127" s="18"/>
      <c r="B127" s="162"/>
      <c r="C127" s="163" t="s">
        <v>83</v>
      </c>
      <c r="D127" s="163" t="s">
        <v>126</v>
      </c>
      <c r="E127" s="164" t="s">
        <v>229</v>
      </c>
      <c r="F127" s="165" t="s">
        <v>230</v>
      </c>
      <c r="G127" s="166" t="s">
        <v>129</v>
      </c>
      <c r="H127" s="167" t="n">
        <v>39.831</v>
      </c>
      <c r="I127" s="168" t="n">
        <v>0</v>
      </c>
      <c r="J127" s="168" t="n">
        <f aca="false">ROUND(I127*H127,2)</f>
        <v>0</v>
      </c>
      <c r="K127" s="165" t="s">
        <v>130</v>
      </c>
      <c r="L127" s="19"/>
      <c r="M127" s="169"/>
      <c r="N127" s="170" t="s">
        <v>38</v>
      </c>
      <c r="O127" s="171" t="n">
        <v>0.282</v>
      </c>
      <c r="P127" s="171" t="n">
        <f aca="false">O127*H127</f>
        <v>11.232342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3" t="s">
        <v>131</v>
      </c>
      <c r="AT127" s="173" t="s">
        <v>126</v>
      </c>
      <c r="AU127" s="173" t="s">
        <v>83</v>
      </c>
      <c r="AY127" s="4" t="s">
        <v>124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4" t="s">
        <v>81</v>
      </c>
      <c r="BK127" s="174" t="n">
        <f aca="false">ROUND(I127*H127,2)</f>
        <v>0</v>
      </c>
      <c r="BL127" s="4" t="s">
        <v>131</v>
      </c>
      <c r="BM127" s="173" t="s">
        <v>231</v>
      </c>
    </row>
    <row r="128" s="205" customFormat="true" ht="11.25" hidden="false" customHeight="false" outlineLevel="0" collapsed="false">
      <c r="B128" s="206"/>
      <c r="D128" s="177" t="s">
        <v>133</v>
      </c>
      <c r="E128" s="207"/>
      <c r="F128" s="208" t="s">
        <v>232</v>
      </c>
      <c r="H128" s="207"/>
      <c r="L128" s="206"/>
      <c r="M128" s="209"/>
      <c r="N128" s="210"/>
      <c r="O128" s="210"/>
      <c r="P128" s="210"/>
      <c r="Q128" s="210"/>
      <c r="R128" s="210"/>
      <c r="S128" s="210"/>
      <c r="T128" s="211"/>
      <c r="AT128" s="207" t="s">
        <v>133</v>
      </c>
      <c r="AU128" s="207" t="s">
        <v>83</v>
      </c>
      <c r="AV128" s="205" t="s">
        <v>81</v>
      </c>
      <c r="AW128" s="205" t="s">
        <v>29</v>
      </c>
      <c r="AX128" s="205" t="s">
        <v>73</v>
      </c>
      <c r="AY128" s="207" t="s">
        <v>124</v>
      </c>
    </row>
    <row r="129" s="175" customFormat="true" ht="11.25" hidden="false" customHeight="false" outlineLevel="0" collapsed="false">
      <c r="B129" s="176"/>
      <c r="D129" s="177" t="s">
        <v>133</v>
      </c>
      <c r="E129" s="178"/>
      <c r="F129" s="179" t="s">
        <v>233</v>
      </c>
      <c r="H129" s="180" t="n">
        <v>39.831</v>
      </c>
      <c r="L129" s="176"/>
      <c r="M129" s="181"/>
      <c r="N129" s="182"/>
      <c r="O129" s="182"/>
      <c r="P129" s="182"/>
      <c r="Q129" s="182"/>
      <c r="R129" s="182"/>
      <c r="S129" s="182"/>
      <c r="T129" s="183"/>
      <c r="AT129" s="178" t="s">
        <v>133</v>
      </c>
      <c r="AU129" s="178" t="s">
        <v>83</v>
      </c>
      <c r="AV129" s="175" t="s">
        <v>83</v>
      </c>
      <c r="AW129" s="175" t="s">
        <v>29</v>
      </c>
      <c r="AX129" s="175" t="s">
        <v>81</v>
      </c>
      <c r="AY129" s="178" t="s">
        <v>124</v>
      </c>
    </row>
    <row r="130" s="23" customFormat="true" ht="21.75" hidden="false" customHeight="true" outlineLevel="0" collapsed="false">
      <c r="A130" s="18"/>
      <c r="B130" s="162"/>
      <c r="C130" s="163" t="s">
        <v>140</v>
      </c>
      <c r="D130" s="163" t="s">
        <v>126</v>
      </c>
      <c r="E130" s="164" t="s">
        <v>141</v>
      </c>
      <c r="F130" s="165" t="s">
        <v>142</v>
      </c>
      <c r="G130" s="166" t="s">
        <v>129</v>
      </c>
      <c r="H130" s="167" t="n">
        <v>41.613</v>
      </c>
      <c r="I130" s="168" t="n">
        <v>0</v>
      </c>
      <c r="J130" s="168" t="n">
        <f aca="false">ROUND(I130*H130,2)</f>
        <v>0</v>
      </c>
      <c r="K130" s="165" t="s">
        <v>130</v>
      </c>
      <c r="L130" s="19"/>
      <c r="M130" s="169"/>
      <c r="N130" s="170" t="s">
        <v>38</v>
      </c>
      <c r="O130" s="171" t="n">
        <v>0.087</v>
      </c>
      <c r="P130" s="171" t="n">
        <f aca="false">O130*H130</f>
        <v>3.620331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3" t="s">
        <v>131</v>
      </c>
      <c r="AT130" s="173" t="s">
        <v>126</v>
      </c>
      <c r="AU130" s="173" t="s">
        <v>83</v>
      </c>
      <c r="AY130" s="4" t="s">
        <v>12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1</v>
      </c>
      <c r="BK130" s="174" t="n">
        <f aca="false">ROUND(I130*H130,2)</f>
        <v>0</v>
      </c>
      <c r="BL130" s="4" t="s">
        <v>131</v>
      </c>
      <c r="BM130" s="173" t="s">
        <v>234</v>
      </c>
    </row>
    <row r="131" s="205" customFormat="true" ht="11.25" hidden="false" customHeight="false" outlineLevel="0" collapsed="false">
      <c r="B131" s="206"/>
      <c r="D131" s="177" t="s">
        <v>133</v>
      </c>
      <c r="E131" s="207"/>
      <c r="F131" s="208" t="s">
        <v>227</v>
      </c>
      <c r="H131" s="207"/>
      <c r="L131" s="206"/>
      <c r="M131" s="209"/>
      <c r="N131" s="210"/>
      <c r="O131" s="210"/>
      <c r="P131" s="210"/>
      <c r="Q131" s="210"/>
      <c r="R131" s="210"/>
      <c r="S131" s="210"/>
      <c r="T131" s="211"/>
      <c r="AT131" s="207" t="s">
        <v>133</v>
      </c>
      <c r="AU131" s="207" t="s">
        <v>83</v>
      </c>
      <c r="AV131" s="205" t="s">
        <v>81</v>
      </c>
      <c r="AW131" s="205" t="s">
        <v>29</v>
      </c>
      <c r="AX131" s="205" t="s">
        <v>73</v>
      </c>
      <c r="AY131" s="207" t="s">
        <v>124</v>
      </c>
    </row>
    <row r="132" s="175" customFormat="true" ht="11.25" hidden="false" customHeight="false" outlineLevel="0" collapsed="false">
      <c r="B132" s="176"/>
      <c r="D132" s="177" t="s">
        <v>133</v>
      </c>
      <c r="E132" s="178"/>
      <c r="F132" s="179" t="s">
        <v>235</v>
      </c>
      <c r="H132" s="180" t="n">
        <v>1.782</v>
      </c>
      <c r="L132" s="176"/>
      <c r="M132" s="181"/>
      <c r="N132" s="182"/>
      <c r="O132" s="182"/>
      <c r="P132" s="182"/>
      <c r="Q132" s="182"/>
      <c r="R132" s="182"/>
      <c r="S132" s="182"/>
      <c r="T132" s="183"/>
      <c r="AT132" s="178" t="s">
        <v>133</v>
      </c>
      <c r="AU132" s="178" t="s">
        <v>83</v>
      </c>
      <c r="AV132" s="175" t="s">
        <v>83</v>
      </c>
      <c r="AW132" s="175" t="s">
        <v>29</v>
      </c>
      <c r="AX132" s="175" t="s">
        <v>73</v>
      </c>
      <c r="AY132" s="178" t="s">
        <v>124</v>
      </c>
    </row>
    <row r="133" s="205" customFormat="true" ht="11.25" hidden="false" customHeight="false" outlineLevel="0" collapsed="false">
      <c r="B133" s="206"/>
      <c r="D133" s="177" t="s">
        <v>133</v>
      </c>
      <c r="E133" s="207"/>
      <c r="F133" s="208" t="s">
        <v>232</v>
      </c>
      <c r="H133" s="207"/>
      <c r="L133" s="206"/>
      <c r="M133" s="209"/>
      <c r="N133" s="210"/>
      <c r="O133" s="210"/>
      <c r="P133" s="210"/>
      <c r="Q133" s="210"/>
      <c r="R133" s="210"/>
      <c r="S133" s="210"/>
      <c r="T133" s="211"/>
      <c r="AT133" s="207" t="s">
        <v>133</v>
      </c>
      <c r="AU133" s="207" t="s">
        <v>83</v>
      </c>
      <c r="AV133" s="205" t="s">
        <v>81</v>
      </c>
      <c r="AW133" s="205" t="s">
        <v>29</v>
      </c>
      <c r="AX133" s="205" t="s">
        <v>73</v>
      </c>
      <c r="AY133" s="207" t="s">
        <v>124</v>
      </c>
    </row>
    <row r="134" s="175" customFormat="true" ht="11.25" hidden="false" customHeight="false" outlineLevel="0" collapsed="false">
      <c r="B134" s="176"/>
      <c r="D134" s="177" t="s">
        <v>133</v>
      </c>
      <c r="E134" s="178"/>
      <c r="F134" s="179" t="s">
        <v>233</v>
      </c>
      <c r="H134" s="180" t="n">
        <v>39.831</v>
      </c>
      <c r="L134" s="176"/>
      <c r="M134" s="181"/>
      <c r="N134" s="182"/>
      <c r="O134" s="182"/>
      <c r="P134" s="182"/>
      <c r="Q134" s="182"/>
      <c r="R134" s="182"/>
      <c r="S134" s="182"/>
      <c r="T134" s="183"/>
      <c r="AT134" s="178" t="s">
        <v>133</v>
      </c>
      <c r="AU134" s="178" t="s">
        <v>83</v>
      </c>
      <c r="AV134" s="175" t="s">
        <v>83</v>
      </c>
      <c r="AW134" s="175" t="s">
        <v>29</v>
      </c>
      <c r="AX134" s="175" t="s">
        <v>73</v>
      </c>
      <c r="AY134" s="178" t="s">
        <v>124</v>
      </c>
    </row>
    <row r="135" s="184" customFormat="true" ht="11.25" hidden="false" customHeight="false" outlineLevel="0" collapsed="false">
      <c r="B135" s="185"/>
      <c r="D135" s="177" t="s">
        <v>133</v>
      </c>
      <c r="E135" s="186"/>
      <c r="F135" s="187" t="s">
        <v>136</v>
      </c>
      <c r="H135" s="188" t="n">
        <v>41.613</v>
      </c>
      <c r="L135" s="185"/>
      <c r="M135" s="189"/>
      <c r="N135" s="190"/>
      <c r="O135" s="190"/>
      <c r="P135" s="190"/>
      <c r="Q135" s="190"/>
      <c r="R135" s="190"/>
      <c r="S135" s="190"/>
      <c r="T135" s="191"/>
      <c r="AT135" s="186" t="s">
        <v>133</v>
      </c>
      <c r="AU135" s="186" t="s">
        <v>83</v>
      </c>
      <c r="AV135" s="184" t="s">
        <v>131</v>
      </c>
      <c r="AW135" s="184" t="s">
        <v>29</v>
      </c>
      <c r="AX135" s="184" t="s">
        <v>81</v>
      </c>
      <c r="AY135" s="186" t="s">
        <v>124</v>
      </c>
    </row>
    <row r="136" s="23" customFormat="true" ht="21.75" hidden="false" customHeight="true" outlineLevel="0" collapsed="false">
      <c r="A136" s="18"/>
      <c r="B136" s="162"/>
      <c r="C136" s="163" t="s">
        <v>131</v>
      </c>
      <c r="D136" s="163" t="s">
        <v>126</v>
      </c>
      <c r="E136" s="164" t="s">
        <v>148</v>
      </c>
      <c r="F136" s="165" t="s">
        <v>149</v>
      </c>
      <c r="G136" s="166" t="s">
        <v>150</v>
      </c>
      <c r="H136" s="167" t="n">
        <v>74.903</v>
      </c>
      <c r="I136" s="168" t="n">
        <v>0</v>
      </c>
      <c r="J136" s="168" t="n">
        <f aca="false">ROUND(I136*H136,2)</f>
        <v>0</v>
      </c>
      <c r="K136" s="165" t="s">
        <v>130</v>
      </c>
      <c r="L136" s="19"/>
      <c r="M136" s="169"/>
      <c r="N136" s="170" t="s">
        <v>38</v>
      </c>
      <c r="O136" s="171" t="n">
        <v>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3" t="s">
        <v>131</v>
      </c>
      <c r="AT136" s="173" t="s">
        <v>126</v>
      </c>
      <c r="AU136" s="173" t="s">
        <v>83</v>
      </c>
      <c r="AY136" s="4" t="s">
        <v>12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4" t="s">
        <v>81</v>
      </c>
      <c r="BK136" s="174" t="n">
        <f aca="false">ROUND(I136*H136,2)</f>
        <v>0</v>
      </c>
      <c r="BL136" s="4" t="s">
        <v>131</v>
      </c>
      <c r="BM136" s="173" t="s">
        <v>236</v>
      </c>
    </row>
    <row r="137" s="175" customFormat="true" ht="11.25" hidden="false" customHeight="false" outlineLevel="0" collapsed="false">
      <c r="B137" s="176"/>
      <c r="D137" s="177" t="s">
        <v>133</v>
      </c>
      <c r="F137" s="179" t="s">
        <v>237</v>
      </c>
      <c r="H137" s="180" t="n">
        <v>74.903</v>
      </c>
      <c r="L137" s="176"/>
      <c r="M137" s="181"/>
      <c r="N137" s="182"/>
      <c r="O137" s="182"/>
      <c r="P137" s="182"/>
      <c r="Q137" s="182"/>
      <c r="R137" s="182"/>
      <c r="S137" s="182"/>
      <c r="T137" s="183"/>
      <c r="AT137" s="178" t="s">
        <v>133</v>
      </c>
      <c r="AU137" s="178" t="s">
        <v>83</v>
      </c>
      <c r="AV137" s="175" t="s">
        <v>83</v>
      </c>
      <c r="AW137" s="175" t="s">
        <v>2</v>
      </c>
      <c r="AX137" s="175" t="s">
        <v>81</v>
      </c>
      <c r="AY137" s="178" t="s">
        <v>124</v>
      </c>
    </row>
    <row r="138" s="23" customFormat="true" ht="16.5" hidden="false" customHeight="true" outlineLevel="0" collapsed="false">
      <c r="A138" s="18"/>
      <c r="B138" s="162"/>
      <c r="C138" s="163" t="s">
        <v>147</v>
      </c>
      <c r="D138" s="163" t="s">
        <v>126</v>
      </c>
      <c r="E138" s="164" t="s">
        <v>154</v>
      </c>
      <c r="F138" s="165" t="s">
        <v>155</v>
      </c>
      <c r="G138" s="166" t="s">
        <v>129</v>
      </c>
      <c r="H138" s="167" t="n">
        <v>41.613</v>
      </c>
      <c r="I138" s="168" t="n">
        <v>0</v>
      </c>
      <c r="J138" s="168" t="n">
        <f aca="false">ROUND(I138*H138,2)</f>
        <v>0</v>
      </c>
      <c r="K138" s="165" t="s">
        <v>130</v>
      </c>
      <c r="L138" s="19"/>
      <c r="M138" s="169"/>
      <c r="N138" s="170" t="s">
        <v>38</v>
      </c>
      <c r="O138" s="171" t="n">
        <v>0.009</v>
      </c>
      <c r="P138" s="171" t="n">
        <f aca="false">O138*H138</f>
        <v>0.374517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3" t="s">
        <v>131</v>
      </c>
      <c r="AT138" s="173" t="s">
        <v>126</v>
      </c>
      <c r="AU138" s="173" t="s">
        <v>83</v>
      </c>
      <c r="AY138" s="4" t="s">
        <v>12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4" t="s">
        <v>81</v>
      </c>
      <c r="BK138" s="174" t="n">
        <f aca="false">ROUND(I138*H138,2)</f>
        <v>0</v>
      </c>
      <c r="BL138" s="4" t="s">
        <v>131</v>
      </c>
      <c r="BM138" s="173" t="s">
        <v>238</v>
      </c>
    </row>
    <row r="139" s="23" customFormat="true" ht="21.75" hidden="false" customHeight="true" outlineLevel="0" collapsed="false">
      <c r="A139" s="18"/>
      <c r="B139" s="162"/>
      <c r="C139" s="163" t="s">
        <v>153</v>
      </c>
      <c r="D139" s="163" t="s">
        <v>126</v>
      </c>
      <c r="E139" s="164" t="s">
        <v>239</v>
      </c>
      <c r="F139" s="165" t="s">
        <v>240</v>
      </c>
      <c r="G139" s="166" t="s">
        <v>225</v>
      </c>
      <c r="H139" s="167" t="n">
        <v>8.1</v>
      </c>
      <c r="I139" s="168" t="n">
        <v>0</v>
      </c>
      <c r="J139" s="168" t="n">
        <f aca="false">ROUND(I139*H139,2)</f>
        <v>0</v>
      </c>
      <c r="K139" s="165" t="s">
        <v>130</v>
      </c>
      <c r="L139" s="19"/>
      <c r="M139" s="169"/>
      <c r="N139" s="170" t="s">
        <v>38</v>
      </c>
      <c r="O139" s="171" t="n">
        <v>0.225</v>
      </c>
      <c r="P139" s="171" t="n">
        <f aca="false">O139*H139</f>
        <v>1.8225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3" t="s">
        <v>131</v>
      </c>
      <c r="AT139" s="173" t="s">
        <v>126</v>
      </c>
      <c r="AU139" s="173" t="s">
        <v>83</v>
      </c>
      <c r="AY139" s="4" t="s">
        <v>12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4" t="s">
        <v>81</v>
      </c>
      <c r="BK139" s="174" t="n">
        <f aca="false">ROUND(I139*H139,2)</f>
        <v>0</v>
      </c>
      <c r="BL139" s="4" t="s">
        <v>131</v>
      </c>
      <c r="BM139" s="173" t="s">
        <v>241</v>
      </c>
    </row>
    <row r="140" s="205" customFormat="true" ht="11.25" hidden="false" customHeight="false" outlineLevel="0" collapsed="false">
      <c r="B140" s="206"/>
      <c r="D140" s="177" t="s">
        <v>133</v>
      </c>
      <c r="E140" s="207"/>
      <c r="F140" s="208" t="s">
        <v>227</v>
      </c>
      <c r="H140" s="207"/>
      <c r="L140" s="206"/>
      <c r="M140" s="209"/>
      <c r="N140" s="210"/>
      <c r="O140" s="210"/>
      <c r="P140" s="210"/>
      <c r="Q140" s="210"/>
      <c r="R140" s="210"/>
      <c r="S140" s="210"/>
      <c r="T140" s="211"/>
      <c r="AT140" s="207" t="s">
        <v>133</v>
      </c>
      <c r="AU140" s="207" t="s">
        <v>83</v>
      </c>
      <c r="AV140" s="205" t="s">
        <v>81</v>
      </c>
      <c r="AW140" s="205" t="s">
        <v>29</v>
      </c>
      <c r="AX140" s="205" t="s">
        <v>73</v>
      </c>
      <c r="AY140" s="207" t="s">
        <v>124</v>
      </c>
    </row>
    <row r="141" s="175" customFormat="true" ht="11.25" hidden="false" customHeight="false" outlineLevel="0" collapsed="false">
      <c r="B141" s="176"/>
      <c r="D141" s="177" t="s">
        <v>133</v>
      </c>
      <c r="E141" s="178"/>
      <c r="F141" s="179" t="s">
        <v>228</v>
      </c>
      <c r="H141" s="180" t="n">
        <v>8.1</v>
      </c>
      <c r="L141" s="176"/>
      <c r="M141" s="181"/>
      <c r="N141" s="182"/>
      <c r="O141" s="182"/>
      <c r="P141" s="182"/>
      <c r="Q141" s="182"/>
      <c r="R141" s="182"/>
      <c r="S141" s="182"/>
      <c r="T141" s="183"/>
      <c r="AT141" s="178" t="s">
        <v>133</v>
      </c>
      <c r="AU141" s="178" t="s">
        <v>83</v>
      </c>
      <c r="AV141" s="175" t="s">
        <v>83</v>
      </c>
      <c r="AW141" s="175" t="s">
        <v>29</v>
      </c>
      <c r="AX141" s="175" t="s">
        <v>81</v>
      </c>
      <c r="AY141" s="178" t="s">
        <v>124</v>
      </c>
    </row>
    <row r="142" s="23" customFormat="true" ht="16.5" hidden="false" customHeight="true" outlineLevel="0" collapsed="false">
      <c r="A142" s="18"/>
      <c r="B142" s="162"/>
      <c r="C142" s="192" t="s">
        <v>158</v>
      </c>
      <c r="D142" s="192" t="s">
        <v>171</v>
      </c>
      <c r="E142" s="193" t="s">
        <v>242</v>
      </c>
      <c r="F142" s="194" t="s">
        <v>243</v>
      </c>
      <c r="G142" s="195" t="s">
        <v>129</v>
      </c>
      <c r="H142" s="196" t="n">
        <v>0.324</v>
      </c>
      <c r="I142" s="197" t="n">
        <v>0</v>
      </c>
      <c r="J142" s="197" t="n">
        <f aca="false">ROUND(I142*H142,2)</f>
        <v>0</v>
      </c>
      <c r="K142" s="194" t="s">
        <v>130</v>
      </c>
      <c r="L142" s="198"/>
      <c r="M142" s="199"/>
      <c r="N142" s="200" t="s">
        <v>38</v>
      </c>
      <c r="O142" s="171" t="n">
        <v>0</v>
      </c>
      <c r="P142" s="171" t="n">
        <f aca="false">O142*H142</f>
        <v>0</v>
      </c>
      <c r="Q142" s="171" t="n">
        <v>0.21</v>
      </c>
      <c r="R142" s="171" t="n">
        <f aca="false">Q142*H142</f>
        <v>0.06804</v>
      </c>
      <c r="S142" s="171" t="n">
        <v>0</v>
      </c>
      <c r="T142" s="172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3" t="s">
        <v>166</v>
      </c>
      <c r="AT142" s="173" t="s">
        <v>171</v>
      </c>
      <c r="AU142" s="173" t="s">
        <v>83</v>
      </c>
      <c r="AY142" s="4" t="s">
        <v>12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4" t="s">
        <v>81</v>
      </c>
      <c r="BK142" s="174" t="n">
        <f aca="false">ROUND(I142*H142,2)</f>
        <v>0</v>
      </c>
      <c r="BL142" s="4" t="s">
        <v>131</v>
      </c>
      <c r="BM142" s="173" t="s">
        <v>244</v>
      </c>
    </row>
    <row r="143" s="205" customFormat="true" ht="11.25" hidden="false" customHeight="false" outlineLevel="0" collapsed="false">
      <c r="B143" s="206"/>
      <c r="D143" s="177" t="s">
        <v>133</v>
      </c>
      <c r="E143" s="207"/>
      <c r="F143" s="208" t="s">
        <v>227</v>
      </c>
      <c r="H143" s="207"/>
      <c r="L143" s="206"/>
      <c r="M143" s="209"/>
      <c r="N143" s="210"/>
      <c r="O143" s="210"/>
      <c r="P143" s="210"/>
      <c r="Q143" s="210"/>
      <c r="R143" s="210"/>
      <c r="S143" s="210"/>
      <c r="T143" s="211"/>
      <c r="AT143" s="207" t="s">
        <v>133</v>
      </c>
      <c r="AU143" s="207" t="s">
        <v>83</v>
      </c>
      <c r="AV143" s="205" t="s">
        <v>81</v>
      </c>
      <c r="AW143" s="205" t="s">
        <v>29</v>
      </c>
      <c r="AX143" s="205" t="s">
        <v>73</v>
      </c>
      <c r="AY143" s="207" t="s">
        <v>124</v>
      </c>
    </row>
    <row r="144" s="175" customFormat="true" ht="11.25" hidden="false" customHeight="false" outlineLevel="0" collapsed="false">
      <c r="B144" s="176"/>
      <c r="D144" s="177" t="s">
        <v>133</v>
      </c>
      <c r="E144" s="178"/>
      <c r="F144" s="179" t="s">
        <v>245</v>
      </c>
      <c r="H144" s="180" t="n">
        <v>0.324</v>
      </c>
      <c r="L144" s="176"/>
      <c r="M144" s="181"/>
      <c r="N144" s="182"/>
      <c r="O144" s="182"/>
      <c r="P144" s="182"/>
      <c r="Q144" s="182"/>
      <c r="R144" s="182"/>
      <c r="S144" s="182"/>
      <c r="T144" s="183"/>
      <c r="AT144" s="178" t="s">
        <v>133</v>
      </c>
      <c r="AU144" s="178" t="s">
        <v>83</v>
      </c>
      <c r="AV144" s="175" t="s">
        <v>83</v>
      </c>
      <c r="AW144" s="175" t="s">
        <v>29</v>
      </c>
      <c r="AX144" s="175" t="s">
        <v>81</v>
      </c>
      <c r="AY144" s="178" t="s">
        <v>124</v>
      </c>
    </row>
    <row r="145" s="23" customFormat="true" ht="21.75" hidden="false" customHeight="true" outlineLevel="0" collapsed="false">
      <c r="A145" s="18"/>
      <c r="B145" s="162"/>
      <c r="C145" s="163" t="s">
        <v>166</v>
      </c>
      <c r="D145" s="163" t="s">
        <v>126</v>
      </c>
      <c r="E145" s="164" t="s">
        <v>246</v>
      </c>
      <c r="F145" s="165" t="s">
        <v>247</v>
      </c>
      <c r="G145" s="166" t="s">
        <v>225</v>
      </c>
      <c r="H145" s="167" t="n">
        <v>105.56</v>
      </c>
      <c r="I145" s="168" t="n">
        <v>0</v>
      </c>
      <c r="J145" s="168" t="n">
        <f aca="false">ROUND(I145*H145,2)</f>
        <v>0</v>
      </c>
      <c r="K145" s="165" t="s">
        <v>130</v>
      </c>
      <c r="L145" s="19"/>
      <c r="M145" s="169"/>
      <c r="N145" s="170" t="s">
        <v>38</v>
      </c>
      <c r="O145" s="171" t="n">
        <v>0.668</v>
      </c>
      <c r="P145" s="171" t="n">
        <f aca="false">O145*H145</f>
        <v>70.51408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3" t="s">
        <v>131</v>
      </c>
      <c r="AT145" s="173" t="s">
        <v>126</v>
      </c>
      <c r="AU145" s="173" t="s">
        <v>83</v>
      </c>
      <c r="AY145" s="4" t="s">
        <v>12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4" t="s">
        <v>81</v>
      </c>
      <c r="BK145" s="174" t="n">
        <f aca="false">ROUND(I145*H145,2)</f>
        <v>0</v>
      </c>
      <c r="BL145" s="4" t="s">
        <v>131</v>
      </c>
      <c r="BM145" s="173" t="s">
        <v>248</v>
      </c>
    </row>
    <row r="146" s="205" customFormat="true" ht="11.25" hidden="false" customHeight="false" outlineLevel="0" collapsed="false">
      <c r="B146" s="206"/>
      <c r="D146" s="177" t="s">
        <v>133</v>
      </c>
      <c r="E146" s="207"/>
      <c r="F146" s="208" t="s">
        <v>227</v>
      </c>
      <c r="H146" s="207"/>
      <c r="L146" s="206"/>
      <c r="M146" s="209"/>
      <c r="N146" s="210"/>
      <c r="O146" s="210"/>
      <c r="P146" s="210"/>
      <c r="Q146" s="210"/>
      <c r="R146" s="210"/>
      <c r="S146" s="210"/>
      <c r="T146" s="211"/>
      <c r="AT146" s="207" t="s">
        <v>133</v>
      </c>
      <c r="AU146" s="207" t="s">
        <v>83</v>
      </c>
      <c r="AV146" s="205" t="s">
        <v>81</v>
      </c>
      <c r="AW146" s="205" t="s">
        <v>29</v>
      </c>
      <c r="AX146" s="205" t="s">
        <v>73</v>
      </c>
      <c r="AY146" s="207" t="s">
        <v>124</v>
      </c>
    </row>
    <row r="147" s="175" customFormat="true" ht="11.25" hidden="false" customHeight="false" outlineLevel="0" collapsed="false">
      <c r="B147" s="176"/>
      <c r="D147" s="177" t="s">
        <v>133</v>
      </c>
      <c r="E147" s="178"/>
      <c r="F147" s="179" t="s">
        <v>249</v>
      </c>
      <c r="H147" s="180" t="n">
        <v>234.36</v>
      </c>
      <c r="L147" s="176"/>
      <c r="M147" s="181"/>
      <c r="N147" s="182"/>
      <c r="O147" s="182"/>
      <c r="P147" s="182"/>
      <c r="Q147" s="182"/>
      <c r="R147" s="182"/>
      <c r="S147" s="182"/>
      <c r="T147" s="183"/>
      <c r="AT147" s="178" t="s">
        <v>133</v>
      </c>
      <c r="AU147" s="178" t="s">
        <v>83</v>
      </c>
      <c r="AV147" s="175" t="s">
        <v>83</v>
      </c>
      <c r="AW147" s="175" t="s">
        <v>29</v>
      </c>
      <c r="AX147" s="175" t="s">
        <v>73</v>
      </c>
      <c r="AY147" s="178" t="s">
        <v>124</v>
      </c>
    </row>
    <row r="148" s="175" customFormat="true" ht="11.25" hidden="false" customHeight="false" outlineLevel="0" collapsed="false">
      <c r="B148" s="176"/>
      <c r="D148" s="177" t="s">
        <v>133</v>
      </c>
      <c r="E148" s="178"/>
      <c r="F148" s="179" t="s">
        <v>250</v>
      </c>
      <c r="H148" s="180" t="n">
        <v>-128.8</v>
      </c>
      <c r="L148" s="176"/>
      <c r="M148" s="181"/>
      <c r="N148" s="182"/>
      <c r="O148" s="182"/>
      <c r="P148" s="182"/>
      <c r="Q148" s="182"/>
      <c r="R148" s="182"/>
      <c r="S148" s="182"/>
      <c r="T148" s="183"/>
      <c r="AT148" s="178" t="s">
        <v>133</v>
      </c>
      <c r="AU148" s="178" t="s">
        <v>83</v>
      </c>
      <c r="AV148" s="175" t="s">
        <v>83</v>
      </c>
      <c r="AW148" s="175" t="s">
        <v>29</v>
      </c>
      <c r="AX148" s="175" t="s">
        <v>73</v>
      </c>
      <c r="AY148" s="178" t="s">
        <v>124</v>
      </c>
    </row>
    <row r="149" s="184" customFormat="true" ht="11.25" hidden="false" customHeight="false" outlineLevel="0" collapsed="false">
      <c r="B149" s="185"/>
      <c r="D149" s="177" t="s">
        <v>133</v>
      </c>
      <c r="E149" s="186"/>
      <c r="F149" s="187" t="s">
        <v>136</v>
      </c>
      <c r="H149" s="188" t="n">
        <v>105.56</v>
      </c>
      <c r="L149" s="185"/>
      <c r="M149" s="189"/>
      <c r="N149" s="190"/>
      <c r="O149" s="190"/>
      <c r="P149" s="190"/>
      <c r="Q149" s="190"/>
      <c r="R149" s="190"/>
      <c r="S149" s="190"/>
      <c r="T149" s="191"/>
      <c r="AT149" s="186" t="s">
        <v>133</v>
      </c>
      <c r="AU149" s="186" t="s">
        <v>83</v>
      </c>
      <c r="AV149" s="184" t="s">
        <v>131</v>
      </c>
      <c r="AW149" s="184" t="s">
        <v>29</v>
      </c>
      <c r="AX149" s="184" t="s">
        <v>81</v>
      </c>
      <c r="AY149" s="186" t="s">
        <v>124</v>
      </c>
    </row>
    <row r="150" s="23" customFormat="true" ht="16.5" hidden="false" customHeight="true" outlineLevel="0" collapsed="false">
      <c r="A150" s="18"/>
      <c r="B150" s="162"/>
      <c r="C150" s="192" t="s">
        <v>164</v>
      </c>
      <c r="D150" s="192" t="s">
        <v>171</v>
      </c>
      <c r="E150" s="193" t="s">
        <v>251</v>
      </c>
      <c r="F150" s="194" t="s">
        <v>252</v>
      </c>
      <c r="G150" s="195" t="s">
        <v>150</v>
      </c>
      <c r="H150" s="196" t="n">
        <v>26.918</v>
      </c>
      <c r="I150" s="197" t="n">
        <v>0</v>
      </c>
      <c r="J150" s="197" t="n">
        <f aca="false">ROUND(I150*H150,2)</f>
        <v>0</v>
      </c>
      <c r="K150" s="194" t="s">
        <v>130</v>
      </c>
      <c r="L150" s="198"/>
      <c r="M150" s="199"/>
      <c r="N150" s="200" t="s">
        <v>38</v>
      </c>
      <c r="O150" s="171" t="n">
        <v>0</v>
      </c>
      <c r="P150" s="171" t="n">
        <f aca="false">O150*H150</f>
        <v>0</v>
      </c>
      <c r="Q150" s="171" t="n">
        <v>1</v>
      </c>
      <c r="R150" s="171" t="n">
        <f aca="false">Q150*H150</f>
        <v>26.918</v>
      </c>
      <c r="S150" s="171" t="n">
        <v>0</v>
      </c>
      <c r="T150" s="17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3" t="s">
        <v>166</v>
      </c>
      <c r="AT150" s="173" t="s">
        <v>171</v>
      </c>
      <c r="AU150" s="173" t="s">
        <v>83</v>
      </c>
      <c r="AY150" s="4" t="s">
        <v>12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4" t="s">
        <v>81</v>
      </c>
      <c r="BK150" s="174" t="n">
        <f aca="false">ROUND(I150*H150,2)</f>
        <v>0</v>
      </c>
      <c r="BL150" s="4" t="s">
        <v>131</v>
      </c>
      <c r="BM150" s="173" t="s">
        <v>253</v>
      </c>
    </row>
    <row r="151" s="175" customFormat="true" ht="11.25" hidden="false" customHeight="false" outlineLevel="0" collapsed="false">
      <c r="B151" s="176"/>
      <c r="D151" s="177" t="s">
        <v>133</v>
      </c>
      <c r="E151" s="178"/>
      <c r="F151" s="179" t="s">
        <v>254</v>
      </c>
      <c r="H151" s="180" t="n">
        <v>26.918</v>
      </c>
      <c r="L151" s="176"/>
      <c r="M151" s="181"/>
      <c r="N151" s="182"/>
      <c r="O151" s="182"/>
      <c r="P151" s="182"/>
      <c r="Q151" s="182"/>
      <c r="R151" s="182"/>
      <c r="S151" s="182"/>
      <c r="T151" s="183"/>
      <c r="AT151" s="178" t="s">
        <v>133</v>
      </c>
      <c r="AU151" s="178" t="s">
        <v>83</v>
      </c>
      <c r="AV151" s="175" t="s">
        <v>83</v>
      </c>
      <c r="AW151" s="175" t="s">
        <v>29</v>
      </c>
      <c r="AX151" s="175" t="s">
        <v>81</v>
      </c>
      <c r="AY151" s="178" t="s">
        <v>124</v>
      </c>
    </row>
    <row r="152" s="23" customFormat="true" ht="21.75" hidden="false" customHeight="true" outlineLevel="0" collapsed="false">
      <c r="A152" s="18"/>
      <c r="B152" s="162"/>
      <c r="C152" s="163" t="s">
        <v>175</v>
      </c>
      <c r="D152" s="163" t="s">
        <v>126</v>
      </c>
      <c r="E152" s="164" t="s">
        <v>255</v>
      </c>
      <c r="F152" s="165" t="s">
        <v>256</v>
      </c>
      <c r="G152" s="166" t="s">
        <v>225</v>
      </c>
      <c r="H152" s="167" t="n">
        <v>105.56</v>
      </c>
      <c r="I152" s="168" t="n">
        <v>0</v>
      </c>
      <c r="J152" s="168" t="n">
        <f aca="false">ROUND(I152*H152,2)</f>
        <v>0</v>
      </c>
      <c r="K152" s="165" t="s">
        <v>130</v>
      </c>
      <c r="L152" s="19"/>
      <c r="M152" s="169"/>
      <c r="N152" s="170" t="s">
        <v>38</v>
      </c>
      <c r="O152" s="171" t="n">
        <v>0.058</v>
      </c>
      <c r="P152" s="171" t="n">
        <f aca="false">O152*H152</f>
        <v>6.12248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3" t="s">
        <v>131</v>
      </c>
      <c r="AT152" s="173" t="s">
        <v>126</v>
      </c>
      <c r="AU152" s="173" t="s">
        <v>83</v>
      </c>
      <c r="AY152" s="4" t="s">
        <v>12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4" t="s">
        <v>81</v>
      </c>
      <c r="BK152" s="174" t="n">
        <f aca="false">ROUND(I152*H152,2)</f>
        <v>0</v>
      </c>
      <c r="BL152" s="4" t="s">
        <v>131</v>
      </c>
      <c r="BM152" s="173" t="s">
        <v>257</v>
      </c>
    </row>
    <row r="153" s="23" customFormat="true" ht="16.5" hidden="false" customHeight="true" outlineLevel="0" collapsed="false">
      <c r="A153" s="18"/>
      <c r="B153" s="162"/>
      <c r="C153" s="192" t="s">
        <v>179</v>
      </c>
      <c r="D153" s="192" t="s">
        <v>171</v>
      </c>
      <c r="E153" s="193" t="s">
        <v>258</v>
      </c>
      <c r="F153" s="194" t="s">
        <v>259</v>
      </c>
      <c r="G153" s="195" t="s">
        <v>260</v>
      </c>
      <c r="H153" s="196" t="n">
        <v>2.639</v>
      </c>
      <c r="I153" s="197" t="n">
        <v>0</v>
      </c>
      <c r="J153" s="197" t="n">
        <f aca="false">ROUND(I153*H153,2)</f>
        <v>0</v>
      </c>
      <c r="K153" s="194" t="s">
        <v>130</v>
      </c>
      <c r="L153" s="198"/>
      <c r="M153" s="199"/>
      <c r="N153" s="200" t="s">
        <v>38</v>
      </c>
      <c r="O153" s="171" t="n">
        <v>0</v>
      </c>
      <c r="P153" s="171" t="n">
        <f aca="false">O153*H153</f>
        <v>0</v>
      </c>
      <c r="Q153" s="171" t="n">
        <v>0.001</v>
      </c>
      <c r="R153" s="171" t="n">
        <f aca="false">Q153*H153</f>
        <v>0.002639</v>
      </c>
      <c r="S153" s="171" t="n">
        <v>0</v>
      </c>
      <c r="T153" s="17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3" t="s">
        <v>166</v>
      </c>
      <c r="AT153" s="173" t="s">
        <v>171</v>
      </c>
      <c r="AU153" s="173" t="s">
        <v>83</v>
      </c>
      <c r="AY153" s="4" t="s">
        <v>124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4" t="s">
        <v>81</v>
      </c>
      <c r="BK153" s="174" t="n">
        <f aca="false">ROUND(I153*H153,2)</f>
        <v>0</v>
      </c>
      <c r="BL153" s="4" t="s">
        <v>131</v>
      </c>
      <c r="BM153" s="173" t="s">
        <v>261</v>
      </c>
    </row>
    <row r="154" s="175" customFormat="true" ht="11.25" hidden="false" customHeight="false" outlineLevel="0" collapsed="false">
      <c r="B154" s="176"/>
      <c r="D154" s="177" t="s">
        <v>133</v>
      </c>
      <c r="F154" s="179" t="s">
        <v>262</v>
      </c>
      <c r="H154" s="180" t="n">
        <v>2.639</v>
      </c>
      <c r="L154" s="176"/>
      <c r="M154" s="181"/>
      <c r="N154" s="182"/>
      <c r="O154" s="182"/>
      <c r="P154" s="182"/>
      <c r="Q154" s="182"/>
      <c r="R154" s="182"/>
      <c r="S154" s="182"/>
      <c r="T154" s="183"/>
      <c r="AT154" s="178" t="s">
        <v>133</v>
      </c>
      <c r="AU154" s="178" t="s">
        <v>83</v>
      </c>
      <c r="AV154" s="175" t="s">
        <v>83</v>
      </c>
      <c r="AW154" s="175" t="s">
        <v>2</v>
      </c>
      <c r="AX154" s="175" t="s">
        <v>81</v>
      </c>
      <c r="AY154" s="178" t="s">
        <v>124</v>
      </c>
    </row>
    <row r="155" s="23" customFormat="true" ht="21.75" hidden="false" customHeight="true" outlineLevel="0" collapsed="false">
      <c r="A155" s="18"/>
      <c r="B155" s="162"/>
      <c r="C155" s="163" t="s">
        <v>183</v>
      </c>
      <c r="D155" s="163" t="s">
        <v>126</v>
      </c>
      <c r="E155" s="164" t="s">
        <v>263</v>
      </c>
      <c r="F155" s="165" t="s">
        <v>264</v>
      </c>
      <c r="G155" s="166" t="s">
        <v>225</v>
      </c>
      <c r="H155" s="167" t="n">
        <v>128.8</v>
      </c>
      <c r="I155" s="168" t="n">
        <v>0</v>
      </c>
      <c r="J155" s="168" t="n">
        <f aca="false">ROUND(I155*H155,2)</f>
        <v>0</v>
      </c>
      <c r="K155" s="165" t="s">
        <v>130</v>
      </c>
      <c r="L155" s="19"/>
      <c r="M155" s="169"/>
      <c r="N155" s="170" t="s">
        <v>38</v>
      </c>
      <c r="O155" s="171" t="n">
        <v>0.025</v>
      </c>
      <c r="P155" s="171" t="n">
        <f aca="false">O155*H155</f>
        <v>3.22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3" t="s">
        <v>131</v>
      </c>
      <c r="AT155" s="173" t="s">
        <v>126</v>
      </c>
      <c r="AU155" s="173" t="s">
        <v>83</v>
      </c>
      <c r="AY155" s="4" t="s">
        <v>12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4" t="s">
        <v>81</v>
      </c>
      <c r="BK155" s="174" t="n">
        <f aca="false">ROUND(I155*H155,2)</f>
        <v>0</v>
      </c>
      <c r="BL155" s="4" t="s">
        <v>131</v>
      </c>
      <c r="BM155" s="173" t="s">
        <v>265</v>
      </c>
    </row>
    <row r="156" s="205" customFormat="true" ht="11.25" hidden="false" customHeight="false" outlineLevel="0" collapsed="false">
      <c r="B156" s="206"/>
      <c r="D156" s="177" t="s">
        <v>133</v>
      </c>
      <c r="E156" s="207"/>
      <c r="F156" s="208" t="s">
        <v>227</v>
      </c>
      <c r="H156" s="207"/>
      <c r="L156" s="206"/>
      <c r="M156" s="209"/>
      <c r="N156" s="210"/>
      <c r="O156" s="210"/>
      <c r="P156" s="210"/>
      <c r="Q156" s="210"/>
      <c r="R156" s="210"/>
      <c r="S156" s="210"/>
      <c r="T156" s="211"/>
      <c r="AT156" s="207" t="s">
        <v>133</v>
      </c>
      <c r="AU156" s="207" t="s">
        <v>83</v>
      </c>
      <c r="AV156" s="205" t="s">
        <v>81</v>
      </c>
      <c r="AW156" s="205" t="s">
        <v>29</v>
      </c>
      <c r="AX156" s="205" t="s">
        <v>73</v>
      </c>
      <c r="AY156" s="207" t="s">
        <v>124</v>
      </c>
    </row>
    <row r="157" s="175" customFormat="true" ht="11.25" hidden="false" customHeight="false" outlineLevel="0" collapsed="false">
      <c r="B157" s="176"/>
      <c r="D157" s="177" t="s">
        <v>133</v>
      </c>
      <c r="E157" s="178"/>
      <c r="F157" s="179" t="s">
        <v>266</v>
      </c>
      <c r="H157" s="180" t="n">
        <v>128.8</v>
      </c>
      <c r="L157" s="176"/>
      <c r="M157" s="181"/>
      <c r="N157" s="182"/>
      <c r="O157" s="182"/>
      <c r="P157" s="182"/>
      <c r="Q157" s="182"/>
      <c r="R157" s="182"/>
      <c r="S157" s="182"/>
      <c r="T157" s="183"/>
      <c r="AT157" s="178" t="s">
        <v>133</v>
      </c>
      <c r="AU157" s="178" t="s">
        <v>83</v>
      </c>
      <c r="AV157" s="175" t="s">
        <v>83</v>
      </c>
      <c r="AW157" s="175" t="s">
        <v>29</v>
      </c>
      <c r="AX157" s="175" t="s">
        <v>81</v>
      </c>
      <c r="AY157" s="178" t="s">
        <v>124</v>
      </c>
    </row>
    <row r="158" s="149" customFormat="true" ht="22.9" hidden="false" customHeight="true" outlineLevel="0" collapsed="false">
      <c r="B158" s="150"/>
      <c r="D158" s="151" t="s">
        <v>72</v>
      </c>
      <c r="E158" s="160" t="s">
        <v>147</v>
      </c>
      <c r="F158" s="160" t="s">
        <v>267</v>
      </c>
      <c r="J158" s="161" t="n">
        <f aca="false">BK158</f>
        <v>0</v>
      </c>
      <c r="L158" s="150"/>
      <c r="M158" s="154"/>
      <c r="N158" s="155"/>
      <c r="O158" s="155"/>
      <c r="P158" s="156" t="n">
        <f aca="false">SUM(P159:P172)</f>
        <v>26.9685</v>
      </c>
      <c r="Q158" s="155"/>
      <c r="R158" s="156" t="n">
        <f aca="false">SUM(R159:R172)</f>
        <v>76.0710748</v>
      </c>
      <c r="S158" s="155"/>
      <c r="T158" s="157" t="n">
        <f aca="false">SUM(T159:T172)</f>
        <v>0</v>
      </c>
      <c r="AR158" s="151" t="s">
        <v>81</v>
      </c>
      <c r="AT158" s="158" t="s">
        <v>72</v>
      </c>
      <c r="AU158" s="158" t="s">
        <v>81</v>
      </c>
      <c r="AY158" s="151" t="s">
        <v>124</v>
      </c>
      <c r="BK158" s="159" t="n">
        <f aca="false">SUM(BK159:BK172)</f>
        <v>0</v>
      </c>
    </row>
    <row r="159" s="23" customFormat="true" ht="21.75" hidden="false" customHeight="true" outlineLevel="0" collapsed="false">
      <c r="A159" s="18"/>
      <c r="B159" s="162"/>
      <c r="C159" s="163" t="s">
        <v>187</v>
      </c>
      <c r="D159" s="163" t="s">
        <v>126</v>
      </c>
      <c r="E159" s="164" t="s">
        <v>268</v>
      </c>
      <c r="F159" s="165" t="s">
        <v>269</v>
      </c>
      <c r="G159" s="166" t="s">
        <v>225</v>
      </c>
      <c r="H159" s="167" t="n">
        <v>8.1</v>
      </c>
      <c r="I159" s="168" t="n">
        <v>0</v>
      </c>
      <c r="J159" s="168" t="n">
        <f aca="false">ROUND(I159*H159,2)</f>
        <v>0</v>
      </c>
      <c r="K159" s="165" t="s">
        <v>130</v>
      </c>
      <c r="L159" s="19"/>
      <c r="M159" s="169"/>
      <c r="N159" s="170" t="s">
        <v>38</v>
      </c>
      <c r="O159" s="171" t="n">
        <v>0.027</v>
      </c>
      <c r="P159" s="171" t="n">
        <f aca="false">O159*H159</f>
        <v>0.2187</v>
      </c>
      <c r="Q159" s="171" t="n">
        <v>0.357</v>
      </c>
      <c r="R159" s="171" t="n">
        <f aca="false">Q159*H159</f>
        <v>2.8917</v>
      </c>
      <c r="S159" s="171" t="n">
        <v>0</v>
      </c>
      <c r="T159" s="17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3" t="s">
        <v>131</v>
      </c>
      <c r="AT159" s="173" t="s">
        <v>126</v>
      </c>
      <c r="AU159" s="173" t="s">
        <v>83</v>
      </c>
      <c r="AY159" s="4" t="s">
        <v>124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4" t="s">
        <v>81</v>
      </c>
      <c r="BK159" s="174" t="n">
        <f aca="false">ROUND(I159*H159,2)</f>
        <v>0</v>
      </c>
      <c r="BL159" s="4" t="s">
        <v>131</v>
      </c>
      <c r="BM159" s="173" t="s">
        <v>270</v>
      </c>
    </row>
    <row r="160" s="205" customFormat="true" ht="11.25" hidden="false" customHeight="false" outlineLevel="0" collapsed="false">
      <c r="B160" s="206"/>
      <c r="D160" s="177" t="s">
        <v>133</v>
      </c>
      <c r="E160" s="207"/>
      <c r="F160" s="208" t="s">
        <v>227</v>
      </c>
      <c r="H160" s="207"/>
      <c r="L160" s="206"/>
      <c r="M160" s="209"/>
      <c r="N160" s="210"/>
      <c r="O160" s="210"/>
      <c r="P160" s="210"/>
      <c r="Q160" s="210"/>
      <c r="R160" s="210"/>
      <c r="S160" s="210"/>
      <c r="T160" s="211"/>
      <c r="AT160" s="207" t="s">
        <v>133</v>
      </c>
      <c r="AU160" s="207" t="s">
        <v>83</v>
      </c>
      <c r="AV160" s="205" t="s">
        <v>81</v>
      </c>
      <c r="AW160" s="205" t="s">
        <v>29</v>
      </c>
      <c r="AX160" s="205" t="s">
        <v>73</v>
      </c>
      <c r="AY160" s="207" t="s">
        <v>124</v>
      </c>
    </row>
    <row r="161" s="175" customFormat="true" ht="11.25" hidden="false" customHeight="false" outlineLevel="0" collapsed="false">
      <c r="B161" s="176"/>
      <c r="D161" s="177" t="s">
        <v>133</v>
      </c>
      <c r="E161" s="178"/>
      <c r="F161" s="179" t="s">
        <v>228</v>
      </c>
      <c r="H161" s="180" t="n">
        <v>8.1</v>
      </c>
      <c r="L161" s="176"/>
      <c r="M161" s="181"/>
      <c r="N161" s="182"/>
      <c r="O161" s="182"/>
      <c r="P161" s="182"/>
      <c r="Q161" s="182"/>
      <c r="R161" s="182"/>
      <c r="S161" s="182"/>
      <c r="T161" s="183"/>
      <c r="AT161" s="178" t="s">
        <v>133</v>
      </c>
      <c r="AU161" s="178" t="s">
        <v>83</v>
      </c>
      <c r="AV161" s="175" t="s">
        <v>83</v>
      </c>
      <c r="AW161" s="175" t="s">
        <v>29</v>
      </c>
      <c r="AX161" s="175" t="s">
        <v>81</v>
      </c>
      <c r="AY161" s="178" t="s">
        <v>124</v>
      </c>
    </row>
    <row r="162" s="23" customFormat="true" ht="21.75" hidden="false" customHeight="true" outlineLevel="0" collapsed="false">
      <c r="A162" s="18"/>
      <c r="B162" s="162"/>
      <c r="C162" s="163" t="s">
        <v>191</v>
      </c>
      <c r="D162" s="163" t="s">
        <v>126</v>
      </c>
      <c r="E162" s="164" t="s">
        <v>271</v>
      </c>
      <c r="F162" s="165" t="s">
        <v>272</v>
      </c>
      <c r="G162" s="166" t="s">
        <v>225</v>
      </c>
      <c r="H162" s="167" t="n">
        <v>120.7</v>
      </c>
      <c r="I162" s="168" t="n">
        <v>0</v>
      </c>
      <c r="J162" s="168" t="n">
        <f aca="false">ROUND(I162*H162,2)</f>
        <v>0</v>
      </c>
      <c r="K162" s="165" t="s">
        <v>130</v>
      </c>
      <c r="L162" s="19"/>
      <c r="M162" s="169"/>
      <c r="N162" s="170" t="s">
        <v>38</v>
      </c>
      <c r="O162" s="171" t="n">
        <v>0.033</v>
      </c>
      <c r="P162" s="171" t="n">
        <f aca="false">O162*H162</f>
        <v>3.9831</v>
      </c>
      <c r="Q162" s="171" t="n">
        <v>0.496</v>
      </c>
      <c r="R162" s="171" t="n">
        <f aca="false">Q162*H162</f>
        <v>59.8672</v>
      </c>
      <c r="S162" s="171" t="n">
        <v>0</v>
      </c>
      <c r="T162" s="17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3" t="s">
        <v>131</v>
      </c>
      <c r="AT162" s="173" t="s">
        <v>126</v>
      </c>
      <c r="AU162" s="173" t="s">
        <v>83</v>
      </c>
      <c r="AY162" s="4" t="s">
        <v>124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4" t="s">
        <v>81</v>
      </c>
      <c r="BK162" s="174" t="n">
        <f aca="false">ROUND(I162*H162,2)</f>
        <v>0</v>
      </c>
      <c r="BL162" s="4" t="s">
        <v>131</v>
      </c>
      <c r="BM162" s="173" t="s">
        <v>273</v>
      </c>
    </row>
    <row r="163" s="205" customFormat="true" ht="11.25" hidden="false" customHeight="false" outlineLevel="0" collapsed="false">
      <c r="B163" s="206"/>
      <c r="D163" s="177" t="s">
        <v>133</v>
      </c>
      <c r="E163" s="207"/>
      <c r="F163" s="208" t="s">
        <v>232</v>
      </c>
      <c r="H163" s="207"/>
      <c r="L163" s="206"/>
      <c r="M163" s="209"/>
      <c r="N163" s="210"/>
      <c r="O163" s="210"/>
      <c r="P163" s="210"/>
      <c r="Q163" s="210"/>
      <c r="R163" s="210"/>
      <c r="S163" s="210"/>
      <c r="T163" s="211"/>
      <c r="AT163" s="207" t="s">
        <v>133</v>
      </c>
      <c r="AU163" s="207" t="s">
        <v>83</v>
      </c>
      <c r="AV163" s="205" t="s">
        <v>81</v>
      </c>
      <c r="AW163" s="205" t="s">
        <v>29</v>
      </c>
      <c r="AX163" s="205" t="s">
        <v>73</v>
      </c>
      <c r="AY163" s="207" t="s">
        <v>124</v>
      </c>
    </row>
    <row r="164" s="175" customFormat="true" ht="11.25" hidden="false" customHeight="false" outlineLevel="0" collapsed="false">
      <c r="B164" s="176"/>
      <c r="D164" s="177" t="s">
        <v>133</v>
      </c>
      <c r="E164" s="178"/>
      <c r="F164" s="179" t="s">
        <v>274</v>
      </c>
      <c r="H164" s="180" t="n">
        <v>120.7</v>
      </c>
      <c r="L164" s="176"/>
      <c r="M164" s="181"/>
      <c r="N164" s="182"/>
      <c r="O164" s="182"/>
      <c r="P164" s="182"/>
      <c r="Q164" s="182"/>
      <c r="R164" s="182"/>
      <c r="S164" s="182"/>
      <c r="T164" s="183"/>
      <c r="AT164" s="178" t="s">
        <v>133</v>
      </c>
      <c r="AU164" s="178" t="s">
        <v>83</v>
      </c>
      <c r="AV164" s="175" t="s">
        <v>83</v>
      </c>
      <c r="AW164" s="175" t="s">
        <v>29</v>
      </c>
      <c r="AX164" s="175" t="s">
        <v>81</v>
      </c>
      <c r="AY164" s="178" t="s">
        <v>124</v>
      </c>
    </row>
    <row r="165" s="23" customFormat="true" ht="21.75" hidden="false" customHeight="true" outlineLevel="0" collapsed="false">
      <c r="A165" s="18"/>
      <c r="B165" s="162"/>
      <c r="C165" s="163" t="s">
        <v>7</v>
      </c>
      <c r="D165" s="163" t="s">
        <v>126</v>
      </c>
      <c r="E165" s="164" t="s">
        <v>275</v>
      </c>
      <c r="F165" s="165" t="s">
        <v>276</v>
      </c>
      <c r="G165" s="166" t="s">
        <v>225</v>
      </c>
      <c r="H165" s="167" t="n">
        <v>120.7</v>
      </c>
      <c r="I165" s="168" t="n">
        <v>0</v>
      </c>
      <c r="J165" s="168" t="n">
        <f aca="false">ROUND(I165*H165,2)</f>
        <v>0</v>
      </c>
      <c r="K165" s="165" t="s">
        <v>130</v>
      </c>
      <c r="L165" s="19"/>
      <c r="M165" s="169"/>
      <c r="N165" s="170" t="s">
        <v>38</v>
      </c>
      <c r="O165" s="171" t="n">
        <v>0.165</v>
      </c>
      <c r="P165" s="171" t="n">
        <f aca="false">O165*H165</f>
        <v>19.9155</v>
      </c>
      <c r="Q165" s="171" t="n">
        <v>0.10722</v>
      </c>
      <c r="R165" s="171" t="n">
        <f aca="false">Q165*H165</f>
        <v>12.941454</v>
      </c>
      <c r="S165" s="171" t="n">
        <v>0</v>
      </c>
      <c r="T165" s="17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3" t="s">
        <v>131</v>
      </c>
      <c r="AT165" s="173" t="s">
        <v>126</v>
      </c>
      <c r="AU165" s="173" t="s">
        <v>83</v>
      </c>
      <c r="AY165" s="4" t="s">
        <v>12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4" t="s">
        <v>81</v>
      </c>
      <c r="BK165" s="174" t="n">
        <f aca="false">ROUND(I165*H165,2)</f>
        <v>0</v>
      </c>
      <c r="BL165" s="4" t="s">
        <v>131</v>
      </c>
      <c r="BM165" s="173" t="s">
        <v>277</v>
      </c>
    </row>
    <row r="166" s="205" customFormat="true" ht="11.25" hidden="false" customHeight="false" outlineLevel="0" collapsed="false">
      <c r="B166" s="206"/>
      <c r="D166" s="177" t="s">
        <v>133</v>
      </c>
      <c r="E166" s="207"/>
      <c r="F166" s="208" t="s">
        <v>232</v>
      </c>
      <c r="H166" s="207"/>
      <c r="L166" s="206"/>
      <c r="M166" s="209"/>
      <c r="N166" s="210"/>
      <c r="O166" s="210"/>
      <c r="P166" s="210"/>
      <c r="Q166" s="210"/>
      <c r="R166" s="210"/>
      <c r="S166" s="210"/>
      <c r="T166" s="211"/>
      <c r="AT166" s="207" t="s">
        <v>133</v>
      </c>
      <c r="AU166" s="207" t="s">
        <v>83</v>
      </c>
      <c r="AV166" s="205" t="s">
        <v>81</v>
      </c>
      <c r="AW166" s="205" t="s">
        <v>29</v>
      </c>
      <c r="AX166" s="205" t="s">
        <v>73</v>
      </c>
      <c r="AY166" s="207" t="s">
        <v>124</v>
      </c>
    </row>
    <row r="167" s="175" customFormat="true" ht="11.25" hidden="false" customHeight="false" outlineLevel="0" collapsed="false">
      <c r="B167" s="176"/>
      <c r="D167" s="177" t="s">
        <v>133</v>
      </c>
      <c r="E167" s="178"/>
      <c r="F167" s="179" t="s">
        <v>274</v>
      </c>
      <c r="H167" s="180" t="n">
        <v>120.7</v>
      </c>
      <c r="L167" s="176"/>
      <c r="M167" s="181"/>
      <c r="N167" s="182"/>
      <c r="O167" s="182"/>
      <c r="P167" s="182"/>
      <c r="Q167" s="182"/>
      <c r="R167" s="182"/>
      <c r="S167" s="182"/>
      <c r="T167" s="183"/>
      <c r="AT167" s="178" t="s">
        <v>133</v>
      </c>
      <c r="AU167" s="178" t="s">
        <v>83</v>
      </c>
      <c r="AV167" s="175" t="s">
        <v>83</v>
      </c>
      <c r="AW167" s="175" t="s">
        <v>29</v>
      </c>
      <c r="AX167" s="175" t="s">
        <v>81</v>
      </c>
      <c r="AY167" s="178" t="s">
        <v>124</v>
      </c>
    </row>
    <row r="168" s="23" customFormat="true" ht="21.75" hidden="false" customHeight="true" outlineLevel="0" collapsed="false">
      <c r="A168" s="18"/>
      <c r="B168" s="162"/>
      <c r="C168" s="163" t="s">
        <v>198</v>
      </c>
      <c r="D168" s="163" t="s">
        <v>126</v>
      </c>
      <c r="E168" s="164" t="s">
        <v>278</v>
      </c>
      <c r="F168" s="165" t="s">
        <v>279</v>
      </c>
      <c r="G168" s="166" t="s">
        <v>225</v>
      </c>
      <c r="H168" s="167" t="n">
        <v>8.1</v>
      </c>
      <c r="I168" s="168" t="n">
        <v>0</v>
      </c>
      <c r="J168" s="168" t="n">
        <f aca="false">ROUND(I168*H168,2)</f>
        <v>0</v>
      </c>
      <c r="K168" s="165" t="s">
        <v>130</v>
      </c>
      <c r="L168" s="19"/>
      <c r="M168" s="169"/>
      <c r="N168" s="170" t="s">
        <v>38</v>
      </c>
      <c r="O168" s="171" t="n">
        <v>0.352</v>
      </c>
      <c r="P168" s="171" t="n">
        <f aca="false">O168*H168</f>
        <v>2.8512</v>
      </c>
      <c r="Q168" s="171" t="n">
        <v>0.04</v>
      </c>
      <c r="R168" s="171" t="n">
        <f aca="false">Q168*H168</f>
        <v>0.324</v>
      </c>
      <c r="S168" s="171" t="n">
        <v>0</v>
      </c>
      <c r="T168" s="17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3" t="s">
        <v>131</v>
      </c>
      <c r="AT168" s="173" t="s">
        <v>126</v>
      </c>
      <c r="AU168" s="173" t="s">
        <v>83</v>
      </c>
      <c r="AY168" s="4" t="s">
        <v>124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4" t="s">
        <v>81</v>
      </c>
      <c r="BK168" s="174" t="n">
        <f aca="false">ROUND(I168*H168,2)</f>
        <v>0</v>
      </c>
      <c r="BL168" s="4" t="s">
        <v>131</v>
      </c>
      <c r="BM168" s="173" t="s">
        <v>280</v>
      </c>
    </row>
    <row r="169" s="205" customFormat="true" ht="11.25" hidden="false" customHeight="false" outlineLevel="0" collapsed="false">
      <c r="B169" s="206"/>
      <c r="D169" s="177" t="s">
        <v>133</v>
      </c>
      <c r="E169" s="207"/>
      <c r="F169" s="208" t="s">
        <v>227</v>
      </c>
      <c r="H169" s="207"/>
      <c r="L169" s="206"/>
      <c r="M169" s="209"/>
      <c r="N169" s="210"/>
      <c r="O169" s="210"/>
      <c r="P169" s="210"/>
      <c r="Q169" s="210"/>
      <c r="R169" s="210"/>
      <c r="S169" s="210"/>
      <c r="T169" s="211"/>
      <c r="AT169" s="207" t="s">
        <v>133</v>
      </c>
      <c r="AU169" s="207" t="s">
        <v>83</v>
      </c>
      <c r="AV169" s="205" t="s">
        <v>81</v>
      </c>
      <c r="AW169" s="205" t="s">
        <v>29</v>
      </c>
      <c r="AX169" s="205" t="s">
        <v>73</v>
      </c>
      <c r="AY169" s="207" t="s">
        <v>124</v>
      </c>
    </row>
    <row r="170" s="175" customFormat="true" ht="11.25" hidden="false" customHeight="false" outlineLevel="0" collapsed="false">
      <c r="B170" s="176"/>
      <c r="D170" s="177" t="s">
        <v>133</v>
      </c>
      <c r="E170" s="178"/>
      <c r="F170" s="179" t="s">
        <v>228</v>
      </c>
      <c r="H170" s="180" t="n">
        <v>8.1</v>
      </c>
      <c r="L170" s="176"/>
      <c r="M170" s="181"/>
      <c r="N170" s="182"/>
      <c r="O170" s="182"/>
      <c r="P170" s="182"/>
      <c r="Q170" s="182"/>
      <c r="R170" s="182"/>
      <c r="S170" s="182"/>
      <c r="T170" s="183"/>
      <c r="AT170" s="178" t="s">
        <v>133</v>
      </c>
      <c r="AU170" s="178" t="s">
        <v>83</v>
      </c>
      <c r="AV170" s="175" t="s">
        <v>83</v>
      </c>
      <c r="AW170" s="175" t="s">
        <v>29</v>
      </c>
      <c r="AX170" s="175" t="s">
        <v>81</v>
      </c>
      <c r="AY170" s="178" t="s">
        <v>124</v>
      </c>
    </row>
    <row r="171" s="23" customFormat="true" ht="21.75" hidden="false" customHeight="true" outlineLevel="0" collapsed="false">
      <c r="A171" s="18"/>
      <c r="B171" s="162"/>
      <c r="C171" s="192" t="s">
        <v>203</v>
      </c>
      <c r="D171" s="192" t="s">
        <v>171</v>
      </c>
      <c r="E171" s="193" t="s">
        <v>281</v>
      </c>
      <c r="F171" s="194" t="s">
        <v>282</v>
      </c>
      <c r="G171" s="195" t="s">
        <v>225</v>
      </c>
      <c r="H171" s="196" t="n">
        <v>8.343</v>
      </c>
      <c r="I171" s="197" t="n">
        <v>0</v>
      </c>
      <c r="J171" s="197" t="n">
        <f aca="false">ROUND(I171*H171,2)</f>
        <v>0</v>
      </c>
      <c r="K171" s="194" t="s">
        <v>130</v>
      </c>
      <c r="L171" s="198"/>
      <c r="M171" s="199"/>
      <c r="N171" s="200" t="s">
        <v>38</v>
      </c>
      <c r="O171" s="171" t="n">
        <v>0</v>
      </c>
      <c r="P171" s="171" t="n">
        <f aca="false">O171*H171</f>
        <v>0</v>
      </c>
      <c r="Q171" s="171" t="n">
        <v>0.0056</v>
      </c>
      <c r="R171" s="171" t="n">
        <f aca="false">Q171*H171</f>
        <v>0.0467208</v>
      </c>
      <c r="S171" s="171" t="n">
        <v>0</v>
      </c>
      <c r="T171" s="17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3" t="s">
        <v>166</v>
      </c>
      <c r="AT171" s="173" t="s">
        <v>171</v>
      </c>
      <c r="AU171" s="173" t="s">
        <v>83</v>
      </c>
      <c r="AY171" s="4" t="s">
        <v>124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4" t="s">
        <v>81</v>
      </c>
      <c r="BK171" s="174" t="n">
        <f aca="false">ROUND(I171*H171,2)</f>
        <v>0</v>
      </c>
      <c r="BL171" s="4" t="s">
        <v>131</v>
      </c>
      <c r="BM171" s="173" t="s">
        <v>283</v>
      </c>
    </row>
    <row r="172" s="175" customFormat="true" ht="11.25" hidden="false" customHeight="false" outlineLevel="0" collapsed="false">
      <c r="B172" s="176"/>
      <c r="D172" s="177" t="s">
        <v>133</v>
      </c>
      <c r="F172" s="179" t="s">
        <v>284</v>
      </c>
      <c r="H172" s="180" t="n">
        <v>8.343</v>
      </c>
      <c r="L172" s="176"/>
      <c r="M172" s="181"/>
      <c r="N172" s="182"/>
      <c r="O172" s="182"/>
      <c r="P172" s="182"/>
      <c r="Q172" s="182"/>
      <c r="R172" s="182"/>
      <c r="S172" s="182"/>
      <c r="T172" s="183"/>
      <c r="AT172" s="178" t="s">
        <v>133</v>
      </c>
      <c r="AU172" s="178" t="s">
        <v>83</v>
      </c>
      <c r="AV172" s="175" t="s">
        <v>83</v>
      </c>
      <c r="AW172" s="175" t="s">
        <v>2</v>
      </c>
      <c r="AX172" s="175" t="s">
        <v>81</v>
      </c>
      <c r="AY172" s="178" t="s">
        <v>124</v>
      </c>
    </row>
    <row r="173" s="149" customFormat="true" ht="22.9" hidden="false" customHeight="true" outlineLevel="0" collapsed="false">
      <c r="B173" s="150"/>
      <c r="D173" s="151" t="s">
        <v>72</v>
      </c>
      <c r="E173" s="160" t="s">
        <v>164</v>
      </c>
      <c r="F173" s="160" t="s">
        <v>165</v>
      </c>
      <c r="J173" s="161" t="n">
        <f aca="false">BK173</f>
        <v>0</v>
      </c>
      <c r="L173" s="150"/>
      <c r="M173" s="154"/>
      <c r="N173" s="155"/>
      <c r="O173" s="155"/>
      <c r="P173" s="156" t="n">
        <f aca="false">SUM(P174:P181)</f>
        <v>14.92514</v>
      </c>
      <c r="Q173" s="155"/>
      <c r="R173" s="156" t="n">
        <f aca="false">SUM(R174:R181)</f>
        <v>10.1050858</v>
      </c>
      <c r="S173" s="155"/>
      <c r="T173" s="157" t="n">
        <f aca="false">SUM(T174:T181)</f>
        <v>1.31</v>
      </c>
      <c r="AR173" s="151" t="s">
        <v>81</v>
      </c>
      <c r="AT173" s="158" t="s">
        <v>72</v>
      </c>
      <c r="AU173" s="158" t="s">
        <v>81</v>
      </c>
      <c r="AY173" s="151" t="s">
        <v>124</v>
      </c>
      <c r="BK173" s="159" t="n">
        <f aca="false">SUM(BK174:BK181)</f>
        <v>0</v>
      </c>
    </row>
    <row r="174" s="23" customFormat="true" ht="21.75" hidden="false" customHeight="true" outlineLevel="0" collapsed="false">
      <c r="A174" s="18"/>
      <c r="B174" s="162"/>
      <c r="C174" s="163" t="s">
        <v>207</v>
      </c>
      <c r="D174" s="163" t="s">
        <v>126</v>
      </c>
      <c r="E174" s="164" t="s">
        <v>285</v>
      </c>
      <c r="F174" s="165" t="s">
        <v>286</v>
      </c>
      <c r="G174" s="166" t="s">
        <v>287</v>
      </c>
      <c r="H174" s="167" t="n">
        <v>45.6</v>
      </c>
      <c r="I174" s="168" t="n">
        <v>0</v>
      </c>
      <c r="J174" s="168" t="n">
        <f aca="false">ROUND(I174*H174,2)</f>
        <v>0</v>
      </c>
      <c r="K174" s="165" t="s">
        <v>130</v>
      </c>
      <c r="L174" s="19"/>
      <c r="M174" s="169"/>
      <c r="N174" s="170" t="s">
        <v>38</v>
      </c>
      <c r="O174" s="171" t="n">
        <v>0.216</v>
      </c>
      <c r="P174" s="171" t="n">
        <f aca="false">O174*H174</f>
        <v>9.8496</v>
      </c>
      <c r="Q174" s="171" t="n">
        <v>0.1295</v>
      </c>
      <c r="R174" s="171" t="n">
        <f aca="false">Q174*H174</f>
        <v>5.9052</v>
      </c>
      <c r="S174" s="171" t="n">
        <v>0</v>
      </c>
      <c r="T174" s="17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3" t="s">
        <v>131</v>
      </c>
      <c r="AT174" s="173" t="s">
        <v>126</v>
      </c>
      <c r="AU174" s="173" t="s">
        <v>83</v>
      </c>
      <c r="AY174" s="4" t="s">
        <v>124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4" t="s">
        <v>81</v>
      </c>
      <c r="BK174" s="174" t="n">
        <f aca="false">ROUND(I174*H174,2)</f>
        <v>0</v>
      </c>
      <c r="BL174" s="4" t="s">
        <v>131</v>
      </c>
      <c r="BM174" s="173" t="s">
        <v>288</v>
      </c>
    </row>
    <row r="175" s="205" customFormat="true" ht="11.25" hidden="false" customHeight="false" outlineLevel="0" collapsed="false">
      <c r="B175" s="206"/>
      <c r="D175" s="177" t="s">
        <v>133</v>
      </c>
      <c r="E175" s="207"/>
      <c r="F175" s="208" t="s">
        <v>227</v>
      </c>
      <c r="H175" s="207"/>
      <c r="L175" s="206"/>
      <c r="M175" s="209"/>
      <c r="N175" s="210"/>
      <c r="O175" s="210"/>
      <c r="P175" s="210"/>
      <c r="Q175" s="210"/>
      <c r="R175" s="210"/>
      <c r="S175" s="210"/>
      <c r="T175" s="211"/>
      <c r="AT175" s="207" t="s">
        <v>133</v>
      </c>
      <c r="AU175" s="207" t="s">
        <v>83</v>
      </c>
      <c r="AV175" s="205" t="s">
        <v>81</v>
      </c>
      <c r="AW175" s="205" t="s">
        <v>29</v>
      </c>
      <c r="AX175" s="205" t="s">
        <v>73</v>
      </c>
      <c r="AY175" s="207" t="s">
        <v>124</v>
      </c>
    </row>
    <row r="176" s="175" customFormat="true" ht="11.25" hidden="false" customHeight="false" outlineLevel="0" collapsed="false">
      <c r="B176" s="176"/>
      <c r="D176" s="177" t="s">
        <v>133</v>
      </c>
      <c r="E176" s="178"/>
      <c r="F176" s="179" t="s">
        <v>289</v>
      </c>
      <c r="H176" s="180" t="n">
        <v>45.6</v>
      </c>
      <c r="L176" s="176"/>
      <c r="M176" s="181"/>
      <c r="N176" s="182"/>
      <c r="O176" s="182"/>
      <c r="P176" s="182"/>
      <c r="Q176" s="182"/>
      <c r="R176" s="182"/>
      <c r="S176" s="182"/>
      <c r="T176" s="183"/>
      <c r="AT176" s="178" t="s">
        <v>133</v>
      </c>
      <c r="AU176" s="178" t="s">
        <v>83</v>
      </c>
      <c r="AV176" s="175" t="s">
        <v>83</v>
      </c>
      <c r="AW176" s="175" t="s">
        <v>29</v>
      </c>
      <c r="AX176" s="175" t="s">
        <v>81</v>
      </c>
      <c r="AY176" s="178" t="s">
        <v>124</v>
      </c>
    </row>
    <row r="177" s="23" customFormat="true" ht="16.5" hidden="false" customHeight="true" outlineLevel="0" collapsed="false">
      <c r="A177" s="18"/>
      <c r="B177" s="162"/>
      <c r="C177" s="192" t="s">
        <v>211</v>
      </c>
      <c r="D177" s="192" t="s">
        <v>171</v>
      </c>
      <c r="E177" s="193" t="s">
        <v>290</v>
      </c>
      <c r="F177" s="194" t="s">
        <v>291</v>
      </c>
      <c r="G177" s="195" t="s">
        <v>287</v>
      </c>
      <c r="H177" s="196" t="n">
        <v>46</v>
      </c>
      <c r="I177" s="197" t="n">
        <v>0</v>
      </c>
      <c r="J177" s="197" t="n">
        <f aca="false">ROUND(I177*H177,2)</f>
        <v>0</v>
      </c>
      <c r="K177" s="194" t="s">
        <v>130</v>
      </c>
      <c r="L177" s="198"/>
      <c r="M177" s="199"/>
      <c r="N177" s="200" t="s">
        <v>38</v>
      </c>
      <c r="O177" s="171" t="n">
        <v>0</v>
      </c>
      <c r="P177" s="171" t="n">
        <f aca="false">O177*H177</f>
        <v>0</v>
      </c>
      <c r="Q177" s="171" t="n">
        <v>0.024</v>
      </c>
      <c r="R177" s="171" t="n">
        <f aca="false">Q177*H177</f>
        <v>1.104</v>
      </c>
      <c r="S177" s="171" t="n">
        <v>0</v>
      </c>
      <c r="T177" s="17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3" t="s">
        <v>166</v>
      </c>
      <c r="AT177" s="173" t="s">
        <v>171</v>
      </c>
      <c r="AU177" s="173" t="s">
        <v>83</v>
      </c>
      <c r="AY177" s="4" t="s">
        <v>124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4" t="s">
        <v>81</v>
      </c>
      <c r="BK177" s="174" t="n">
        <f aca="false">ROUND(I177*H177,2)</f>
        <v>0</v>
      </c>
      <c r="BL177" s="4" t="s">
        <v>131</v>
      </c>
      <c r="BM177" s="173" t="s">
        <v>292</v>
      </c>
    </row>
    <row r="178" s="23" customFormat="true" ht="21.75" hidden="false" customHeight="true" outlineLevel="0" collapsed="false">
      <c r="A178" s="18"/>
      <c r="B178" s="162"/>
      <c r="C178" s="163" t="s">
        <v>217</v>
      </c>
      <c r="D178" s="163" t="s">
        <v>126</v>
      </c>
      <c r="E178" s="164" t="s">
        <v>293</v>
      </c>
      <c r="F178" s="165" t="s">
        <v>294</v>
      </c>
      <c r="G178" s="166" t="s">
        <v>129</v>
      </c>
      <c r="H178" s="167" t="n">
        <v>1.37</v>
      </c>
      <c r="I178" s="168" t="n">
        <v>0</v>
      </c>
      <c r="J178" s="168" t="n">
        <f aca="false">ROUND(I178*H178,2)</f>
        <v>0</v>
      </c>
      <c r="K178" s="165" t="s">
        <v>130</v>
      </c>
      <c r="L178" s="19"/>
      <c r="M178" s="169"/>
      <c r="N178" s="170" t="s">
        <v>38</v>
      </c>
      <c r="O178" s="171" t="n">
        <v>1.442</v>
      </c>
      <c r="P178" s="171" t="n">
        <f aca="false">O178*H178</f>
        <v>1.97554</v>
      </c>
      <c r="Q178" s="171" t="n">
        <v>2.25634</v>
      </c>
      <c r="R178" s="171" t="n">
        <f aca="false">Q178*H178</f>
        <v>3.0911858</v>
      </c>
      <c r="S178" s="171" t="n">
        <v>0</v>
      </c>
      <c r="T178" s="17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3" t="s">
        <v>131</v>
      </c>
      <c r="AT178" s="173" t="s">
        <v>126</v>
      </c>
      <c r="AU178" s="173" t="s">
        <v>83</v>
      </c>
      <c r="AY178" s="4" t="s">
        <v>124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4" t="s">
        <v>81</v>
      </c>
      <c r="BK178" s="174" t="n">
        <f aca="false">ROUND(I178*H178,2)</f>
        <v>0</v>
      </c>
      <c r="BL178" s="4" t="s">
        <v>131</v>
      </c>
      <c r="BM178" s="173" t="s">
        <v>295</v>
      </c>
    </row>
    <row r="179" s="175" customFormat="true" ht="11.25" hidden="false" customHeight="false" outlineLevel="0" collapsed="false">
      <c r="B179" s="176"/>
      <c r="D179" s="177" t="s">
        <v>133</v>
      </c>
      <c r="E179" s="178"/>
      <c r="F179" s="179" t="s">
        <v>296</v>
      </c>
      <c r="H179" s="180" t="n">
        <v>1.37</v>
      </c>
      <c r="L179" s="176"/>
      <c r="M179" s="181"/>
      <c r="N179" s="182"/>
      <c r="O179" s="182"/>
      <c r="P179" s="182"/>
      <c r="Q179" s="182"/>
      <c r="R179" s="182"/>
      <c r="S179" s="182"/>
      <c r="T179" s="183"/>
      <c r="AT179" s="178" t="s">
        <v>133</v>
      </c>
      <c r="AU179" s="178" t="s">
        <v>83</v>
      </c>
      <c r="AV179" s="175" t="s">
        <v>83</v>
      </c>
      <c r="AW179" s="175" t="s">
        <v>29</v>
      </c>
      <c r="AX179" s="175" t="s">
        <v>81</v>
      </c>
      <c r="AY179" s="178" t="s">
        <v>124</v>
      </c>
    </row>
    <row r="180" s="23" customFormat="true" ht="21.75" hidden="false" customHeight="true" outlineLevel="0" collapsed="false">
      <c r="A180" s="18"/>
      <c r="B180" s="162"/>
      <c r="C180" s="163" t="s">
        <v>6</v>
      </c>
      <c r="D180" s="163" t="s">
        <v>126</v>
      </c>
      <c r="E180" s="164" t="s">
        <v>297</v>
      </c>
      <c r="F180" s="165" t="s">
        <v>298</v>
      </c>
      <c r="G180" s="166" t="s">
        <v>225</v>
      </c>
      <c r="H180" s="167" t="n">
        <v>10</v>
      </c>
      <c r="I180" s="168" t="n">
        <v>0</v>
      </c>
      <c r="J180" s="168" t="n">
        <f aca="false">ROUND(I180*H180,2)</f>
        <v>0</v>
      </c>
      <c r="K180" s="165" t="s">
        <v>130</v>
      </c>
      <c r="L180" s="19"/>
      <c r="M180" s="169"/>
      <c r="N180" s="170" t="s">
        <v>38</v>
      </c>
      <c r="O180" s="171" t="n">
        <v>0.08</v>
      </c>
      <c r="P180" s="171" t="n">
        <f aca="false">O180*H180</f>
        <v>0.8</v>
      </c>
      <c r="Q180" s="171" t="n">
        <v>0.00047</v>
      </c>
      <c r="R180" s="171" t="n">
        <f aca="false">Q180*H180</f>
        <v>0.0047</v>
      </c>
      <c r="S180" s="171" t="n">
        <v>0</v>
      </c>
      <c r="T180" s="17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3" t="s">
        <v>131</v>
      </c>
      <c r="AT180" s="173" t="s">
        <v>126</v>
      </c>
      <c r="AU180" s="173" t="s">
        <v>83</v>
      </c>
      <c r="AY180" s="4" t="s">
        <v>12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4" t="s">
        <v>81</v>
      </c>
      <c r="BK180" s="174" t="n">
        <f aca="false">ROUND(I180*H180,2)</f>
        <v>0</v>
      </c>
      <c r="BL180" s="4" t="s">
        <v>131</v>
      </c>
      <c r="BM180" s="173" t="s">
        <v>299</v>
      </c>
    </row>
    <row r="181" s="23" customFormat="true" ht="16.5" hidden="false" customHeight="true" outlineLevel="0" collapsed="false">
      <c r="A181" s="18"/>
      <c r="B181" s="162"/>
      <c r="C181" s="163" t="s">
        <v>300</v>
      </c>
      <c r="D181" s="163" t="s">
        <v>126</v>
      </c>
      <c r="E181" s="164" t="s">
        <v>301</v>
      </c>
      <c r="F181" s="165" t="s">
        <v>302</v>
      </c>
      <c r="G181" s="166" t="s">
        <v>201</v>
      </c>
      <c r="H181" s="167" t="n">
        <v>1</v>
      </c>
      <c r="I181" s="168" t="n">
        <v>0</v>
      </c>
      <c r="J181" s="168" t="n">
        <f aca="false">ROUND(I181*H181,2)</f>
        <v>0</v>
      </c>
      <c r="K181" s="165"/>
      <c r="L181" s="19"/>
      <c r="M181" s="169"/>
      <c r="N181" s="170" t="s">
        <v>38</v>
      </c>
      <c r="O181" s="171" t="n">
        <v>2.3</v>
      </c>
      <c r="P181" s="171" t="n">
        <f aca="false">O181*H181</f>
        <v>2.3</v>
      </c>
      <c r="Q181" s="171" t="n">
        <v>0</v>
      </c>
      <c r="R181" s="171" t="n">
        <f aca="false">Q181*H181</f>
        <v>0</v>
      </c>
      <c r="S181" s="171" t="n">
        <v>1.31</v>
      </c>
      <c r="T181" s="172" t="n">
        <f aca="false">S181*H181</f>
        <v>1.31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3" t="s">
        <v>131</v>
      </c>
      <c r="AT181" s="173" t="s">
        <v>126</v>
      </c>
      <c r="AU181" s="173" t="s">
        <v>83</v>
      </c>
      <c r="AY181" s="4" t="s">
        <v>124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4" t="s">
        <v>81</v>
      </c>
      <c r="BK181" s="174" t="n">
        <f aca="false">ROUND(I181*H181,2)</f>
        <v>0</v>
      </c>
      <c r="BL181" s="4" t="s">
        <v>131</v>
      </c>
      <c r="BM181" s="173" t="s">
        <v>303</v>
      </c>
    </row>
    <row r="182" s="149" customFormat="true" ht="22.9" hidden="false" customHeight="true" outlineLevel="0" collapsed="false">
      <c r="B182" s="150"/>
      <c r="D182" s="151" t="s">
        <v>72</v>
      </c>
      <c r="E182" s="160" t="s">
        <v>215</v>
      </c>
      <c r="F182" s="160" t="s">
        <v>216</v>
      </c>
      <c r="J182" s="161" t="n">
        <f aca="false">BK182</f>
        <v>0</v>
      </c>
      <c r="L182" s="150"/>
      <c r="M182" s="154"/>
      <c r="N182" s="155"/>
      <c r="O182" s="155"/>
      <c r="P182" s="156" t="n">
        <f aca="false">P183</f>
        <v>44.926505</v>
      </c>
      <c r="Q182" s="155"/>
      <c r="R182" s="156" t="n">
        <f aca="false">R183</f>
        <v>0</v>
      </c>
      <c r="S182" s="155"/>
      <c r="T182" s="157" t="n">
        <f aca="false">T183</f>
        <v>0</v>
      </c>
      <c r="AR182" s="151" t="s">
        <v>81</v>
      </c>
      <c r="AT182" s="158" t="s">
        <v>72</v>
      </c>
      <c r="AU182" s="158" t="s">
        <v>81</v>
      </c>
      <c r="AY182" s="151" t="s">
        <v>124</v>
      </c>
      <c r="BK182" s="159" t="n">
        <f aca="false">BK183</f>
        <v>0</v>
      </c>
    </row>
    <row r="183" s="23" customFormat="true" ht="21.75" hidden="false" customHeight="true" outlineLevel="0" collapsed="false">
      <c r="A183" s="18"/>
      <c r="B183" s="162"/>
      <c r="C183" s="163" t="s">
        <v>304</v>
      </c>
      <c r="D183" s="163" t="s">
        <v>126</v>
      </c>
      <c r="E183" s="164" t="s">
        <v>305</v>
      </c>
      <c r="F183" s="165" t="s">
        <v>306</v>
      </c>
      <c r="G183" s="166" t="s">
        <v>150</v>
      </c>
      <c r="H183" s="167" t="n">
        <v>113.165</v>
      </c>
      <c r="I183" s="168" t="n">
        <v>0</v>
      </c>
      <c r="J183" s="168" t="n">
        <f aca="false">ROUND(I183*H183,2)</f>
        <v>0</v>
      </c>
      <c r="K183" s="165" t="s">
        <v>130</v>
      </c>
      <c r="L183" s="19"/>
      <c r="M183" s="201"/>
      <c r="N183" s="202" t="s">
        <v>38</v>
      </c>
      <c r="O183" s="203" t="n">
        <v>0.397</v>
      </c>
      <c r="P183" s="203" t="n">
        <f aca="false">O183*H183</f>
        <v>44.926505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3" t="s">
        <v>131</v>
      </c>
      <c r="AT183" s="173" t="s">
        <v>126</v>
      </c>
      <c r="AU183" s="173" t="s">
        <v>83</v>
      </c>
      <c r="AY183" s="4" t="s">
        <v>12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4" t="s">
        <v>81</v>
      </c>
      <c r="BK183" s="174" t="n">
        <f aca="false">ROUND(I183*H183,2)</f>
        <v>0</v>
      </c>
      <c r="BL183" s="4" t="s">
        <v>131</v>
      </c>
      <c r="BM183" s="173" t="s">
        <v>307</v>
      </c>
    </row>
    <row r="184" s="23" customFormat="true" ht="6.95" hidden="false" customHeight="true" outlineLevel="0" collapsed="false">
      <c r="A184" s="18"/>
      <c r="B184" s="40"/>
      <c r="C184" s="41"/>
      <c r="D184" s="41"/>
      <c r="E184" s="41"/>
      <c r="F184" s="41"/>
      <c r="G184" s="41"/>
      <c r="H184" s="41"/>
      <c r="I184" s="41"/>
      <c r="J184" s="41"/>
      <c r="K184" s="41"/>
      <c r="L184" s="19"/>
      <c r="M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</row>
  </sheetData>
  <autoFilter ref="C120:K18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5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145" activeCellId="0" sqref="I145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11" min="9" style="1" width="16.13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95" hidden="false" customHeight="true" outlineLevel="0" collapsed="false">
      <c r="B4" s="7"/>
      <c r="D4" s="8" t="s">
        <v>96</v>
      </c>
      <c r="L4" s="7"/>
      <c r="M4" s="101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Rekonstrukce  dětského hřiště  v Lískovci</v>
      </c>
      <c r="F7" s="102"/>
      <c r="G7" s="102"/>
      <c r="H7" s="102"/>
      <c r="L7" s="7"/>
    </row>
    <row r="8" s="23" customFormat="true" ht="12" hidden="false" customHeight="true" outlineLevel="0" collapsed="false">
      <c r="A8" s="18"/>
      <c r="B8" s="19"/>
      <c r="C8" s="18"/>
      <c r="D8" s="14" t="s">
        <v>97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308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5</v>
      </c>
      <c r="E11" s="18"/>
      <c r="F11" s="15"/>
      <c r="G11" s="18"/>
      <c r="H11" s="18"/>
      <c r="I11" s="14" t="s">
        <v>16</v>
      </c>
      <c r="J11" s="15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7</v>
      </c>
      <c r="E12" s="18"/>
      <c r="F12" s="15" t="s">
        <v>18</v>
      </c>
      <c r="G12" s="18"/>
      <c r="H12" s="18"/>
      <c r="I12" s="14" t="s">
        <v>19</v>
      </c>
      <c r="J12" s="104" t="str">
        <f aca="false">'Rekapitulace stavby'!AN8</f>
        <v>22. 4. 2020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1</v>
      </c>
      <c r="E14" s="18"/>
      <c r="F14" s="18"/>
      <c r="G14" s="18"/>
      <c r="H14" s="18"/>
      <c r="I14" s="14" t="s">
        <v>22</v>
      </c>
      <c r="J14" s="15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3</v>
      </c>
      <c r="F15" s="18"/>
      <c r="G15" s="18"/>
      <c r="H15" s="18"/>
      <c r="I15" s="14" t="s">
        <v>24</v>
      </c>
      <c r="J15" s="15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5</v>
      </c>
      <c r="E17" s="18"/>
      <c r="F17" s="18"/>
      <c r="G17" s="18"/>
      <c r="H17" s="18"/>
      <c r="I17" s="14" t="s">
        <v>22</v>
      </c>
      <c r="J17" s="15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4" t="s">
        <v>24</v>
      </c>
      <c r="J18" s="15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7</v>
      </c>
      <c r="E20" s="18"/>
      <c r="F20" s="18"/>
      <c r="G20" s="18"/>
      <c r="H20" s="18"/>
      <c r="I20" s="14" t="s">
        <v>22</v>
      </c>
      <c r="J20" s="15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8</v>
      </c>
      <c r="F21" s="18"/>
      <c r="G21" s="18"/>
      <c r="H21" s="18"/>
      <c r="I21" s="14" t="s">
        <v>24</v>
      </c>
      <c r="J21" s="15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0</v>
      </c>
      <c r="E23" s="18"/>
      <c r="F23" s="18"/>
      <c r="G23" s="18"/>
      <c r="H23" s="18"/>
      <c r="I23" s="14" t="s">
        <v>22</v>
      </c>
      <c r="J23" s="15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1</v>
      </c>
      <c r="F24" s="18"/>
      <c r="G24" s="18"/>
      <c r="H24" s="18"/>
      <c r="I24" s="14" t="s">
        <v>24</v>
      </c>
      <c r="J24" s="15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2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5" hidden="false" customHeight="true" outlineLevel="0" collapsed="false">
      <c r="A30" s="18"/>
      <c r="B30" s="19"/>
      <c r="C30" s="18"/>
      <c r="D30" s="110" t="s">
        <v>33</v>
      </c>
      <c r="E30" s="18"/>
      <c r="F30" s="18"/>
      <c r="G30" s="18"/>
      <c r="H30" s="18"/>
      <c r="I30" s="18"/>
      <c r="J30" s="111" t="n">
        <f aca="false">ROUND(J120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12" t="s">
        <v>35</v>
      </c>
      <c r="G32" s="18"/>
      <c r="H32" s="18"/>
      <c r="I32" s="112" t="s">
        <v>34</v>
      </c>
      <c r="J32" s="112" t="s">
        <v>36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13" t="s">
        <v>37</v>
      </c>
      <c r="E33" s="14" t="s">
        <v>38</v>
      </c>
      <c r="F33" s="114" t="n">
        <f aca="false">ROUND((SUM(BE120:BE144)),2)</f>
        <v>0</v>
      </c>
      <c r="G33" s="18"/>
      <c r="H33" s="18"/>
      <c r="I33" s="115" t="n">
        <v>0.21</v>
      </c>
      <c r="J33" s="114" t="n">
        <f aca="false">ROUND(((SUM(BE120:BE144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39</v>
      </c>
      <c r="F34" s="114" t="n">
        <f aca="false">ROUND((SUM(BF120:BF144)),2)</f>
        <v>0</v>
      </c>
      <c r="G34" s="18"/>
      <c r="H34" s="18"/>
      <c r="I34" s="115" t="n">
        <v>0.15</v>
      </c>
      <c r="J34" s="114" t="n">
        <f aca="false">ROUND(((SUM(BF120:BF144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0</v>
      </c>
      <c r="F35" s="114" t="n">
        <f aca="false">ROUND((SUM(BG120:BG144)),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1</v>
      </c>
      <c r="F36" s="114" t="n">
        <f aca="false">ROUND((SUM(BH120:BH144)),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2</v>
      </c>
      <c r="F37" s="114" t="n">
        <f aca="false">ROUND((SUM(BI120:BI144)),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5" hidden="false" customHeight="true" outlineLevel="0" collapsed="false">
      <c r="A39" s="18"/>
      <c r="B39" s="19"/>
      <c r="C39" s="116"/>
      <c r="D39" s="117" t="s">
        <v>43</v>
      </c>
      <c r="E39" s="59"/>
      <c r="F39" s="59"/>
      <c r="G39" s="118" t="s">
        <v>44</v>
      </c>
      <c r="H39" s="119" t="s">
        <v>45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35"/>
      <c r="D50" s="36" t="s">
        <v>46</v>
      </c>
      <c r="E50" s="37"/>
      <c r="F50" s="37"/>
      <c r="G50" s="36" t="s">
        <v>47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A61" s="18"/>
      <c r="B61" s="19"/>
      <c r="C61" s="18"/>
      <c r="D61" s="38" t="s">
        <v>48</v>
      </c>
      <c r="E61" s="21"/>
      <c r="F61" s="122" t="s">
        <v>49</v>
      </c>
      <c r="G61" s="38" t="s">
        <v>48</v>
      </c>
      <c r="H61" s="21"/>
      <c r="I61" s="21"/>
      <c r="J61" s="123" t="s">
        <v>49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A65" s="18"/>
      <c r="B65" s="19"/>
      <c r="C65" s="18"/>
      <c r="D65" s="36" t="s">
        <v>50</v>
      </c>
      <c r="E65" s="39"/>
      <c r="F65" s="39"/>
      <c r="G65" s="36" t="s">
        <v>51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A76" s="18"/>
      <c r="B76" s="19"/>
      <c r="C76" s="18"/>
      <c r="D76" s="38" t="s">
        <v>48</v>
      </c>
      <c r="E76" s="21"/>
      <c r="F76" s="122" t="s">
        <v>49</v>
      </c>
      <c r="G76" s="38" t="s">
        <v>48</v>
      </c>
      <c r="H76" s="21"/>
      <c r="I76" s="21"/>
      <c r="J76" s="123" t="s">
        <v>49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false" customHeight="true" outlineLevel="0" collapsed="false">
      <c r="A82" s="18"/>
      <c r="B82" s="19"/>
      <c r="C82" s="8" t="s">
        <v>99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4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Rekonstrukce  dětského hřiště  v Lískovci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4" t="s">
        <v>97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SO 03 - SO 03 - Oplocení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4" t="s">
        <v>17</v>
      </c>
      <c r="D89" s="18"/>
      <c r="E89" s="18"/>
      <c r="F89" s="15" t="str">
        <f aca="false">F12</f>
        <v>Frýdek - Místek</v>
      </c>
      <c r="G89" s="18"/>
      <c r="H89" s="18"/>
      <c r="I89" s="14" t="s">
        <v>19</v>
      </c>
      <c r="J89" s="104" t="str">
        <f aca="false">IF(J12="","",J12)</f>
        <v>22. 4. 2020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.2" hidden="false" customHeight="true" outlineLevel="0" collapsed="false">
      <c r="A91" s="18"/>
      <c r="B91" s="19"/>
      <c r="C91" s="14" t="s">
        <v>21</v>
      </c>
      <c r="D91" s="18"/>
      <c r="E91" s="18"/>
      <c r="F91" s="15" t="str">
        <f aca="false">E15</f>
        <v>Statutární město   Frýdek - Místek</v>
      </c>
      <c r="G91" s="18"/>
      <c r="H91" s="18"/>
      <c r="I91" s="14" t="s">
        <v>27</v>
      </c>
      <c r="J91" s="124" t="str">
        <f aca="false">E21</f>
        <v>Sapeko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2" hidden="false" customHeight="true" outlineLevel="0" collapsed="false">
      <c r="A92" s="18"/>
      <c r="B92" s="19"/>
      <c r="C92" s="14" t="s">
        <v>25</v>
      </c>
      <c r="D92" s="18"/>
      <c r="E92" s="18"/>
      <c r="F92" s="15" t="str">
        <f aca="false">IF(E18="","",E18)</f>
        <v> </v>
      </c>
      <c r="G92" s="18"/>
      <c r="H92" s="18"/>
      <c r="I92" s="14" t="s">
        <v>30</v>
      </c>
      <c r="J92" s="124" t="str">
        <f aca="false">E24</f>
        <v>Martin Pniok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0</v>
      </c>
      <c r="D94" s="116"/>
      <c r="E94" s="116"/>
      <c r="F94" s="116"/>
      <c r="G94" s="116"/>
      <c r="H94" s="116"/>
      <c r="I94" s="116"/>
      <c r="J94" s="126" t="s">
        <v>101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" hidden="false" customHeight="true" outlineLevel="0" collapsed="false">
      <c r="A96" s="18"/>
      <c r="B96" s="19"/>
      <c r="C96" s="127" t="s">
        <v>102</v>
      </c>
      <c r="D96" s="18"/>
      <c r="E96" s="18"/>
      <c r="F96" s="18"/>
      <c r="G96" s="18"/>
      <c r="H96" s="18"/>
      <c r="I96" s="18"/>
      <c r="J96" s="111" t="n">
        <f aca="false">J120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4" t="s">
        <v>103</v>
      </c>
    </row>
    <row r="97" s="128" customFormat="true" ht="24.95" hidden="false" customHeight="true" outlineLevel="0" collapsed="false">
      <c r="B97" s="129"/>
      <c r="D97" s="130" t="s">
        <v>104</v>
      </c>
      <c r="E97" s="131"/>
      <c r="F97" s="131"/>
      <c r="G97" s="131"/>
      <c r="H97" s="131"/>
      <c r="I97" s="131"/>
      <c r="J97" s="132" t="n">
        <f aca="false">J121</f>
        <v>0</v>
      </c>
      <c r="L97" s="129"/>
    </row>
    <row r="98" s="133" customFormat="true" ht="19.9" hidden="false" customHeight="true" outlineLevel="0" collapsed="false">
      <c r="B98" s="134"/>
      <c r="D98" s="135" t="s">
        <v>105</v>
      </c>
      <c r="E98" s="136"/>
      <c r="F98" s="136"/>
      <c r="G98" s="136"/>
      <c r="H98" s="136"/>
      <c r="I98" s="136"/>
      <c r="J98" s="137" t="n">
        <f aca="false">J122</f>
        <v>0</v>
      </c>
      <c r="L98" s="134"/>
    </row>
    <row r="99" s="133" customFormat="true" ht="19.9" hidden="false" customHeight="true" outlineLevel="0" collapsed="false">
      <c r="B99" s="134"/>
      <c r="D99" s="135" t="s">
        <v>309</v>
      </c>
      <c r="E99" s="136"/>
      <c r="F99" s="136"/>
      <c r="G99" s="136"/>
      <c r="H99" s="136"/>
      <c r="I99" s="136"/>
      <c r="J99" s="137" t="n">
        <f aca="false">J133</f>
        <v>0</v>
      </c>
      <c r="L99" s="134"/>
    </row>
    <row r="100" s="133" customFormat="true" ht="19.9" hidden="false" customHeight="true" outlineLevel="0" collapsed="false">
      <c r="B100" s="134"/>
      <c r="D100" s="135" t="s">
        <v>108</v>
      </c>
      <c r="E100" s="136"/>
      <c r="F100" s="136"/>
      <c r="G100" s="136"/>
      <c r="H100" s="136"/>
      <c r="I100" s="136"/>
      <c r="J100" s="137" t="n">
        <f aca="false">J143</f>
        <v>0</v>
      </c>
      <c r="L100" s="134"/>
    </row>
    <row r="101" s="23" customFormat="true" ht="21.9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9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9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95" hidden="false" customHeight="true" outlineLevel="0" collapsed="false">
      <c r="A107" s="18"/>
      <c r="B107" s="19"/>
      <c r="C107" s="8" t="s">
        <v>109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4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02" t="str">
        <f aca="false">E7</f>
        <v>Rekonstrukce  dětského hřiště  v Lískovci</v>
      </c>
      <c r="F110" s="102"/>
      <c r="G110" s="102"/>
      <c r="H110" s="102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4" t="s">
        <v>97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03" t="str">
        <f aca="false">E9</f>
        <v>SO 03 - SO 03 - Oplocení</v>
      </c>
      <c r="F112" s="103"/>
      <c r="G112" s="103"/>
      <c r="H112" s="103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9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4" t="s">
        <v>17</v>
      </c>
      <c r="D114" s="18"/>
      <c r="E114" s="18"/>
      <c r="F114" s="15" t="str">
        <f aca="false">F12</f>
        <v>Frýdek - Místek</v>
      </c>
      <c r="G114" s="18"/>
      <c r="H114" s="18"/>
      <c r="I114" s="14" t="s">
        <v>19</v>
      </c>
      <c r="J114" s="104" t="str">
        <f aca="false">IF(J12="","",J12)</f>
        <v>22. 4. 2020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9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5.2" hidden="false" customHeight="true" outlineLevel="0" collapsed="false">
      <c r="A116" s="18"/>
      <c r="B116" s="19"/>
      <c r="C116" s="14" t="s">
        <v>21</v>
      </c>
      <c r="D116" s="18"/>
      <c r="E116" s="18"/>
      <c r="F116" s="15" t="str">
        <f aca="false">E15</f>
        <v>Statutární město   Frýdek - Místek</v>
      </c>
      <c r="G116" s="18"/>
      <c r="H116" s="18"/>
      <c r="I116" s="14" t="s">
        <v>27</v>
      </c>
      <c r="J116" s="124" t="str">
        <f aca="false">E21</f>
        <v>Sapekor s.r.o.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5.2" hidden="false" customHeight="true" outlineLevel="0" collapsed="false">
      <c r="A117" s="18"/>
      <c r="B117" s="19"/>
      <c r="C117" s="14" t="s">
        <v>25</v>
      </c>
      <c r="D117" s="18"/>
      <c r="E117" s="18"/>
      <c r="F117" s="15" t="str">
        <f aca="false">IF(E18="","",E18)</f>
        <v> </v>
      </c>
      <c r="G117" s="18"/>
      <c r="H117" s="18"/>
      <c r="I117" s="14" t="s">
        <v>30</v>
      </c>
      <c r="J117" s="124" t="str">
        <f aca="false">E24</f>
        <v>Martin Pniok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0.3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144" customFormat="true" ht="29.25" hidden="false" customHeight="true" outlineLevel="0" collapsed="false">
      <c r="A119" s="138"/>
      <c r="B119" s="139"/>
      <c r="C119" s="140" t="s">
        <v>110</v>
      </c>
      <c r="D119" s="141" t="s">
        <v>58</v>
      </c>
      <c r="E119" s="141" t="s">
        <v>54</v>
      </c>
      <c r="F119" s="141" t="s">
        <v>55</v>
      </c>
      <c r="G119" s="141" t="s">
        <v>111</v>
      </c>
      <c r="H119" s="141" t="s">
        <v>112</v>
      </c>
      <c r="I119" s="141" t="s">
        <v>113</v>
      </c>
      <c r="J119" s="141" t="s">
        <v>101</v>
      </c>
      <c r="K119" s="142" t="s">
        <v>114</v>
      </c>
      <c r="L119" s="143"/>
      <c r="M119" s="64"/>
      <c r="N119" s="65" t="s">
        <v>37</v>
      </c>
      <c r="O119" s="65" t="s">
        <v>115</v>
      </c>
      <c r="P119" s="65" t="s">
        <v>116</v>
      </c>
      <c r="Q119" s="65" t="s">
        <v>117</v>
      </c>
      <c r="R119" s="65" t="s">
        <v>118</v>
      </c>
      <c r="S119" s="65" t="s">
        <v>119</v>
      </c>
      <c r="T119" s="66" t="s">
        <v>120</v>
      </c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</row>
    <row r="120" s="23" customFormat="true" ht="22.9" hidden="false" customHeight="true" outlineLevel="0" collapsed="false">
      <c r="A120" s="18"/>
      <c r="B120" s="19"/>
      <c r="C120" s="72" t="s">
        <v>121</v>
      </c>
      <c r="D120" s="18"/>
      <c r="E120" s="18"/>
      <c r="F120" s="18"/>
      <c r="G120" s="18"/>
      <c r="H120" s="18"/>
      <c r="I120" s="18"/>
      <c r="J120" s="145" t="n">
        <f aca="false">BK120</f>
        <v>0</v>
      </c>
      <c r="K120" s="18"/>
      <c r="L120" s="19"/>
      <c r="M120" s="67"/>
      <c r="N120" s="54"/>
      <c r="O120" s="68"/>
      <c r="P120" s="146" t="n">
        <f aca="false">P121</f>
        <v>66.276868</v>
      </c>
      <c r="Q120" s="68"/>
      <c r="R120" s="146" t="n">
        <f aca="false">R121</f>
        <v>3.96239</v>
      </c>
      <c r="S120" s="68"/>
      <c r="T120" s="147" t="n">
        <f aca="false">T121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T120" s="4" t="s">
        <v>72</v>
      </c>
      <c r="AU120" s="4" t="s">
        <v>103</v>
      </c>
      <c r="BK120" s="148" t="n">
        <f aca="false">BK121</f>
        <v>0</v>
      </c>
    </row>
    <row r="121" s="149" customFormat="true" ht="25.9" hidden="false" customHeight="true" outlineLevel="0" collapsed="false">
      <c r="B121" s="150"/>
      <c r="D121" s="151" t="s">
        <v>72</v>
      </c>
      <c r="E121" s="152" t="s">
        <v>122</v>
      </c>
      <c r="F121" s="152" t="s">
        <v>123</v>
      </c>
      <c r="J121" s="153" t="n">
        <f aca="false">BK121</f>
        <v>0</v>
      </c>
      <c r="L121" s="150"/>
      <c r="M121" s="154"/>
      <c r="N121" s="155"/>
      <c r="O121" s="155"/>
      <c r="P121" s="156" t="n">
        <f aca="false">P122+P133+P143</f>
        <v>66.276868</v>
      </c>
      <c r="Q121" s="155"/>
      <c r="R121" s="156" t="n">
        <f aca="false">R122+R133+R143</f>
        <v>3.96239</v>
      </c>
      <c r="S121" s="155"/>
      <c r="T121" s="157" t="n">
        <f aca="false">T122+T133+T143</f>
        <v>0</v>
      </c>
      <c r="AR121" s="151" t="s">
        <v>81</v>
      </c>
      <c r="AT121" s="158" t="s">
        <v>72</v>
      </c>
      <c r="AU121" s="158" t="s">
        <v>73</v>
      </c>
      <c r="AY121" s="151" t="s">
        <v>124</v>
      </c>
      <c r="BK121" s="159" t="n">
        <f aca="false">BK122+BK133+BK143</f>
        <v>0</v>
      </c>
    </row>
    <row r="122" s="149" customFormat="true" ht="22.9" hidden="false" customHeight="true" outlineLevel="0" collapsed="false">
      <c r="B122" s="150"/>
      <c r="D122" s="151" t="s">
        <v>72</v>
      </c>
      <c r="E122" s="160" t="s">
        <v>81</v>
      </c>
      <c r="F122" s="160" t="s">
        <v>125</v>
      </c>
      <c r="J122" s="161" t="n">
        <f aca="false">BK122</f>
        <v>0</v>
      </c>
      <c r="L122" s="150"/>
      <c r="M122" s="154"/>
      <c r="N122" s="155"/>
      <c r="O122" s="155"/>
      <c r="P122" s="156" t="n">
        <f aca="false">SUM(P123:P132)</f>
        <v>20.651568</v>
      </c>
      <c r="Q122" s="155"/>
      <c r="R122" s="156" t="n">
        <f aca="false">SUM(R123:R132)</f>
        <v>0</v>
      </c>
      <c r="S122" s="155"/>
      <c r="T122" s="157" t="n">
        <f aca="false">SUM(T123:T132)</f>
        <v>0</v>
      </c>
      <c r="AR122" s="151" t="s">
        <v>81</v>
      </c>
      <c r="AT122" s="158" t="s">
        <v>72</v>
      </c>
      <c r="AU122" s="158" t="s">
        <v>81</v>
      </c>
      <c r="AY122" s="151" t="s">
        <v>124</v>
      </c>
      <c r="BK122" s="159" t="n">
        <f aca="false">SUM(BK123:BK132)</f>
        <v>0</v>
      </c>
    </row>
    <row r="123" s="23" customFormat="true" ht="21.75" hidden="false" customHeight="true" outlineLevel="0" collapsed="false">
      <c r="A123" s="18"/>
      <c r="B123" s="162"/>
      <c r="C123" s="163" t="s">
        <v>81</v>
      </c>
      <c r="D123" s="163" t="s">
        <v>126</v>
      </c>
      <c r="E123" s="164" t="s">
        <v>310</v>
      </c>
      <c r="F123" s="165" t="s">
        <v>311</v>
      </c>
      <c r="G123" s="166" t="s">
        <v>287</v>
      </c>
      <c r="H123" s="167" t="n">
        <v>18.9</v>
      </c>
      <c r="I123" s="168" t="n">
        <v>0</v>
      </c>
      <c r="J123" s="168" t="n">
        <f aca="false">ROUND(I123*H123,2)</f>
        <v>0</v>
      </c>
      <c r="K123" s="165" t="s">
        <v>130</v>
      </c>
      <c r="L123" s="19"/>
      <c r="M123" s="169"/>
      <c r="N123" s="170" t="s">
        <v>38</v>
      </c>
      <c r="O123" s="171" t="n">
        <v>0.678</v>
      </c>
      <c r="P123" s="171" t="n">
        <f aca="false">O123*H123</f>
        <v>12.8142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73" t="s">
        <v>131</v>
      </c>
      <c r="AT123" s="173" t="s">
        <v>126</v>
      </c>
      <c r="AU123" s="173" t="s">
        <v>83</v>
      </c>
      <c r="AY123" s="4" t="s">
        <v>124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4" t="s">
        <v>81</v>
      </c>
      <c r="BK123" s="174" t="n">
        <f aca="false">ROUND(I123*H123,2)</f>
        <v>0</v>
      </c>
      <c r="BL123" s="4" t="s">
        <v>131</v>
      </c>
      <c r="BM123" s="173" t="s">
        <v>312</v>
      </c>
    </row>
    <row r="124" s="175" customFormat="true" ht="11.25" hidden="false" customHeight="false" outlineLevel="0" collapsed="false">
      <c r="B124" s="176"/>
      <c r="D124" s="177" t="s">
        <v>133</v>
      </c>
      <c r="E124" s="178"/>
      <c r="F124" s="179" t="s">
        <v>313</v>
      </c>
      <c r="H124" s="180" t="n">
        <v>18.9</v>
      </c>
      <c r="L124" s="176"/>
      <c r="M124" s="181"/>
      <c r="N124" s="182"/>
      <c r="O124" s="182"/>
      <c r="P124" s="182"/>
      <c r="Q124" s="182"/>
      <c r="R124" s="182"/>
      <c r="S124" s="182"/>
      <c r="T124" s="183"/>
      <c r="AT124" s="178" t="s">
        <v>133</v>
      </c>
      <c r="AU124" s="178" t="s">
        <v>83</v>
      </c>
      <c r="AV124" s="175" t="s">
        <v>83</v>
      </c>
      <c r="AW124" s="175" t="s">
        <v>29</v>
      </c>
      <c r="AX124" s="175" t="s">
        <v>81</v>
      </c>
      <c r="AY124" s="178" t="s">
        <v>124</v>
      </c>
    </row>
    <row r="125" s="23" customFormat="true" ht="21.75" hidden="false" customHeight="true" outlineLevel="0" collapsed="false">
      <c r="A125" s="18"/>
      <c r="B125" s="162"/>
      <c r="C125" s="163" t="s">
        <v>83</v>
      </c>
      <c r="D125" s="163" t="s">
        <v>126</v>
      </c>
      <c r="E125" s="164" t="s">
        <v>314</v>
      </c>
      <c r="F125" s="165" t="s">
        <v>315</v>
      </c>
      <c r="G125" s="166" t="s">
        <v>287</v>
      </c>
      <c r="H125" s="167" t="n">
        <v>18.9</v>
      </c>
      <c r="I125" s="168" t="n">
        <v>0</v>
      </c>
      <c r="J125" s="168" t="n">
        <f aca="false">ROUND(I125*H125,2)</f>
        <v>0</v>
      </c>
      <c r="K125" s="165" t="s">
        <v>130</v>
      </c>
      <c r="L125" s="19"/>
      <c r="M125" s="169"/>
      <c r="N125" s="170" t="s">
        <v>38</v>
      </c>
      <c r="O125" s="171" t="n">
        <v>0.336</v>
      </c>
      <c r="P125" s="171" t="n">
        <f aca="false">O125*H125</f>
        <v>6.3504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3" t="s">
        <v>131</v>
      </c>
      <c r="AT125" s="173" t="s">
        <v>126</v>
      </c>
      <c r="AU125" s="173" t="s">
        <v>83</v>
      </c>
      <c r="AY125" s="4" t="s">
        <v>12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4" t="s">
        <v>81</v>
      </c>
      <c r="BK125" s="174" t="n">
        <f aca="false">ROUND(I125*H125,2)</f>
        <v>0</v>
      </c>
      <c r="BL125" s="4" t="s">
        <v>131</v>
      </c>
      <c r="BM125" s="173" t="s">
        <v>316</v>
      </c>
    </row>
    <row r="126" s="23" customFormat="true" ht="21.75" hidden="false" customHeight="true" outlineLevel="0" collapsed="false">
      <c r="A126" s="18"/>
      <c r="B126" s="162"/>
      <c r="C126" s="163" t="s">
        <v>140</v>
      </c>
      <c r="D126" s="163" t="s">
        <v>126</v>
      </c>
      <c r="E126" s="164" t="s">
        <v>137</v>
      </c>
      <c r="F126" s="165" t="s">
        <v>138</v>
      </c>
      <c r="G126" s="166" t="s">
        <v>129</v>
      </c>
      <c r="H126" s="167" t="n">
        <v>1.484</v>
      </c>
      <c r="I126" s="168" t="n">
        <v>0</v>
      </c>
      <c r="J126" s="168" t="n">
        <f aca="false">ROUND(I126*H126,2)</f>
        <v>0</v>
      </c>
      <c r="K126" s="165" t="s">
        <v>130</v>
      </c>
      <c r="L126" s="19"/>
      <c r="M126" s="169"/>
      <c r="N126" s="170" t="s">
        <v>38</v>
      </c>
      <c r="O126" s="171" t="n">
        <v>0.709</v>
      </c>
      <c r="P126" s="171" t="n">
        <f aca="false">O126*H126</f>
        <v>1.052156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3" t="s">
        <v>131</v>
      </c>
      <c r="AT126" s="173" t="s">
        <v>126</v>
      </c>
      <c r="AU126" s="173" t="s">
        <v>83</v>
      </c>
      <c r="AY126" s="4" t="s">
        <v>12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4" t="s">
        <v>81</v>
      </c>
      <c r="BK126" s="174" t="n">
        <f aca="false">ROUND(I126*H126,2)</f>
        <v>0</v>
      </c>
      <c r="BL126" s="4" t="s">
        <v>131</v>
      </c>
      <c r="BM126" s="173" t="s">
        <v>317</v>
      </c>
    </row>
    <row r="127" s="175" customFormat="true" ht="11.25" hidden="false" customHeight="false" outlineLevel="0" collapsed="false">
      <c r="B127" s="176"/>
      <c r="D127" s="177" t="s">
        <v>133</v>
      </c>
      <c r="E127" s="178"/>
      <c r="F127" s="179" t="s">
        <v>318</v>
      </c>
      <c r="H127" s="180" t="n">
        <v>1.484</v>
      </c>
      <c r="L127" s="176"/>
      <c r="M127" s="181"/>
      <c r="N127" s="182"/>
      <c r="O127" s="182"/>
      <c r="P127" s="182"/>
      <c r="Q127" s="182"/>
      <c r="R127" s="182"/>
      <c r="S127" s="182"/>
      <c r="T127" s="183"/>
      <c r="AT127" s="178" t="s">
        <v>133</v>
      </c>
      <c r="AU127" s="178" t="s">
        <v>83</v>
      </c>
      <c r="AV127" s="175" t="s">
        <v>83</v>
      </c>
      <c r="AW127" s="175" t="s">
        <v>29</v>
      </c>
      <c r="AX127" s="175" t="s">
        <v>81</v>
      </c>
      <c r="AY127" s="178" t="s">
        <v>124</v>
      </c>
    </row>
    <row r="128" s="23" customFormat="true" ht="21.75" hidden="false" customHeight="true" outlineLevel="0" collapsed="false">
      <c r="A128" s="18"/>
      <c r="B128" s="162"/>
      <c r="C128" s="163" t="s">
        <v>131</v>
      </c>
      <c r="D128" s="163" t="s">
        <v>126</v>
      </c>
      <c r="E128" s="164" t="s">
        <v>141</v>
      </c>
      <c r="F128" s="165" t="s">
        <v>142</v>
      </c>
      <c r="G128" s="166" t="s">
        <v>129</v>
      </c>
      <c r="H128" s="167" t="n">
        <v>1.484</v>
      </c>
      <c r="I128" s="168" t="n">
        <v>0</v>
      </c>
      <c r="J128" s="168" t="n">
        <f aca="false">ROUND(I128*H128,2)</f>
        <v>0</v>
      </c>
      <c r="K128" s="165" t="s">
        <v>130</v>
      </c>
      <c r="L128" s="19"/>
      <c r="M128" s="169"/>
      <c r="N128" s="170" t="s">
        <v>38</v>
      </c>
      <c r="O128" s="171" t="n">
        <v>0.087</v>
      </c>
      <c r="P128" s="171" t="n">
        <f aca="false">O128*H128</f>
        <v>0.129108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3" t="s">
        <v>131</v>
      </c>
      <c r="AT128" s="173" t="s">
        <v>126</v>
      </c>
      <c r="AU128" s="173" t="s">
        <v>83</v>
      </c>
      <c r="AY128" s="4" t="s">
        <v>12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4" t="s">
        <v>81</v>
      </c>
      <c r="BK128" s="174" t="n">
        <f aca="false">ROUND(I128*H128,2)</f>
        <v>0</v>
      </c>
      <c r="BL128" s="4" t="s">
        <v>131</v>
      </c>
      <c r="BM128" s="173" t="s">
        <v>319</v>
      </c>
    </row>
    <row r="129" s="23" customFormat="true" ht="21.75" hidden="false" customHeight="true" outlineLevel="0" collapsed="false">
      <c r="A129" s="18"/>
      <c r="B129" s="162"/>
      <c r="C129" s="163" t="s">
        <v>147</v>
      </c>
      <c r="D129" s="163" t="s">
        <v>126</v>
      </c>
      <c r="E129" s="164" t="s">
        <v>144</v>
      </c>
      <c r="F129" s="165" t="s">
        <v>145</v>
      </c>
      <c r="G129" s="166" t="s">
        <v>129</v>
      </c>
      <c r="H129" s="167" t="n">
        <v>1.484</v>
      </c>
      <c r="I129" s="168" t="n">
        <v>0</v>
      </c>
      <c r="J129" s="168" t="n">
        <f aca="false">ROUND(I129*H129,2)</f>
        <v>0</v>
      </c>
      <c r="K129" s="165" t="s">
        <v>130</v>
      </c>
      <c r="L129" s="19"/>
      <c r="M129" s="169"/>
      <c r="N129" s="170" t="s">
        <v>38</v>
      </c>
      <c r="O129" s="171" t="n">
        <v>0.197</v>
      </c>
      <c r="P129" s="171" t="n">
        <f aca="false">O129*H129</f>
        <v>0.292348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3" t="s">
        <v>131</v>
      </c>
      <c r="AT129" s="173" t="s">
        <v>126</v>
      </c>
      <c r="AU129" s="173" t="s">
        <v>83</v>
      </c>
      <c r="AY129" s="4" t="s">
        <v>12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4" t="s">
        <v>81</v>
      </c>
      <c r="BK129" s="174" t="n">
        <f aca="false">ROUND(I129*H129,2)</f>
        <v>0</v>
      </c>
      <c r="BL129" s="4" t="s">
        <v>131</v>
      </c>
      <c r="BM129" s="173" t="s">
        <v>320</v>
      </c>
    </row>
    <row r="130" s="23" customFormat="true" ht="21.75" hidden="false" customHeight="true" outlineLevel="0" collapsed="false">
      <c r="A130" s="18"/>
      <c r="B130" s="162"/>
      <c r="C130" s="163" t="s">
        <v>153</v>
      </c>
      <c r="D130" s="163" t="s">
        <v>126</v>
      </c>
      <c r="E130" s="164" t="s">
        <v>148</v>
      </c>
      <c r="F130" s="165" t="s">
        <v>149</v>
      </c>
      <c r="G130" s="166" t="s">
        <v>150</v>
      </c>
      <c r="H130" s="167" t="n">
        <v>2.671</v>
      </c>
      <c r="I130" s="168" t="n">
        <v>0</v>
      </c>
      <c r="J130" s="168" t="n">
        <f aca="false">ROUND(I130*H130,2)</f>
        <v>0</v>
      </c>
      <c r="K130" s="165" t="s">
        <v>130</v>
      </c>
      <c r="L130" s="19"/>
      <c r="M130" s="169"/>
      <c r="N130" s="170" t="s">
        <v>38</v>
      </c>
      <c r="O130" s="171" t="n">
        <v>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3" t="s">
        <v>131</v>
      </c>
      <c r="AT130" s="173" t="s">
        <v>126</v>
      </c>
      <c r="AU130" s="173" t="s">
        <v>83</v>
      </c>
      <c r="AY130" s="4" t="s">
        <v>12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1</v>
      </c>
      <c r="BK130" s="174" t="n">
        <f aca="false">ROUND(I130*H130,2)</f>
        <v>0</v>
      </c>
      <c r="BL130" s="4" t="s">
        <v>131</v>
      </c>
      <c r="BM130" s="173" t="s">
        <v>321</v>
      </c>
    </row>
    <row r="131" s="175" customFormat="true" ht="11.25" hidden="false" customHeight="false" outlineLevel="0" collapsed="false">
      <c r="B131" s="176"/>
      <c r="D131" s="177" t="s">
        <v>133</v>
      </c>
      <c r="E131" s="178"/>
      <c r="F131" s="179" t="s">
        <v>322</v>
      </c>
      <c r="H131" s="180" t="n">
        <v>2.671</v>
      </c>
      <c r="L131" s="176"/>
      <c r="M131" s="181"/>
      <c r="N131" s="182"/>
      <c r="O131" s="182"/>
      <c r="P131" s="182"/>
      <c r="Q131" s="182"/>
      <c r="R131" s="182"/>
      <c r="S131" s="182"/>
      <c r="T131" s="183"/>
      <c r="AT131" s="178" t="s">
        <v>133</v>
      </c>
      <c r="AU131" s="178" t="s">
        <v>83</v>
      </c>
      <c r="AV131" s="175" t="s">
        <v>83</v>
      </c>
      <c r="AW131" s="175" t="s">
        <v>29</v>
      </c>
      <c r="AX131" s="175" t="s">
        <v>81</v>
      </c>
      <c r="AY131" s="178" t="s">
        <v>124</v>
      </c>
    </row>
    <row r="132" s="23" customFormat="true" ht="16.5" hidden="false" customHeight="true" outlineLevel="0" collapsed="false">
      <c r="A132" s="18"/>
      <c r="B132" s="162"/>
      <c r="C132" s="163" t="s">
        <v>158</v>
      </c>
      <c r="D132" s="163" t="s">
        <v>126</v>
      </c>
      <c r="E132" s="164" t="s">
        <v>154</v>
      </c>
      <c r="F132" s="165" t="s">
        <v>155</v>
      </c>
      <c r="G132" s="166" t="s">
        <v>129</v>
      </c>
      <c r="H132" s="167" t="n">
        <v>1.484</v>
      </c>
      <c r="I132" s="168" t="n">
        <v>0</v>
      </c>
      <c r="J132" s="168" t="n">
        <f aca="false">ROUND(I132*H132,2)</f>
        <v>0</v>
      </c>
      <c r="K132" s="165" t="s">
        <v>130</v>
      </c>
      <c r="L132" s="19"/>
      <c r="M132" s="169"/>
      <c r="N132" s="170" t="s">
        <v>38</v>
      </c>
      <c r="O132" s="171" t="n">
        <v>0.009</v>
      </c>
      <c r="P132" s="171" t="n">
        <f aca="false">O132*H132</f>
        <v>0.013356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3" t="s">
        <v>131</v>
      </c>
      <c r="AT132" s="173" t="s">
        <v>126</v>
      </c>
      <c r="AU132" s="173" t="s">
        <v>83</v>
      </c>
      <c r="AY132" s="4" t="s">
        <v>12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4" t="s">
        <v>81</v>
      </c>
      <c r="BK132" s="174" t="n">
        <f aca="false">ROUND(I132*H132,2)</f>
        <v>0</v>
      </c>
      <c r="BL132" s="4" t="s">
        <v>131</v>
      </c>
      <c r="BM132" s="173" t="s">
        <v>323</v>
      </c>
    </row>
    <row r="133" s="149" customFormat="true" ht="22.9" hidden="false" customHeight="true" outlineLevel="0" collapsed="false">
      <c r="B133" s="150"/>
      <c r="D133" s="151" t="s">
        <v>72</v>
      </c>
      <c r="E133" s="160" t="s">
        <v>140</v>
      </c>
      <c r="F133" s="160" t="s">
        <v>324</v>
      </c>
      <c r="J133" s="161" t="n">
        <f aca="false">BK133</f>
        <v>0</v>
      </c>
      <c r="L133" s="150"/>
      <c r="M133" s="154"/>
      <c r="N133" s="155"/>
      <c r="O133" s="155"/>
      <c r="P133" s="156" t="n">
        <f aca="false">SUM(P134:P142)</f>
        <v>43.05</v>
      </c>
      <c r="Q133" s="155"/>
      <c r="R133" s="156" t="n">
        <f aca="false">SUM(R134:R142)</f>
        <v>3.96239</v>
      </c>
      <c r="S133" s="155"/>
      <c r="T133" s="157" t="n">
        <f aca="false">SUM(T134:T142)</f>
        <v>0</v>
      </c>
      <c r="AR133" s="151" t="s">
        <v>81</v>
      </c>
      <c r="AT133" s="158" t="s">
        <v>72</v>
      </c>
      <c r="AU133" s="158" t="s">
        <v>81</v>
      </c>
      <c r="AY133" s="151" t="s">
        <v>124</v>
      </c>
      <c r="BK133" s="159" t="n">
        <f aca="false">SUM(BK134:BK142)</f>
        <v>0</v>
      </c>
    </row>
    <row r="134" s="23" customFormat="true" ht="21.75" hidden="false" customHeight="true" outlineLevel="0" collapsed="false">
      <c r="A134" s="18"/>
      <c r="B134" s="162"/>
      <c r="C134" s="163" t="s">
        <v>166</v>
      </c>
      <c r="D134" s="163" t="s">
        <v>126</v>
      </c>
      <c r="E134" s="164" t="s">
        <v>325</v>
      </c>
      <c r="F134" s="165" t="s">
        <v>326</v>
      </c>
      <c r="G134" s="166" t="s">
        <v>201</v>
      </c>
      <c r="H134" s="167" t="n">
        <v>21</v>
      </c>
      <c r="I134" s="168" t="n">
        <v>0</v>
      </c>
      <c r="J134" s="168" t="n">
        <f aca="false">ROUND(I134*H134,2)</f>
        <v>0</v>
      </c>
      <c r="K134" s="165" t="s">
        <v>130</v>
      </c>
      <c r="L134" s="19"/>
      <c r="M134" s="169"/>
      <c r="N134" s="170" t="s">
        <v>38</v>
      </c>
      <c r="O134" s="171" t="n">
        <v>0.34</v>
      </c>
      <c r="P134" s="171" t="n">
        <f aca="false">O134*H134</f>
        <v>7.14</v>
      </c>
      <c r="Q134" s="171" t="n">
        <v>0.17489</v>
      </c>
      <c r="R134" s="171" t="n">
        <f aca="false">Q134*H134</f>
        <v>3.67269</v>
      </c>
      <c r="S134" s="171" t="n">
        <v>0</v>
      </c>
      <c r="T134" s="172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3" t="s">
        <v>131</v>
      </c>
      <c r="AT134" s="173" t="s">
        <v>126</v>
      </c>
      <c r="AU134" s="173" t="s">
        <v>83</v>
      </c>
      <c r="AY134" s="4" t="s">
        <v>12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4" t="s">
        <v>81</v>
      </c>
      <c r="BK134" s="174" t="n">
        <f aca="false">ROUND(I134*H134,2)</f>
        <v>0</v>
      </c>
      <c r="BL134" s="4" t="s">
        <v>131</v>
      </c>
      <c r="BM134" s="173" t="s">
        <v>327</v>
      </c>
    </row>
    <row r="135" s="23" customFormat="true" ht="21.75" hidden="false" customHeight="true" outlineLevel="0" collapsed="false">
      <c r="A135" s="18"/>
      <c r="B135" s="162"/>
      <c r="C135" s="192" t="s">
        <v>164</v>
      </c>
      <c r="D135" s="192" t="s">
        <v>171</v>
      </c>
      <c r="E135" s="193" t="s">
        <v>328</v>
      </c>
      <c r="F135" s="194" t="s">
        <v>329</v>
      </c>
      <c r="G135" s="195" t="s">
        <v>201</v>
      </c>
      <c r="H135" s="196" t="n">
        <v>19</v>
      </c>
      <c r="I135" s="197" t="n">
        <v>0</v>
      </c>
      <c r="J135" s="197" t="n">
        <f aca="false">ROUND(I135*H135,2)</f>
        <v>0</v>
      </c>
      <c r="K135" s="194"/>
      <c r="L135" s="198"/>
      <c r="M135" s="199"/>
      <c r="N135" s="200" t="s">
        <v>38</v>
      </c>
      <c r="O135" s="171" t="n">
        <v>0</v>
      </c>
      <c r="P135" s="171" t="n">
        <f aca="false">O135*H135</f>
        <v>0</v>
      </c>
      <c r="Q135" s="171" t="n">
        <v>0.0053</v>
      </c>
      <c r="R135" s="171" t="n">
        <f aca="false">Q135*H135</f>
        <v>0.1007</v>
      </c>
      <c r="S135" s="171" t="n">
        <v>0</v>
      </c>
      <c r="T135" s="17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3" t="s">
        <v>166</v>
      </c>
      <c r="AT135" s="173" t="s">
        <v>171</v>
      </c>
      <c r="AU135" s="173" t="s">
        <v>83</v>
      </c>
      <c r="AY135" s="4" t="s">
        <v>124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4" t="s">
        <v>81</v>
      </c>
      <c r="BK135" s="174" t="n">
        <f aca="false">ROUND(I135*H135,2)</f>
        <v>0</v>
      </c>
      <c r="BL135" s="4" t="s">
        <v>131</v>
      </c>
      <c r="BM135" s="173" t="s">
        <v>330</v>
      </c>
    </row>
    <row r="136" s="23" customFormat="true" ht="16.5" hidden="false" customHeight="true" outlineLevel="0" collapsed="false">
      <c r="A136" s="18"/>
      <c r="B136" s="162"/>
      <c r="C136" s="192" t="s">
        <v>175</v>
      </c>
      <c r="D136" s="192" t="s">
        <v>171</v>
      </c>
      <c r="E136" s="193" t="s">
        <v>331</v>
      </c>
      <c r="F136" s="194" t="s">
        <v>332</v>
      </c>
      <c r="G136" s="195" t="s">
        <v>201</v>
      </c>
      <c r="H136" s="196" t="n">
        <v>2</v>
      </c>
      <c r="I136" s="197" t="n">
        <v>0</v>
      </c>
      <c r="J136" s="197" t="n">
        <f aca="false">ROUND(I136*H136,2)</f>
        <v>0</v>
      </c>
      <c r="K136" s="194" t="s">
        <v>130</v>
      </c>
      <c r="L136" s="198"/>
      <c r="M136" s="199"/>
      <c r="N136" s="200" t="s">
        <v>38</v>
      </c>
      <c r="O136" s="171" t="n">
        <v>0</v>
      </c>
      <c r="P136" s="171" t="n">
        <f aca="false">O136*H136</f>
        <v>0</v>
      </c>
      <c r="Q136" s="171" t="n">
        <v>0.0021</v>
      </c>
      <c r="R136" s="171" t="n">
        <f aca="false">Q136*H136</f>
        <v>0.0042</v>
      </c>
      <c r="S136" s="171" t="n">
        <v>0</v>
      </c>
      <c r="T136" s="172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3" t="s">
        <v>166</v>
      </c>
      <c r="AT136" s="173" t="s">
        <v>171</v>
      </c>
      <c r="AU136" s="173" t="s">
        <v>83</v>
      </c>
      <c r="AY136" s="4" t="s">
        <v>12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4" t="s">
        <v>81</v>
      </c>
      <c r="BK136" s="174" t="n">
        <f aca="false">ROUND(I136*H136,2)</f>
        <v>0</v>
      </c>
      <c r="BL136" s="4" t="s">
        <v>131</v>
      </c>
      <c r="BM136" s="173" t="s">
        <v>333</v>
      </c>
    </row>
    <row r="137" s="23" customFormat="true" ht="21.75" hidden="false" customHeight="true" outlineLevel="0" collapsed="false">
      <c r="A137" s="18"/>
      <c r="B137" s="162"/>
      <c r="C137" s="163" t="s">
        <v>179</v>
      </c>
      <c r="D137" s="163" t="s">
        <v>126</v>
      </c>
      <c r="E137" s="164" t="s">
        <v>334</v>
      </c>
      <c r="F137" s="165" t="s">
        <v>335</v>
      </c>
      <c r="G137" s="166" t="s">
        <v>201</v>
      </c>
      <c r="H137" s="167" t="n">
        <v>1</v>
      </c>
      <c r="I137" s="168" t="n">
        <v>0</v>
      </c>
      <c r="J137" s="168" t="n">
        <f aca="false">ROUND(I137*H137,2)</f>
        <v>0</v>
      </c>
      <c r="K137" s="165" t="s">
        <v>130</v>
      </c>
      <c r="L137" s="19"/>
      <c r="M137" s="169"/>
      <c r="N137" s="170" t="s">
        <v>38</v>
      </c>
      <c r="O137" s="171" t="n">
        <v>0.86</v>
      </c>
      <c r="P137" s="171" t="n">
        <f aca="false">O137*H137</f>
        <v>0.86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3" t="s">
        <v>131</v>
      </c>
      <c r="AT137" s="173" t="s">
        <v>126</v>
      </c>
      <c r="AU137" s="173" t="s">
        <v>83</v>
      </c>
      <c r="AY137" s="4" t="s">
        <v>12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4" t="s">
        <v>81</v>
      </c>
      <c r="BK137" s="174" t="n">
        <f aca="false">ROUND(I137*H137,2)</f>
        <v>0</v>
      </c>
      <c r="BL137" s="4" t="s">
        <v>131</v>
      </c>
      <c r="BM137" s="173" t="s">
        <v>336</v>
      </c>
    </row>
    <row r="138" s="23" customFormat="true" ht="21.75" hidden="false" customHeight="true" outlineLevel="0" collapsed="false">
      <c r="A138" s="18"/>
      <c r="B138" s="162"/>
      <c r="C138" s="192" t="s">
        <v>183</v>
      </c>
      <c r="D138" s="192" t="s">
        <v>171</v>
      </c>
      <c r="E138" s="193" t="s">
        <v>337</v>
      </c>
      <c r="F138" s="194" t="s">
        <v>338</v>
      </c>
      <c r="G138" s="195" t="s">
        <v>201</v>
      </c>
      <c r="H138" s="196" t="n">
        <v>1</v>
      </c>
      <c r="I138" s="197" t="n">
        <v>0</v>
      </c>
      <c r="J138" s="197" t="n">
        <f aca="false">ROUND(I138*H138,2)</f>
        <v>0</v>
      </c>
      <c r="K138" s="194" t="s">
        <v>130</v>
      </c>
      <c r="L138" s="198"/>
      <c r="M138" s="199"/>
      <c r="N138" s="200" t="s">
        <v>38</v>
      </c>
      <c r="O138" s="171" t="n">
        <v>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3" t="s">
        <v>166</v>
      </c>
      <c r="AT138" s="173" t="s">
        <v>171</v>
      </c>
      <c r="AU138" s="173" t="s">
        <v>83</v>
      </c>
      <c r="AY138" s="4" t="s">
        <v>12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4" t="s">
        <v>81</v>
      </c>
      <c r="BK138" s="174" t="n">
        <f aca="false">ROUND(I138*H138,2)</f>
        <v>0</v>
      </c>
      <c r="BL138" s="4" t="s">
        <v>131</v>
      </c>
      <c r="BM138" s="173" t="s">
        <v>339</v>
      </c>
    </row>
    <row r="139" s="23" customFormat="true" ht="21.75" hidden="false" customHeight="true" outlineLevel="0" collapsed="false">
      <c r="A139" s="18"/>
      <c r="B139" s="162"/>
      <c r="C139" s="163" t="s">
        <v>7</v>
      </c>
      <c r="D139" s="163" t="s">
        <v>126</v>
      </c>
      <c r="E139" s="164" t="s">
        <v>340</v>
      </c>
      <c r="F139" s="165" t="s">
        <v>341</v>
      </c>
      <c r="G139" s="166" t="s">
        <v>287</v>
      </c>
      <c r="H139" s="167" t="n">
        <v>50</v>
      </c>
      <c r="I139" s="168" t="n">
        <v>0</v>
      </c>
      <c r="J139" s="168" t="n">
        <f aca="false">ROUND(I139*H139,2)</f>
        <v>0</v>
      </c>
      <c r="K139" s="165" t="s">
        <v>130</v>
      </c>
      <c r="L139" s="19"/>
      <c r="M139" s="169"/>
      <c r="N139" s="170" t="s">
        <v>38</v>
      </c>
      <c r="O139" s="171" t="n">
        <v>0.701</v>
      </c>
      <c r="P139" s="171" t="n">
        <f aca="false">O139*H139</f>
        <v>35.05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3" t="s">
        <v>131</v>
      </c>
      <c r="AT139" s="173" t="s">
        <v>126</v>
      </c>
      <c r="AU139" s="173" t="s">
        <v>83</v>
      </c>
      <c r="AY139" s="4" t="s">
        <v>12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4" t="s">
        <v>81</v>
      </c>
      <c r="BK139" s="174" t="n">
        <f aca="false">ROUND(I139*H139,2)</f>
        <v>0</v>
      </c>
      <c r="BL139" s="4" t="s">
        <v>131</v>
      </c>
      <c r="BM139" s="173" t="s">
        <v>342</v>
      </c>
    </row>
    <row r="140" s="23" customFormat="true" ht="33" hidden="false" customHeight="true" outlineLevel="0" collapsed="false">
      <c r="A140" s="18"/>
      <c r="B140" s="162"/>
      <c r="C140" s="192" t="s">
        <v>198</v>
      </c>
      <c r="D140" s="192" t="s">
        <v>171</v>
      </c>
      <c r="E140" s="193" t="s">
        <v>343</v>
      </c>
      <c r="F140" s="194" t="s">
        <v>344</v>
      </c>
      <c r="G140" s="195" t="s">
        <v>201</v>
      </c>
      <c r="H140" s="196" t="n">
        <v>21</v>
      </c>
      <c r="I140" s="197" t="n">
        <v>0</v>
      </c>
      <c r="J140" s="197" t="n">
        <f aca="false">ROUND(I140*H140,2)</f>
        <v>0</v>
      </c>
      <c r="K140" s="194" t="s">
        <v>130</v>
      </c>
      <c r="L140" s="198"/>
      <c r="M140" s="199"/>
      <c r="N140" s="200" t="s">
        <v>38</v>
      </c>
      <c r="O140" s="171" t="n">
        <v>0</v>
      </c>
      <c r="P140" s="171" t="n">
        <f aca="false">O140*H140</f>
        <v>0</v>
      </c>
      <c r="Q140" s="171" t="n">
        <v>0.0088</v>
      </c>
      <c r="R140" s="171" t="n">
        <f aca="false">Q140*H140</f>
        <v>0.1848</v>
      </c>
      <c r="S140" s="171" t="n">
        <v>0</v>
      </c>
      <c r="T140" s="172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3" t="s">
        <v>166</v>
      </c>
      <c r="AT140" s="173" t="s">
        <v>171</v>
      </c>
      <c r="AU140" s="173" t="s">
        <v>83</v>
      </c>
      <c r="AY140" s="4" t="s">
        <v>12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4" t="s">
        <v>81</v>
      </c>
      <c r="BK140" s="174" t="n">
        <f aca="false">ROUND(I140*H140,2)</f>
        <v>0</v>
      </c>
      <c r="BL140" s="4" t="s">
        <v>131</v>
      </c>
      <c r="BM140" s="173" t="s">
        <v>345</v>
      </c>
    </row>
    <row r="141" s="175" customFormat="true" ht="11.25" hidden="false" customHeight="false" outlineLevel="0" collapsed="false">
      <c r="B141" s="176"/>
      <c r="D141" s="177" t="s">
        <v>133</v>
      </c>
      <c r="E141" s="178"/>
      <c r="F141" s="179" t="s">
        <v>346</v>
      </c>
      <c r="H141" s="180" t="n">
        <v>21</v>
      </c>
      <c r="L141" s="176"/>
      <c r="M141" s="181"/>
      <c r="N141" s="182"/>
      <c r="O141" s="182"/>
      <c r="P141" s="182"/>
      <c r="Q141" s="182"/>
      <c r="R141" s="182"/>
      <c r="S141" s="182"/>
      <c r="T141" s="183"/>
      <c r="AT141" s="178" t="s">
        <v>133</v>
      </c>
      <c r="AU141" s="178" t="s">
        <v>83</v>
      </c>
      <c r="AV141" s="175" t="s">
        <v>83</v>
      </c>
      <c r="AW141" s="175" t="s">
        <v>29</v>
      </c>
      <c r="AX141" s="175" t="s">
        <v>81</v>
      </c>
      <c r="AY141" s="178" t="s">
        <v>124</v>
      </c>
    </row>
    <row r="142" s="23" customFormat="true" ht="16.5" hidden="false" customHeight="true" outlineLevel="0" collapsed="false">
      <c r="A142" s="18"/>
      <c r="B142" s="162"/>
      <c r="C142" s="192" t="s">
        <v>203</v>
      </c>
      <c r="D142" s="192" t="s">
        <v>171</v>
      </c>
      <c r="E142" s="193" t="s">
        <v>347</v>
      </c>
      <c r="F142" s="194" t="s">
        <v>348</v>
      </c>
      <c r="G142" s="195" t="s">
        <v>201</v>
      </c>
      <c r="H142" s="196" t="n">
        <v>21</v>
      </c>
      <c r="I142" s="197" t="n">
        <v>0</v>
      </c>
      <c r="J142" s="197" t="n">
        <f aca="false">ROUND(I142*H142,2)</f>
        <v>0</v>
      </c>
      <c r="K142" s="194"/>
      <c r="L142" s="198"/>
      <c r="M142" s="199"/>
      <c r="N142" s="200" t="s">
        <v>38</v>
      </c>
      <c r="O142" s="171" t="n">
        <v>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3" t="s">
        <v>166</v>
      </c>
      <c r="AT142" s="173" t="s">
        <v>171</v>
      </c>
      <c r="AU142" s="173" t="s">
        <v>83</v>
      </c>
      <c r="AY142" s="4" t="s">
        <v>12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4" t="s">
        <v>81</v>
      </c>
      <c r="BK142" s="174" t="n">
        <f aca="false">ROUND(I142*H142,2)</f>
        <v>0</v>
      </c>
      <c r="BL142" s="4" t="s">
        <v>131</v>
      </c>
      <c r="BM142" s="173" t="s">
        <v>349</v>
      </c>
    </row>
    <row r="143" s="149" customFormat="true" ht="22.9" hidden="false" customHeight="true" outlineLevel="0" collapsed="false">
      <c r="B143" s="150"/>
      <c r="D143" s="151" t="s">
        <v>72</v>
      </c>
      <c r="E143" s="160" t="s">
        <v>215</v>
      </c>
      <c r="F143" s="160" t="s">
        <v>216</v>
      </c>
      <c r="J143" s="161" t="n">
        <f aca="false">BK143</f>
        <v>0</v>
      </c>
      <c r="L143" s="150"/>
      <c r="M143" s="154"/>
      <c r="N143" s="155"/>
      <c r="O143" s="155"/>
      <c r="P143" s="156" t="n">
        <f aca="false">P144</f>
        <v>2.5753</v>
      </c>
      <c r="Q143" s="155"/>
      <c r="R143" s="156" t="n">
        <f aca="false">R144</f>
        <v>0</v>
      </c>
      <c r="S143" s="155"/>
      <c r="T143" s="157" t="n">
        <f aca="false">T144</f>
        <v>0</v>
      </c>
      <c r="AR143" s="151" t="s">
        <v>81</v>
      </c>
      <c r="AT143" s="158" t="s">
        <v>72</v>
      </c>
      <c r="AU143" s="158" t="s">
        <v>81</v>
      </c>
      <c r="AY143" s="151" t="s">
        <v>124</v>
      </c>
      <c r="BK143" s="159" t="n">
        <f aca="false">BK144</f>
        <v>0</v>
      </c>
    </row>
    <row r="144" s="23" customFormat="true" ht="21.75" hidden="false" customHeight="true" outlineLevel="0" collapsed="false">
      <c r="A144" s="18"/>
      <c r="B144" s="162"/>
      <c r="C144" s="163" t="s">
        <v>207</v>
      </c>
      <c r="D144" s="163" t="s">
        <v>126</v>
      </c>
      <c r="E144" s="164" t="s">
        <v>350</v>
      </c>
      <c r="F144" s="165" t="s">
        <v>351</v>
      </c>
      <c r="G144" s="166" t="s">
        <v>150</v>
      </c>
      <c r="H144" s="167" t="n">
        <v>3.962</v>
      </c>
      <c r="I144" s="168" t="n">
        <v>0</v>
      </c>
      <c r="J144" s="168" t="n">
        <f aca="false">ROUND(I144*H144,2)</f>
        <v>0</v>
      </c>
      <c r="K144" s="165" t="s">
        <v>130</v>
      </c>
      <c r="L144" s="19"/>
      <c r="M144" s="201"/>
      <c r="N144" s="202" t="s">
        <v>38</v>
      </c>
      <c r="O144" s="203" t="n">
        <v>0.65</v>
      </c>
      <c r="P144" s="203" t="n">
        <f aca="false">O144*H144</f>
        <v>2.5753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3" t="s">
        <v>131</v>
      </c>
      <c r="AT144" s="173" t="s">
        <v>126</v>
      </c>
      <c r="AU144" s="173" t="s">
        <v>83</v>
      </c>
      <c r="AY144" s="4" t="s">
        <v>124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4" t="s">
        <v>81</v>
      </c>
      <c r="BK144" s="174" t="n">
        <f aca="false">ROUND(I144*H144,2)</f>
        <v>0</v>
      </c>
      <c r="BL144" s="4" t="s">
        <v>131</v>
      </c>
      <c r="BM144" s="173" t="s">
        <v>352</v>
      </c>
    </row>
    <row r="145" s="23" customFormat="true" ht="6.95" hidden="false" customHeight="true" outlineLevel="0" collapsed="false">
      <c r="A145" s="18"/>
      <c r="B145" s="40"/>
      <c r="C145" s="41"/>
      <c r="D145" s="41"/>
      <c r="E145" s="41"/>
      <c r="F145" s="41"/>
      <c r="G145" s="41"/>
      <c r="H145" s="41"/>
      <c r="I145" s="41"/>
      <c r="J145" s="41"/>
      <c r="K145" s="41"/>
      <c r="L145" s="19"/>
      <c r="M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</row>
  </sheetData>
  <autoFilter ref="C119:K14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0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40" activeCellId="0" sqref="I140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11" min="9" style="1" width="16.13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2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95" hidden="false" customHeight="true" outlineLevel="0" collapsed="false">
      <c r="B4" s="7"/>
      <c r="D4" s="8" t="s">
        <v>96</v>
      </c>
      <c r="L4" s="7"/>
      <c r="M4" s="101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Rekonstrukce  dětského hřiště  v Lískovci</v>
      </c>
      <c r="F7" s="102"/>
      <c r="G7" s="102"/>
      <c r="H7" s="102"/>
      <c r="L7" s="7"/>
    </row>
    <row r="8" s="23" customFormat="true" ht="12" hidden="false" customHeight="true" outlineLevel="0" collapsed="false">
      <c r="A8" s="18"/>
      <c r="B8" s="19"/>
      <c r="C8" s="18"/>
      <c r="D8" s="14" t="s">
        <v>97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353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5</v>
      </c>
      <c r="E11" s="18"/>
      <c r="F11" s="15"/>
      <c r="G11" s="18"/>
      <c r="H11" s="18"/>
      <c r="I11" s="14" t="s">
        <v>16</v>
      </c>
      <c r="J11" s="15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7</v>
      </c>
      <c r="E12" s="18"/>
      <c r="F12" s="15" t="s">
        <v>18</v>
      </c>
      <c r="G12" s="18"/>
      <c r="H12" s="18"/>
      <c r="I12" s="14" t="s">
        <v>19</v>
      </c>
      <c r="J12" s="104" t="str">
        <f aca="false">'Rekapitulace stavby'!AN8</f>
        <v>22. 4. 2020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1</v>
      </c>
      <c r="E14" s="18"/>
      <c r="F14" s="18"/>
      <c r="G14" s="18"/>
      <c r="H14" s="18"/>
      <c r="I14" s="14" t="s">
        <v>22</v>
      </c>
      <c r="J14" s="15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3</v>
      </c>
      <c r="F15" s="18"/>
      <c r="G15" s="18"/>
      <c r="H15" s="18"/>
      <c r="I15" s="14" t="s">
        <v>24</v>
      </c>
      <c r="J15" s="15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5</v>
      </c>
      <c r="E17" s="18"/>
      <c r="F17" s="18"/>
      <c r="G17" s="18"/>
      <c r="H17" s="18"/>
      <c r="I17" s="14" t="s">
        <v>22</v>
      </c>
      <c r="J17" s="15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4" t="s">
        <v>24</v>
      </c>
      <c r="J18" s="15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7</v>
      </c>
      <c r="E20" s="18"/>
      <c r="F20" s="18"/>
      <c r="G20" s="18"/>
      <c r="H20" s="18"/>
      <c r="I20" s="14" t="s">
        <v>22</v>
      </c>
      <c r="J20" s="15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8</v>
      </c>
      <c r="F21" s="18"/>
      <c r="G21" s="18"/>
      <c r="H21" s="18"/>
      <c r="I21" s="14" t="s">
        <v>24</v>
      </c>
      <c r="J21" s="15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0</v>
      </c>
      <c r="E23" s="18"/>
      <c r="F23" s="18"/>
      <c r="G23" s="18"/>
      <c r="H23" s="18"/>
      <c r="I23" s="14" t="s">
        <v>22</v>
      </c>
      <c r="J23" s="15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1</v>
      </c>
      <c r="F24" s="18"/>
      <c r="G24" s="18"/>
      <c r="H24" s="18"/>
      <c r="I24" s="14" t="s">
        <v>24</v>
      </c>
      <c r="J24" s="15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2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5" hidden="false" customHeight="true" outlineLevel="0" collapsed="false">
      <c r="A30" s="18"/>
      <c r="B30" s="19"/>
      <c r="C30" s="18"/>
      <c r="D30" s="110" t="s">
        <v>33</v>
      </c>
      <c r="E30" s="18"/>
      <c r="F30" s="18"/>
      <c r="G30" s="18"/>
      <c r="H30" s="18"/>
      <c r="I30" s="18"/>
      <c r="J30" s="111" t="n">
        <f aca="false">ROUND(J119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12" t="s">
        <v>35</v>
      </c>
      <c r="G32" s="18"/>
      <c r="H32" s="18"/>
      <c r="I32" s="112" t="s">
        <v>34</v>
      </c>
      <c r="J32" s="112" t="s">
        <v>36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13" t="s">
        <v>37</v>
      </c>
      <c r="E33" s="14" t="s">
        <v>38</v>
      </c>
      <c r="F33" s="114" t="n">
        <f aca="false">ROUND((SUM(BE119:BE139)),2)</f>
        <v>0</v>
      </c>
      <c r="G33" s="18"/>
      <c r="H33" s="18"/>
      <c r="I33" s="115" t="n">
        <v>0.21</v>
      </c>
      <c r="J33" s="114" t="n">
        <f aca="false">ROUND(((SUM(BE119:BE139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39</v>
      </c>
      <c r="F34" s="114" t="n">
        <f aca="false">ROUND((SUM(BF119:BF139)),2)</f>
        <v>0</v>
      </c>
      <c r="G34" s="18"/>
      <c r="H34" s="18"/>
      <c r="I34" s="115" t="n">
        <v>0.15</v>
      </c>
      <c r="J34" s="114" t="n">
        <f aca="false">ROUND(((SUM(BF119:BF139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0</v>
      </c>
      <c r="F35" s="114" t="n">
        <f aca="false">ROUND((SUM(BG119:BG139)),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1</v>
      </c>
      <c r="F36" s="114" t="n">
        <f aca="false">ROUND((SUM(BH119:BH139)),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2</v>
      </c>
      <c r="F37" s="114" t="n">
        <f aca="false">ROUND((SUM(BI119:BI139)),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5" hidden="false" customHeight="true" outlineLevel="0" collapsed="false">
      <c r="A39" s="18"/>
      <c r="B39" s="19"/>
      <c r="C39" s="116"/>
      <c r="D39" s="117" t="s">
        <v>43</v>
      </c>
      <c r="E39" s="59"/>
      <c r="F39" s="59"/>
      <c r="G39" s="118" t="s">
        <v>44</v>
      </c>
      <c r="H39" s="119" t="s">
        <v>45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35"/>
      <c r="D50" s="36" t="s">
        <v>46</v>
      </c>
      <c r="E50" s="37"/>
      <c r="F50" s="37"/>
      <c r="G50" s="36" t="s">
        <v>47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A61" s="18"/>
      <c r="B61" s="19"/>
      <c r="C61" s="18"/>
      <c r="D61" s="38" t="s">
        <v>48</v>
      </c>
      <c r="E61" s="21"/>
      <c r="F61" s="122" t="s">
        <v>49</v>
      </c>
      <c r="G61" s="38" t="s">
        <v>48</v>
      </c>
      <c r="H61" s="21"/>
      <c r="I61" s="21"/>
      <c r="J61" s="123" t="s">
        <v>49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A65" s="18"/>
      <c r="B65" s="19"/>
      <c r="C65" s="18"/>
      <c r="D65" s="36" t="s">
        <v>50</v>
      </c>
      <c r="E65" s="39"/>
      <c r="F65" s="39"/>
      <c r="G65" s="36" t="s">
        <v>51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A76" s="18"/>
      <c r="B76" s="19"/>
      <c r="C76" s="18"/>
      <c r="D76" s="38" t="s">
        <v>48</v>
      </c>
      <c r="E76" s="21"/>
      <c r="F76" s="122" t="s">
        <v>49</v>
      </c>
      <c r="G76" s="38" t="s">
        <v>48</v>
      </c>
      <c r="H76" s="21"/>
      <c r="I76" s="21"/>
      <c r="J76" s="123" t="s">
        <v>49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false" customHeight="true" outlineLevel="0" collapsed="false">
      <c r="A82" s="18"/>
      <c r="B82" s="19"/>
      <c r="C82" s="8" t="s">
        <v>99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4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Rekonstrukce  dětského hřiště  v Lískovci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4" t="s">
        <v>97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SO 04 - SO 04 - Výsadba dřevin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4" t="s">
        <v>17</v>
      </c>
      <c r="D89" s="18"/>
      <c r="E89" s="18"/>
      <c r="F89" s="15" t="str">
        <f aca="false">F12</f>
        <v>Frýdek - Místek</v>
      </c>
      <c r="G89" s="18"/>
      <c r="H89" s="18"/>
      <c r="I89" s="14" t="s">
        <v>19</v>
      </c>
      <c r="J89" s="104" t="str">
        <f aca="false">IF(J12="","",J12)</f>
        <v>22. 4. 2020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.2" hidden="false" customHeight="true" outlineLevel="0" collapsed="false">
      <c r="A91" s="18"/>
      <c r="B91" s="19"/>
      <c r="C91" s="14" t="s">
        <v>21</v>
      </c>
      <c r="D91" s="18"/>
      <c r="E91" s="18"/>
      <c r="F91" s="15" t="str">
        <f aca="false">E15</f>
        <v>Statutární město   Frýdek - Místek</v>
      </c>
      <c r="G91" s="18"/>
      <c r="H91" s="18"/>
      <c r="I91" s="14" t="s">
        <v>27</v>
      </c>
      <c r="J91" s="124" t="str">
        <f aca="false">E21</f>
        <v>Sapeko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2" hidden="false" customHeight="true" outlineLevel="0" collapsed="false">
      <c r="A92" s="18"/>
      <c r="B92" s="19"/>
      <c r="C92" s="14" t="s">
        <v>25</v>
      </c>
      <c r="D92" s="18"/>
      <c r="E92" s="18"/>
      <c r="F92" s="15" t="str">
        <f aca="false">IF(E18="","",E18)</f>
        <v> </v>
      </c>
      <c r="G92" s="18"/>
      <c r="H92" s="18"/>
      <c r="I92" s="14" t="s">
        <v>30</v>
      </c>
      <c r="J92" s="124" t="str">
        <f aca="false">E24</f>
        <v>Martin Pniok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0</v>
      </c>
      <c r="D94" s="116"/>
      <c r="E94" s="116"/>
      <c r="F94" s="116"/>
      <c r="G94" s="116"/>
      <c r="H94" s="116"/>
      <c r="I94" s="116"/>
      <c r="J94" s="126" t="s">
        <v>101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" hidden="false" customHeight="true" outlineLevel="0" collapsed="false">
      <c r="A96" s="18"/>
      <c r="B96" s="19"/>
      <c r="C96" s="127" t="s">
        <v>102</v>
      </c>
      <c r="D96" s="18"/>
      <c r="E96" s="18"/>
      <c r="F96" s="18"/>
      <c r="G96" s="18"/>
      <c r="H96" s="18"/>
      <c r="I96" s="18"/>
      <c r="J96" s="111" t="n">
        <f aca="false">J119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4" t="s">
        <v>103</v>
      </c>
    </row>
    <row r="97" s="128" customFormat="true" ht="24.95" hidden="false" customHeight="true" outlineLevel="0" collapsed="false">
      <c r="B97" s="129"/>
      <c r="D97" s="130" t="s">
        <v>104</v>
      </c>
      <c r="E97" s="131"/>
      <c r="F97" s="131"/>
      <c r="G97" s="131"/>
      <c r="H97" s="131"/>
      <c r="I97" s="131"/>
      <c r="J97" s="132" t="n">
        <f aca="false">J120</f>
        <v>0</v>
      </c>
      <c r="L97" s="129"/>
    </row>
    <row r="98" s="133" customFormat="true" ht="19.9" hidden="false" customHeight="true" outlineLevel="0" collapsed="false">
      <c r="B98" s="134"/>
      <c r="D98" s="135" t="s">
        <v>105</v>
      </c>
      <c r="E98" s="136"/>
      <c r="F98" s="136"/>
      <c r="G98" s="136"/>
      <c r="H98" s="136"/>
      <c r="I98" s="136"/>
      <c r="J98" s="137" t="n">
        <f aca="false">J121</f>
        <v>0</v>
      </c>
      <c r="L98" s="134"/>
    </row>
    <row r="99" s="133" customFormat="true" ht="19.9" hidden="false" customHeight="true" outlineLevel="0" collapsed="false">
      <c r="B99" s="134"/>
      <c r="D99" s="135" t="s">
        <v>108</v>
      </c>
      <c r="E99" s="136"/>
      <c r="F99" s="136"/>
      <c r="G99" s="136"/>
      <c r="H99" s="136"/>
      <c r="I99" s="136"/>
      <c r="J99" s="137" t="n">
        <f aca="false">J138</f>
        <v>0</v>
      </c>
      <c r="L99" s="134"/>
    </row>
    <row r="100" s="23" customFormat="true" ht="21.95" hidden="false" customHeight="true" outlineLevel="0" collapsed="false">
      <c r="A100" s="18"/>
      <c r="B100" s="19"/>
      <c r="C100" s="18"/>
      <c r="D100" s="18"/>
      <c r="E100" s="18"/>
      <c r="F100" s="18"/>
      <c r="G100" s="18"/>
      <c r="H100" s="18"/>
      <c r="I100" s="18"/>
      <c r="J100" s="18"/>
      <c r="K100" s="18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s="23" customFormat="true" ht="6.95" hidden="false" customHeight="true" outlineLevel="0" collapsed="false">
      <c r="A101" s="18"/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5" s="23" customFormat="true" ht="6.95" hidden="false" customHeight="true" outlineLevel="0" collapsed="false">
      <c r="A105" s="18"/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24.95" hidden="false" customHeight="true" outlineLevel="0" collapsed="false">
      <c r="A106" s="18"/>
      <c r="B106" s="19"/>
      <c r="C106" s="8" t="s">
        <v>109</v>
      </c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9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8"/>
      <c r="B108" s="19"/>
      <c r="C108" s="14" t="s">
        <v>13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6.5" hidden="false" customHeight="true" outlineLevel="0" collapsed="false">
      <c r="A109" s="18"/>
      <c r="B109" s="19"/>
      <c r="C109" s="18"/>
      <c r="D109" s="18"/>
      <c r="E109" s="102" t="str">
        <f aca="false">E7</f>
        <v>Rekonstrukce  dětského hřiště  v Lískovci</v>
      </c>
      <c r="F109" s="102"/>
      <c r="G109" s="102"/>
      <c r="H109" s="102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2" hidden="false" customHeight="true" outlineLevel="0" collapsed="false">
      <c r="A110" s="18"/>
      <c r="B110" s="19"/>
      <c r="C110" s="14" t="s">
        <v>97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6.5" hidden="false" customHeight="true" outlineLevel="0" collapsed="false">
      <c r="A111" s="18"/>
      <c r="B111" s="19"/>
      <c r="C111" s="18"/>
      <c r="D111" s="18"/>
      <c r="E111" s="103" t="str">
        <f aca="false">E9</f>
        <v>SO 04 - SO 04 - Výsadba dřevin</v>
      </c>
      <c r="F111" s="103"/>
      <c r="G111" s="103"/>
      <c r="H111" s="103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9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4" t="s">
        <v>17</v>
      </c>
      <c r="D113" s="18"/>
      <c r="E113" s="18"/>
      <c r="F113" s="15" t="str">
        <f aca="false">F12</f>
        <v>Frýdek - Místek</v>
      </c>
      <c r="G113" s="18"/>
      <c r="H113" s="18"/>
      <c r="I113" s="14" t="s">
        <v>19</v>
      </c>
      <c r="J113" s="104" t="str">
        <f aca="false">IF(J12="","",J12)</f>
        <v>22. 4. 2020</v>
      </c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9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5.2" hidden="false" customHeight="true" outlineLevel="0" collapsed="false">
      <c r="A115" s="18"/>
      <c r="B115" s="19"/>
      <c r="C115" s="14" t="s">
        <v>21</v>
      </c>
      <c r="D115" s="18"/>
      <c r="E115" s="18"/>
      <c r="F115" s="15" t="str">
        <f aca="false">E15</f>
        <v>Statutární město   Frýdek - Místek</v>
      </c>
      <c r="G115" s="18"/>
      <c r="H115" s="18"/>
      <c r="I115" s="14" t="s">
        <v>27</v>
      </c>
      <c r="J115" s="124" t="str">
        <f aca="false">E21</f>
        <v>Sapekor s.r.o.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5.2" hidden="false" customHeight="true" outlineLevel="0" collapsed="false">
      <c r="A116" s="18"/>
      <c r="B116" s="19"/>
      <c r="C116" s="14" t="s">
        <v>25</v>
      </c>
      <c r="D116" s="18"/>
      <c r="E116" s="18"/>
      <c r="F116" s="15" t="str">
        <f aca="false">IF(E18="","",E18)</f>
        <v> </v>
      </c>
      <c r="G116" s="18"/>
      <c r="H116" s="18"/>
      <c r="I116" s="14" t="s">
        <v>30</v>
      </c>
      <c r="J116" s="124" t="str">
        <f aca="false">E24</f>
        <v>Martin Pniok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0.3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144" customFormat="true" ht="29.25" hidden="false" customHeight="true" outlineLevel="0" collapsed="false">
      <c r="A118" s="138"/>
      <c r="B118" s="139"/>
      <c r="C118" s="140" t="s">
        <v>110</v>
      </c>
      <c r="D118" s="141" t="s">
        <v>58</v>
      </c>
      <c r="E118" s="141" t="s">
        <v>54</v>
      </c>
      <c r="F118" s="141" t="s">
        <v>55</v>
      </c>
      <c r="G118" s="141" t="s">
        <v>111</v>
      </c>
      <c r="H118" s="141" t="s">
        <v>112</v>
      </c>
      <c r="I118" s="141" t="s">
        <v>113</v>
      </c>
      <c r="J118" s="141" t="s">
        <v>101</v>
      </c>
      <c r="K118" s="142" t="s">
        <v>114</v>
      </c>
      <c r="L118" s="143"/>
      <c r="M118" s="64"/>
      <c r="N118" s="65" t="s">
        <v>37</v>
      </c>
      <c r="O118" s="65" t="s">
        <v>115</v>
      </c>
      <c r="P118" s="65" t="s">
        <v>116</v>
      </c>
      <c r="Q118" s="65" t="s">
        <v>117</v>
      </c>
      <c r="R118" s="65" t="s">
        <v>118</v>
      </c>
      <c r="S118" s="65" t="s">
        <v>119</v>
      </c>
      <c r="T118" s="66" t="s">
        <v>120</v>
      </c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</row>
    <row r="119" s="23" customFormat="true" ht="22.9" hidden="false" customHeight="true" outlineLevel="0" collapsed="false">
      <c r="A119" s="18"/>
      <c r="B119" s="19"/>
      <c r="C119" s="72" t="s">
        <v>121</v>
      </c>
      <c r="D119" s="18"/>
      <c r="E119" s="18"/>
      <c r="F119" s="18"/>
      <c r="G119" s="18"/>
      <c r="H119" s="18"/>
      <c r="I119" s="18"/>
      <c r="J119" s="145" t="n">
        <f aca="false">BK119</f>
        <v>0</v>
      </c>
      <c r="K119" s="18"/>
      <c r="L119" s="19"/>
      <c r="M119" s="67"/>
      <c r="N119" s="54"/>
      <c r="O119" s="68"/>
      <c r="P119" s="146" t="n">
        <f aca="false">P120</f>
        <v>81.43475</v>
      </c>
      <c r="Q119" s="68"/>
      <c r="R119" s="146" t="n">
        <f aca="false">R120</f>
        <v>1.825</v>
      </c>
      <c r="S119" s="68"/>
      <c r="T119" s="147" t="n">
        <f aca="false">T120</f>
        <v>0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T119" s="4" t="s">
        <v>72</v>
      </c>
      <c r="AU119" s="4" t="s">
        <v>103</v>
      </c>
      <c r="BK119" s="148" t="n">
        <f aca="false">BK120</f>
        <v>0</v>
      </c>
    </row>
    <row r="120" s="149" customFormat="true" ht="25.9" hidden="false" customHeight="true" outlineLevel="0" collapsed="false">
      <c r="B120" s="150"/>
      <c r="D120" s="151" t="s">
        <v>72</v>
      </c>
      <c r="E120" s="152" t="s">
        <v>122</v>
      </c>
      <c r="F120" s="152" t="s">
        <v>123</v>
      </c>
      <c r="J120" s="153" t="n">
        <f aca="false">BK120</f>
        <v>0</v>
      </c>
      <c r="L120" s="150"/>
      <c r="M120" s="154"/>
      <c r="N120" s="155"/>
      <c r="O120" s="155"/>
      <c r="P120" s="156" t="n">
        <f aca="false">P121+P138</f>
        <v>81.43475</v>
      </c>
      <c r="Q120" s="155"/>
      <c r="R120" s="156" t="n">
        <f aca="false">R121+R138</f>
        <v>1.825</v>
      </c>
      <c r="S120" s="155"/>
      <c r="T120" s="157" t="n">
        <f aca="false">T121+T138</f>
        <v>0</v>
      </c>
      <c r="AR120" s="151" t="s">
        <v>81</v>
      </c>
      <c r="AT120" s="158" t="s">
        <v>72</v>
      </c>
      <c r="AU120" s="158" t="s">
        <v>73</v>
      </c>
      <c r="AY120" s="151" t="s">
        <v>124</v>
      </c>
      <c r="BK120" s="159" t="n">
        <f aca="false">BK121+BK138</f>
        <v>0</v>
      </c>
    </row>
    <row r="121" s="149" customFormat="true" ht="22.9" hidden="false" customHeight="true" outlineLevel="0" collapsed="false">
      <c r="B121" s="150"/>
      <c r="D121" s="151" t="s">
        <v>72</v>
      </c>
      <c r="E121" s="160" t="s">
        <v>81</v>
      </c>
      <c r="F121" s="160" t="s">
        <v>125</v>
      </c>
      <c r="J121" s="161" t="n">
        <f aca="false">BK121</f>
        <v>0</v>
      </c>
      <c r="L121" s="150"/>
      <c r="M121" s="154"/>
      <c r="N121" s="155"/>
      <c r="O121" s="155"/>
      <c r="P121" s="156" t="n">
        <f aca="false">SUM(P122:P137)</f>
        <v>74.9925</v>
      </c>
      <c r="Q121" s="155"/>
      <c r="R121" s="156" t="n">
        <f aca="false">SUM(R122:R137)</f>
        <v>1.825</v>
      </c>
      <c r="S121" s="155"/>
      <c r="T121" s="157" t="n">
        <f aca="false">SUM(T122:T137)</f>
        <v>0</v>
      </c>
      <c r="AR121" s="151" t="s">
        <v>81</v>
      </c>
      <c r="AT121" s="158" t="s">
        <v>72</v>
      </c>
      <c r="AU121" s="158" t="s">
        <v>81</v>
      </c>
      <c r="AY121" s="151" t="s">
        <v>124</v>
      </c>
      <c r="BK121" s="159" t="n">
        <f aca="false">SUM(BK122:BK137)</f>
        <v>0</v>
      </c>
    </row>
    <row r="122" s="23" customFormat="true" ht="21.75" hidden="false" customHeight="true" outlineLevel="0" collapsed="false">
      <c r="A122" s="18"/>
      <c r="B122" s="162"/>
      <c r="C122" s="163" t="s">
        <v>81</v>
      </c>
      <c r="D122" s="163" t="s">
        <v>126</v>
      </c>
      <c r="E122" s="164" t="s">
        <v>137</v>
      </c>
      <c r="F122" s="165" t="s">
        <v>138</v>
      </c>
      <c r="G122" s="166" t="s">
        <v>129</v>
      </c>
      <c r="H122" s="167" t="n">
        <v>6.25</v>
      </c>
      <c r="I122" s="168" t="n">
        <v>0</v>
      </c>
      <c r="J122" s="168" t="n">
        <f aca="false">ROUND(I122*H122,2)</f>
        <v>0</v>
      </c>
      <c r="K122" s="165" t="s">
        <v>130</v>
      </c>
      <c r="L122" s="19"/>
      <c r="M122" s="169"/>
      <c r="N122" s="170" t="s">
        <v>38</v>
      </c>
      <c r="O122" s="171" t="n">
        <v>0.709</v>
      </c>
      <c r="P122" s="171" t="n">
        <f aca="false">O122*H122</f>
        <v>4.43125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R122" s="173" t="s">
        <v>131</v>
      </c>
      <c r="AT122" s="173" t="s">
        <v>126</v>
      </c>
      <c r="AU122" s="173" t="s">
        <v>83</v>
      </c>
      <c r="AY122" s="4" t="s">
        <v>124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4" t="s">
        <v>81</v>
      </c>
      <c r="BK122" s="174" t="n">
        <f aca="false">ROUND(I122*H122,2)</f>
        <v>0</v>
      </c>
      <c r="BL122" s="4" t="s">
        <v>131</v>
      </c>
      <c r="BM122" s="173" t="s">
        <v>354</v>
      </c>
    </row>
    <row r="123" s="175" customFormat="true" ht="11.25" hidden="false" customHeight="false" outlineLevel="0" collapsed="false">
      <c r="B123" s="176"/>
      <c r="D123" s="177" t="s">
        <v>133</v>
      </c>
      <c r="E123" s="178"/>
      <c r="F123" s="179" t="s">
        <v>355</v>
      </c>
      <c r="H123" s="180" t="n">
        <v>6.25</v>
      </c>
      <c r="L123" s="176"/>
      <c r="M123" s="181"/>
      <c r="N123" s="182"/>
      <c r="O123" s="182"/>
      <c r="P123" s="182"/>
      <c r="Q123" s="182"/>
      <c r="R123" s="182"/>
      <c r="S123" s="182"/>
      <c r="T123" s="183"/>
      <c r="AT123" s="178" t="s">
        <v>133</v>
      </c>
      <c r="AU123" s="178" t="s">
        <v>83</v>
      </c>
      <c r="AV123" s="175" t="s">
        <v>83</v>
      </c>
      <c r="AW123" s="175" t="s">
        <v>29</v>
      </c>
      <c r="AX123" s="175" t="s">
        <v>81</v>
      </c>
      <c r="AY123" s="178" t="s">
        <v>124</v>
      </c>
    </row>
    <row r="124" s="23" customFormat="true" ht="21.75" hidden="false" customHeight="true" outlineLevel="0" collapsed="false">
      <c r="A124" s="18"/>
      <c r="B124" s="162"/>
      <c r="C124" s="163" t="s">
        <v>83</v>
      </c>
      <c r="D124" s="163" t="s">
        <v>126</v>
      </c>
      <c r="E124" s="164" t="s">
        <v>141</v>
      </c>
      <c r="F124" s="165" t="s">
        <v>142</v>
      </c>
      <c r="G124" s="166" t="s">
        <v>129</v>
      </c>
      <c r="H124" s="167" t="n">
        <v>6.25</v>
      </c>
      <c r="I124" s="168" t="n">
        <v>0</v>
      </c>
      <c r="J124" s="168" t="n">
        <f aca="false">ROUND(I124*H124,2)</f>
        <v>0</v>
      </c>
      <c r="K124" s="165" t="s">
        <v>130</v>
      </c>
      <c r="L124" s="19"/>
      <c r="M124" s="169"/>
      <c r="N124" s="170" t="s">
        <v>38</v>
      </c>
      <c r="O124" s="171" t="n">
        <v>0.087</v>
      </c>
      <c r="P124" s="171" t="n">
        <f aca="false">O124*H124</f>
        <v>0.54375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3" t="s">
        <v>131</v>
      </c>
      <c r="AT124" s="173" t="s">
        <v>126</v>
      </c>
      <c r="AU124" s="173" t="s">
        <v>83</v>
      </c>
      <c r="AY124" s="4" t="s">
        <v>12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4" t="s">
        <v>81</v>
      </c>
      <c r="BK124" s="174" t="n">
        <f aca="false">ROUND(I124*H124,2)</f>
        <v>0</v>
      </c>
      <c r="BL124" s="4" t="s">
        <v>131</v>
      </c>
      <c r="BM124" s="173" t="s">
        <v>356</v>
      </c>
    </row>
    <row r="125" s="23" customFormat="true" ht="21.75" hidden="false" customHeight="true" outlineLevel="0" collapsed="false">
      <c r="A125" s="18"/>
      <c r="B125" s="162"/>
      <c r="C125" s="163" t="s">
        <v>140</v>
      </c>
      <c r="D125" s="163" t="s">
        <v>126</v>
      </c>
      <c r="E125" s="164" t="s">
        <v>144</v>
      </c>
      <c r="F125" s="165" t="s">
        <v>145</v>
      </c>
      <c r="G125" s="166" t="s">
        <v>129</v>
      </c>
      <c r="H125" s="167" t="n">
        <v>6.25</v>
      </c>
      <c r="I125" s="168" t="n">
        <v>0</v>
      </c>
      <c r="J125" s="168" t="n">
        <f aca="false">ROUND(I125*H125,2)</f>
        <v>0</v>
      </c>
      <c r="K125" s="165" t="s">
        <v>130</v>
      </c>
      <c r="L125" s="19"/>
      <c r="M125" s="169"/>
      <c r="N125" s="170" t="s">
        <v>38</v>
      </c>
      <c r="O125" s="171" t="n">
        <v>0.197</v>
      </c>
      <c r="P125" s="171" t="n">
        <f aca="false">O125*H125</f>
        <v>1.23125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3" t="s">
        <v>131</v>
      </c>
      <c r="AT125" s="173" t="s">
        <v>126</v>
      </c>
      <c r="AU125" s="173" t="s">
        <v>83</v>
      </c>
      <c r="AY125" s="4" t="s">
        <v>12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4" t="s">
        <v>81</v>
      </c>
      <c r="BK125" s="174" t="n">
        <f aca="false">ROUND(I125*H125,2)</f>
        <v>0</v>
      </c>
      <c r="BL125" s="4" t="s">
        <v>131</v>
      </c>
      <c r="BM125" s="173" t="s">
        <v>357</v>
      </c>
    </row>
    <row r="126" s="23" customFormat="true" ht="21.75" hidden="false" customHeight="true" outlineLevel="0" collapsed="false">
      <c r="A126" s="18"/>
      <c r="B126" s="162"/>
      <c r="C126" s="163" t="s">
        <v>131</v>
      </c>
      <c r="D126" s="163" t="s">
        <v>126</v>
      </c>
      <c r="E126" s="164" t="s">
        <v>148</v>
      </c>
      <c r="F126" s="165" t="s">
        <v>149</v>
      </c>
      <c r="G126" s="166" t="s">
        <v>150</v>
      </c>
      <c r="H126" s="167" t="n">
        <v>11.25</v>
      </c>
      <c r="I126" s="168" t="n">
        <v>0</v>
      </c>
      <c r="J126" s="168" t="n">
        <f aca="false">ROUND(I126*H126,2)</f>
        <v>0</v>
      </c>
      <c r="K126" s="165" t="s">
        <v>130</v>
      </c>
      <c r="L126" s="19"/>
      <c r="M126" s="169"/>
      <c r="N126" s="170" t="s">
        <v>38</v>
      </c>
      <c r="O126" s="171" t="n">
        <v>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3" t="s">
        <v>131</v>
      </c>
      <c r="AT126" s="173" t="s">
        <v>126</v>
      </c>
      <c r="AU126" s="173" t="s">
        <v>83</v>
      </c>
      <c r="AY126" s="4" t="s">
        <v>12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4" t="s">
        <v>81</v>
      </c>
      <c r="BK126" s="174" t="n">
        <f aca="false">ROUND(I126*H126,2)</f>
        <v>0</v>
      </c>
      <c r="BL126" s="4" t="s">
        <v>131</v>
      </c>
      <c r="BM126" s="173" t="s">
        <v>358</v>
      </c>
    </row>
    <row r="127" s="175" customFormat="true" ht="11.25" hidden="false" customHeight="false" outlineLevel="0" collapsed="false">
      <c r="B127" s="176"/>
      <c r="D127" s="177" t="s">
        <v>133</v>
      </c>
      <c r="E127" s="178"/>
      <c r="F127" s="179" t="s">
        <v>359</v>
      </c>
      <c r="H127" s="180" t="n">
        <v>11.25</v>
      </c>
      <c r="L127" s="176"/>
      <c r="M127" s="181"/>
      <c r="N127" s="182"/>
      <c r="O127" s="182"/>
      <c r="P127" s="182"/>
      <c r="Q127" s="182"/>
      <c r="R127" s="182"/>
      <c r="S127" s="182"/>
      <c r="T127" s="183"/>
      <c r="AT127" s="178" t="s">
        <v>133</v>
      </c>
      <c r="AU127" s="178" t="s">
        <v>83</v>
      </c>
      <c r="AV127" s="175" t="s">
        <v>83</v>
      </c>
      <c r="AW127" s="175" t="s">
        <v>29</v>
      </c>
      <c r="AX127" s="175" t="s">
        <v>81</v>
      </c>
      <c r="AY127" s="178" t="s">
        <v>124</v>
      </c>
    </row>
    <row r="128" s="23" customFormat="true" ht="16.5" hidden="false" customHeight="true" outlineLevel="0" collapsed="false">
      <c r="A128" s="18"/>
      <c r="B128" s="162"/>
      <c r="C128" s="163" t="s">
        <v>147</v>
      </c>
      <c r="D128" s="163" t="s">
        <v>126</v>
      </c>
      <c r="E128" s="164" t="s">
        <v>154</v>
      </c>
      <c r="F128" s="165" t="s">
        <v>155</v>
      </c>
      <c r="G128" s="166" t="s">
        <v>129</v>
      </c>
      <c r="H128" s="167" t="n">
        <v>6.25</v>
      </c>
      <c r="I128" s="168" t="n">
        <v>0</v>
      </c>
      <c r="J128" s="168" t="n">
        <f aca="false">ROUND(I128*H128,2)</f>
        <v>0</v>
      </c>
      <c r="K128" s="165" t="s">
        <v>130</v>
      </c>
      <c r="L128" s="19"/>
      <c r="M128" s="169"/>
      <c r="N128" s="170" t="s">
        <v>38</v>
      </c>
      <c r="O128" s="171" t="n">
        <v>0.009</v>
      </c>
      <c r="P128" s="171" t="n">
        <f aca="false">O128*H128</f>
        <v>0.05625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3" t="s">
        <v>131</v>
      </c>
      <c r="AT128" s="173" t="s">
        <v>126</v>
      </c>
      <c r="AU128" s="173" t="s">
        <v>83</v>
      </c>
      <c r="AY128" s="4" t="s">
        <v>12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4" t="s">
        <v>81</v>
      </c>
      <c r="BK128" s="174" t="n">
        <f aca="false">ROUND(I128*H128,2)</f>
        <v>0</v>
      </c>
      <c r="BL128" s="4" t="s">
        <v>131</v>
      </c>
      <c r="BM128" s="173" t="s">
        <v>360</v>
      </c>
    </row>
    <row r="129" s="23" customFormat="true" ht="21.75" hidden="false" customHeight="true" outlineLevel="0" collapsed="false">
      <c r="A129" s="18"/>
      <c r="B129" s="162"/>
      <c r="C129" s="163" t="s">
        <v>153</v>
      </c>
      <c r="D129" s="163" t="s">
        <v>126</v>
      </c>
      <c r="E129" s="164" t="s">
        <v>361</v>
      </c>
      <c r="F129" s="165" t="s">
        <v>362</v>
      </c>
      <c r="G129" s="166" t="s">
        <v>201</v>
      </c>
      <c r="H129" s="167" t="n">
        <v>50</v>
      </c>
      <c r="I129" s="168" t="n">
        <v>0</v>
      </c>
      <c r="J129" s="168" t="n">
        <f aca="false">ROUND(I129*H129,2)</f>
        <v>0</v>
      </c>
      <c r="K129" s="165" t="s">
        <v>130</v>
      </c>
      <c r="L129" s="19"/>
      <c r="M129" s="169"/>
      <c r="N129" s="170" t="s">
        <v>38</v>
      </c>
      <c r="O129" s="171" t="n">
        <v>0.577</v>
      </c>
      <c r="P129" s="171" t="n">
        <f aca="false">O129*H129</f>
        <v>28.85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3" t="s">
        <v>131</v>
      </c>
      <c r="AT129" s="173" t="s">
        <v>126</v>
      </c>
      <c r="AU129" s="173" t="s">
        <v>83</v>
      </c>
      <c r="AY129" s="4" t="s">
        <v>12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4" t="s">
        <v>81</v>
      </c>
      <c r="BK129" s="174" t="n">
        <f aca="false">ROUND(I129*H129,2)</f>
        <v>0</v>
      </c>
      <c r="BL129" s="4" t="s">
        <v>131</v>
      </c>
      <c r="BM129" s="173" t="s">
        <v>363</v>
      </c>
    </row>
    <row r="130" s="23" customFormat="true" ht="16.5" hidden="false" customHeight="true" outlineLevel="0" collapsed="false">
      <c r="A130" s="18"/>
      <c r="B130" s="162"/>
      <c r="C130" s="192" t="s">
        <v>158</v>
      </c>
      <c r="D130" s="192" t="s">
        <v>171</v>
      </c>
      <c r="E130" s="193" t="s">
        <v>364</v>
      </c>
      <c r="F130" s="194" t="s">
        <v>365</v>
      </c>
      <c r="G130" s="195" t="s">
        <v>129</v>
      </c>
      <c r="H130" s="196" t="n">
        <v>6.25</v>
      </c>
      <c r="I130" s="197" t="n">
        <v>0</v>
      </c>
      <c r="J130" s="197" t="n">
        <f aca="false">ROUND(I130*H130,2)</f>
        <v>0</v>
      </c>
      <c r="K130" s="194" t="s">
        <v>130</v>
      </c>
      <c r="L130" s="198"/>
      <c r="M130" s="199"/>
      <c r="N130" s="200" t="s">
        <v>38</v>
      </c>
      <c r="O130" s="171" t="n">
        <v>0</v>
      </c>
      <c r="P130" s="171" t="n">
        <f aca="false">O130*H130</f>
        <v>0</v>
      </c>
      <c r="Q130" s="171" t="n">
        <v>0.22</v>
      </c>
      <c r="R130" s="171" t="n">
        <f aca="false">Q130*H130</f>
        <v>1.375</v>
      </c>
      <c r="S130" s="171" t="n">
        <v>0</v>
      </c>
      <c r="T130" s="172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3" t="s">
        <v>166</v>
      </c>
      <c r="AT130" s="173" t="s">
        <v>171</v>
      </c>
      <c r="AU130" s="173" t="s">
        <v>83</v>
      </c>
      <c r="AY130" s="4" t="s">
        <v>12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1</v>
      </c>
      <c r="BK130" s="174" t="n">
        <f aca="false">ROUND(I130*H130,2)</f>
        <v>0</v>
      </c>
      <c r="BL130" s="4" t="s">
        <v>131</v>
      </c>
      <c r="BM130" s="173" t="s">
        <v>366</v>
      </c>
    </row>
    <row r="131" s="175" customFormat="true" ht="11.25" hidden="false" customHeight="false" outlineLevel="0" collapsed="false">
      <c r="B131" s="176"/>
      <c r="D131" s="177" t="s">
        <v>133</v>
      </c>
      <c r="F131" s="179" t="s">
        <v>367</v>
      </c>
      <c r="H131" s="180" t="n">
        <v>6.25</v>
      </c>
      <c r="L131" s="176"/>
      <c r="M131" s="181"/>
      <c r="N131" s="182"/>
      <c r="O131" s="182"/>
      <c r="P131" s="182"/>
      <c r="Q131" s="182"/>
      <c r="R131" s="182"/>
      <c r="S131" s="182"/>
      <c r="T131" s="183"/>
      <c r="AT131" s="178" t="s">
        <v>133</v>
      </c>
      <c r="AU131" s="178" t="s">
        <v>83</v>
      </c>
      <c r="AV131" s="175" t="s">
        <v>83</v>
      </c>
      <c r="AW131" s="175" t="s">
        <v>2</v>
      </c>
      <c r="AX131" s="175" t="s">
        <v>81</v>
      </c>
      <c r="AY131" s="178" t="s">
        <v>124</v>
      </c>
    </row>
    <row r="132" s="23" customFormat="true" ht="21.75" hidden="false" customHeight="true" outlineLevel="0" collapsed="false">
      <c r="A132" s="18"/>
      <c r="B132" s="162"/>
      <c r="C132" s="163" t="s">
        <v>166</v>
      </c>
      <c r="D132" s="163" t="s">
        <v>126</v>
      </c>
      <c r="E132" s="164" t="s">
        <v>368</v>
      </c>
      <c r="F132" s="165" t="s">
        <v>369</v>
      </c>
      <c r="G132" s="166" t="s">
        <v>201</v>
      </c>
      <c r="H132" s="167" t="n">
        <v>50</v>
      </c>
      <c r="I132" s="168" t="n">
        <v>0</v>
      </c>
      <c r="J132" s="168" t="n">
        <f aca="false">ROUND(I132*H132,2)</f>
        <v>0</v>
      </c>
      <c r="K132" s="165" t="s">
        <v>130</v>
      </c>
      <c r="L132" s="19"/>
      <c r="M132" s="169"/>
      <c r="N132" s="170" t="s">
        <v>38</v>
      </c>
      <c r="O132" s="171" t="n">
        <v>0.747</v>
      </c>
      <c r="P132" s="171" t="n">
        <f aca="false">O132*H132</f>
        <v>37.35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3" t="s">
        <v>131</v>
      </c>
      <c r="AT132" s="173" t="s">
        <v>126</v>
      </c>
      <c r="AU132" s="173" t="s">
        <v>83</v>
      </c>
      <c r="AY132" s="4" t="s">
        <v>12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4" t="s">
        <v>81</v>
      </c>
      <c r="BK132" s="174" t="n">
        <f aca="false">ROUND(I132*H132,2)</f>
        <v>0</v>
      </c>
      <c r="BL132" s="4" t="s">
        <v>131</v>
      </c>
      <c r="BM132" s="173" t="s">
        <v>370</v>
      </c>
    </row>
    <row r="133" s="23" customFormat="true" ht="16.5" hidden="false" customHeight="true" outlineLevel="0" collapsed="false">
      <c r="A133" s="18"/>
      <c r="B133" s="162"/>
      <c r="C133" s="192" t="s">
        <v>164</v>
      </c>
      <c r="D133" s="192" t="s">
        <v>171</v>
      </c>
      <c r="E133" s="193" t="s">
        <v>371</v>
      </c>
      <c r="F133" s="194" t="s">
        <v>372</v>
      </c>
      <c r="G133" s="195" t="s">
        <v>201</v>
      </c>
      <c r="H133" s="196" t="n">
        <v>50</v>
      </c>
      <c r="I133" s="197" t="n">
        <v>0</v>
      </c>
      <c r="J133" s="197" t="n">
        <f aca="false">ROUND(I133*H133,2)</f>
        <v>0</v>
      </c>
      <c r="K133" s="194"/>
      <c r="L133" s="198"/>
      <c r="M133" s="199"/>
      <c r="N133" s="200" t="s">
        <v>38</v>
      </c>
      <c r="O133" s="171" t="n">
        <v>0</v>
      </c>
      <c r="P133" s="171" t="n">
        <f aca="false">O133*H133</f>
        <v>0</v>
      </c>
      <c r="Q133" s="171" t="n">
        <v>0.009</v>
      </c>
      <c r="R133" s="171" t="n">
        <f aca="false">Q133*H133</f>
        <v>0.45</v>
      </c>
      <c r="S133" s="171" t="n">
        <v>0</v>
      </c>
      <c r="T133" s="172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3" t="s">
        <v>166</v>
      </c>
      <c r="AT133" s="173" t="s">
        <v>171</v>
      </c>
      <c r="AU133" s="173" t="s">
        <v>83</v>
      </c>
      <c r="AY133" s="4" t="s">
        <v>124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4" t="s">
        <v>81</v>
      </c>
      <c r="BK133" s="174" t="n">
        <f aca="false">ROUND(I133*H133,2)</f>
        <v>0</v>
      </c>
      <c r="BL133" s="4" t="s">
        <v>131</v>
      </c>
      <c r="BM133" s="173" t="s">
        <v>373</v>
      </c>
    </row>
    <row r="134" s="23" customFormat="true" ht="16.5" hidden="false" customHeight="true" outlineLevel="0" collapsed="false">
      <c r="A134" s="18"/>
      <c r="B134" s="162"/>
      <c r="C134" s="163" t="s">
        <v>175</v>
      </c>
      <c r="D134" s="163" t="s">
        <v>126</v>
      </c>
      <c r="E134" s="164" t="s">
        <v>374</v>
      </c>
      <c r="F134" s="165" t="s">
        <v>375</v>
      </c>
      <c r="G134" s="166" t="s">
        <v>129</v>
      </c>
      <c r="H134" s="167" t="n">
        <v>2.5</v>
      </c>
      <c r="I134" s="168" t="n">
        <v>0</v>
      </c>
      <c r="J134" s="168" t="n">
        <f aca="false">ROUND(I134*H134,2)</f>
        <v>0</v>
      </c>
      <c r="K134" s="165" t="s">
        <v>130</v>
      </c>
      <c r="L134" s="19"/>
      <c r="M134" s="169"/>
      <c r="N134" s="170" t="s">
        <v>38</v>
      </c>
      <c r="O134" s="171" t="n">
        <v>0.452</v>
      </c>
      <c r="P134" s="171" t="n">
        <f aca="false">O134*H134</f>
        <v>1.13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3" t="s">
        <v>131</v>
      </c>
      <c r="AT134" s="173" t="s">
        <v>126</v>
      </c>
      <c r="AU134" s="173" t="s">
        <v>83</v>
      </c>
      <c r="AY134" s="4" t="s">
        <v>12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4" t="s">
        <v>81</v>
      </c>
      <c r="BK134" s="174" t="n">
        <f aca="false">ROUND(I134*H134,2)</f>
        <v>0</v>
      </c>
      <c r="BL134" s="4" t="s">
        <v>131</v>
      </c>
      <c r="BM134" s="173" t="s">
        <v>376</v>
      </c>
    </row>
    <row r="135" s="175" customFormat="true" ht="11.25" hidden="false" customHeight="false" outlineLevel="0" collapsed="false">
      <c r="B135" s="176"/>
      <c r="D135" s="177" t="s">
        <v>133</v>
      </c>
      <c r="E135" s="178"/>
      <c r="F135" s="179" t="s">
        <v>377</v>
      </c>
      <c r="H135" s="180" t="n">
        <v>2.5</v>
      </c>
      <c r="L135" s="176"/>
      <c r="M135" s="181"/>
      <c r="N135" s="182"/>
      <c r="O135" s="182"/>
      <c r="P135" s="182"/>
      <c r="Q135" s="182"/>
      <c r="R135" s="182"/>
      <c r="S135" s="182"/>
      <c r="T135" s="183"/>
      <c r="AT135" s="178" t="s">
        <v>133</v>
      </c>
      <c r="AU135" s="178" t="s">
        <v>83</v>
      </c>
      <c r="AV135" s="175" t="s">
        <v>83</v>
      </c>
      <c r="AW135" s="175" t="s">
        <v>29</v>
      </c>
      <c r="AX135" s="175" t="s">
        <v>81</v>
      </c>
      <c r="AY135" s="178" t="s">
        <v>124</v>
      </c>
    </row>
    <row r="136" s="23" customFormat="true" ht="21.75" hidden="false" customHeight="true" outlineLevel="0" collapsed="false">
      <c r="A136" s="18"/>
      <c r="B136" s="162"/>
      <c r="C136" s="163" t="s">
        <v>179</v>
      </c>
      <c r="D136" s="163" t="s">
        <v>126</v>
      </c>
      <c r="E136" s="164" t="s">
        <v>378</v>
      </c>
      <c r="F136" s="165" t="s">
        <v>379</v>
      </c>
      <c r="G136" s="166" t="s">
        <v>129</v>
      </c>
      <c r="H136" s="167" t="n">
        <v>50</v>
      </c>
      <c r="I136" s="168" t="n">
        <v>0</v>
      </c>
      <c r="J136" s="168" t="n">
        <f aca="false">ROUND(I136*H136,2)</f>
        <v>0</v>
      </c>
      <c r="K136" s="165" t="s">
        <v>130</v>
      </c>
      <c r="L136" s="19"/>
      <c r="M136" s="169"/>
      <c r="N136" s="170" t="s">
        <v>38</v>
      </c>
      <c r="O136" s="171" t="n">
        <v>0.028</v>
      </c>
      <c r="P136" s="171" t="n">
        <f aca="false">O136*H136</f>
        <v>1.4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3" t="s">
        <v>131</v>
      </c>
      <c r="AT136" s="173" t="s">
        <v>126</v>
      </c>
      <c r="AU136" s="173" t="s">
        <v>83</v>
      </c>
      <c r="AY136" s="4" t="s">
        <v>12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4" t="s">
        <v>81</v>
      </c>
      <c r="BK136" s="174" t="n">
        <f aca="false">ROUND(I136*H136,2)</f>
        <v>0</v>
      </c>
      <c r="BL136" s="4" t="s">
        <v>131</v>
      </c>
      <c r="BM136" s="173" t="s">
        <v>380</v>
      </c>
    </row>
    <row r="137" s="175" customFormat="true" ht="11.25" hidden="false" customHeight="false" outlineLevel="0" collapsed="false">
      <c r="B137" s="176"/>
      <c r="D137" s="177" t="s">
        <v>133</v>
      </c>
      <c r="F137" s="179" t="s">
        <v>381</v>
      </c>
      <c r="H137" s="180" t="n">
        <v>50</v>
      </c>
      <c r="L137" s="176"/>
      <c r="M137" s="181"/>
      <c r="N137" s="182"/>
      <c r="O137" s="182"/>
      <c r="P137" s="182"/>
      <c r="Q137" s="182"/>
      <c r="R137" s="182"/>
      <c r="S137" s="182"/>
      <c r="T137" s="183"/>
      <c r="AT137" s="178" t="s">
        <v>133</v>
      </c>
      <c r="AU137" s="178" t="s">
        <v>83</v>
      </c>
      <c r="AV137" s="175" t="s">
        <v>83</v>
      </c>
      <c r="AW137" s="175" t="s">
        <v>2</v>
      </c>
      <c r="AX137" s="175" t="s">
        <v>81</v>
      </c>
      <c r="AY137" s="178" t="s">
        <v>124</v>
      </c>
    </row>
    <row r="138" s="149" customFormat="true" ht="22.9" hidden="false" customHeight="true" outlineLevel="0" collapsed="false">
      <c r="B138" s="150"/>
      <c r="D138" s="151" t="s">
        <v>72</v>
      </c>
      <c r="E138" s="160" t="s">
        <v>215</v>
      </c>
      <c r="F138" s="160" t="s">
        <v>216</v>
      </c>
      <c r="J138" s="161" t="n">
        <f aca="false">BK138</f>
        <v>0</v>
      </c>
      <c r="L138" s="150"/>
      <c r="M138" s="154"/>
      <c r="N138" s="155"/>
      <c r="O138" s="155"/>
      <c r="P138" s="156" t="n">
        <f aca="false">P139</f>
        <v>6.44225</v>
      </c>
      <c r="Q138" s="155"/>
      <c r="R138" s="156" t="n">
        <f aca="false">R139</f>
        <v>0</v>
      </c>
      <c r="S138" s="155"/>
      <c r="T138" s="157" t="n">
        <f aca="false">T139</f>
        <v>0</v>
      </c>
      <c r="AR138" s="151" t="s">
        <v>81</v>
      </c>
      <c r="AT138" s="158" t="s">
        <v>72</v>
      </c>
      <c r="AU138" s="158" t="s">
        <v>81</v>
      </c>
      <c r="AY138" s="151" t="s">
        <v>124</v>
      </c>
      <c r="BK138" s="159" t="n">
        <f aca="false">BK139</f>
        <v>0</v>
      </c>
    </row>
    <row r="139" s="23" customFormat="true" ht="21.75" hidden="false" customHeight="true" outlineLevel="0" collapsed="false">
      <c r="A139" s="18"/>
      <c r="B139" s="162"/>
      <c r="C139" s="163" t="s">
        <v>183</v>
      </c>
      <c r="D139" s="163" t="s">
        <v>126</v>
      </c>
      <c r="E139" s="164" t="s">
        <v>382</v>
      </c>
      <c r="F139" s="165" t="s">
        <v>383</v>
      </c>
      <c r="G139" s="166" t="s">
        <v>150</v>
      </c>
      <c r="H139" s="167" t="n">
        <v>1.825</v>
      </c>
      <c r="I139" s="168" t="n">
        <v>0</v>
      </c>
      <c r="J139" s="168" t="n">
        <f aca="false">ROUND(I139*H139,2)</f>
        <v>0</v>
      </c>
      <c r="K139" s="165" t="s">
        <v>130</v>
      </c>
      <c r="L139" s="19"/>
      <c r="M139" s="201"/>
      <c r="N139" s="202" t="s">
        <v>38</v>
      </c>
      <c r="O139" s="203" t="n">
        <v>3.53</v>
      </c>
      <c r="P139" s="203" t="n">
        <f aca="false">O139*H139</f>
        <v>6.44225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3" t="s">
        <v>131</v>
      </c>
      <c r="AT139" s="173" t="s">
        <v>126</v>
      </c>
      <c r="AU139" s="173" t="s">
        <v>83</v>
      </c>
      <c r="AY139" s="4" t="s">
        <v>12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4" t="s">
        <v>81</v>
      </c>
      <c r="BK139" s="174" t="n">
        <f aca="false">ROUND(I139*H139,2)</f>
        <v>0</v>
      </c>
      <c r="BL139" s="4" t="s">
        <v>131</v>
      </c>
      <c r="BM139" s="173" t="s">
        <v>384</v>
      </c>
    </row>
    <row r="140" s="23" customFormat="true" ht="6.95" hidden="false" customHeight="true" outlineLevel="0" collapsed="false">
      <c r="A140" s="18"/>
      <c r="B140" s="40"/>
      <c r="C140" s="41"/>
      <c r="D140" s="41"/>
      <c r="E140" s="41"/>
      <c r="F140" s="41"/>
      <c r="G140" s="41"/>
      <c r="H140" s="41"/>
      <c r="I140" s="41"/>
      <c r="J140" s="41"/>
      <c r="K140" s="41"/>
      <c r="L140" s="19"/>
      <c r="M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</row>
  </sheetData>
  <autoFilter ref="C118:K13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1" activeCellId="0" sqref="I13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11" min="9" style="1" width="16.13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5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95" hidden="false" customHeight="true" outlineLevel="0" collapsed="false">
      <c r="B4" s="7"/>
      <c r="D4" s="8" t="s">
        <v>96</v>
      </c>
      <c r="L4" s="7"/>
      <c r="M4" s="101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Rekonstrukce  dětského hřiště  v Lískovci</v>
      </c>
      <c r="F7" s="102"/>
      <c r="G7" s="102"/>
      <c r="H7" s="102"/>
      <c r="L7" s="7"/>
    </row>
    <row r="8" s="23" customFormat="true" ht="12" hidden="false" customHeight="true" outlineLevel="0" collapsed="false">
      <c r="A8" s="18"/>
      <c r="B8" s="19"/>
      <c r="C8" s="18"/>
      <c r="D8" s="14" t="s">
        <v>97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385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5</v>
      </c>
      <c r="E11" s="18"/>
      <c r="F11" s="15"/>
      <c r="G11" s="18"/>
      <c r="H11" s="18"/>
      <c r="I11" s="14" t="s">
        <v>16</v>
      </c>
      <c r="J11" s="15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7</v>
      </c>
      <c r="E12" s="18"/>
      <c r="F12" s="15" t="s">
        <v>18</v>
      </c>
      <c r="G12" s="18"/>
      <c r="H12" s="18"/>
      <c r="I12" s="14" t="s">
        <v>19</v>
      </c>
      <c r="J12" s="104" t="str">
        <f aca="false">'Rekapitulace stavby'!AN8</f>
        <v>22. 4. 2020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1</v>
      </c>
      <c r="E14" s="18"/>
      <c r="F14" s="18"/>
      <c r="G14" s="18"/>
      <c r="H14" s="18"/>
      <c r="I14" s="14" t="s">
        <v>22</v>
      </c>
      <c r="J14" s="15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3</v>
      </c>
      <c r="F15" s="18"/>
      <c r="G15" s="18"/>
      <c r="H15" s="18"/>
      <c r="I15" s="14" t="s">
        <v>24</v>
      </c>
      <c r="J15" s="15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5</v>
      </c>
      <c r="E17" s="18"/>
      <c r="F17" s="18"/>
      <c r="G17" s="18"/>
      <c r="H17" s="18"/>
      <c r="I17" s="14" t="s">
        <v>22</v>
      </c>
      <c r="J17" s="15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4" t="s">
        <v>24</v>
      </c>
      <c r="J18" s="15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7</v>
      </c>
      <c r="E20" s="18"/>
      <c r="F20" s="18"/>
      <c r="G20" s="18"/>
      <c r="H20" s="18"/>
      <c r="I20" s="14" t="s">
        <v>22</v>
      </c>
      <c r="J20" s="15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8</v>
      </c>
      <c r="F21" s="18"/>
      <c r="G21" s="18"/>
      <c r="H21" s="18"/>
      <c r="I21" s="14" t="s">
        <v>24</v>
      </c>
      <c r="J21" s="15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0</v>
      </c>
      <c r="E23" s="18"/>
      <c r="F23" s="18"/>
      <c r="G23" s="18"/>
      <c r="H23" s="18"/>
      <c r="I23" s="14" t="s">
        <v>22</v>
      </c>
      <c r="J23" s="15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1</v>
      </c>
      <c r="F24" s="18"/>
      <c r="G24" s="18"/>
      <c r="H24" s="18"/>
      <c r="I24" s="14" t="s">
        <v>24</v>
      </c>
      <c r="J24" s="15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2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5" hidden="false" customHeight="true" outlineLevel="0" collapsed="false">
      <c r="A30" s="18"/>
      <c r="B30" s="19"/>
      <c r="C30" s="18"/>
      <c r="D30" s="110" t="s">
        <v>33</v>
      </c>
      <c r="E30" s="18"/>
      <c r="F30" s="18"/>
      <c r="G30" s="18"/>
      <c r="H30" s="18"/>
      <c r="I30" s="18"/>
      <c r="J30" s="111" t="n">
        <f aca="false">ROUND(J120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12" t="s">
        <v>35</v>
      </c>
      <c r="G32" s="18"/>
      <c r="H32" s="18"/>
      <c r="I32" s="112" t="s">
        <v>34</v>
      </c>
      <c r="J32" s="112" t="s">
        <v>36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13" t="s">
        <v>37</v>
      </c>
      <c r="E33" s="14" t="s">
        <v>38</v>
      </c>
      <c r="F33" s="114" t="n">
        <f aca="false">ROUND((SUM(BE120:BE130)),2)</f>
        <v>0</v>
      </c>
      <c r="G33" s="18"/>
      <c r="H33" s="18"/>
      <c r="I33" s="115" t="n">
        <v>0.21</v>
      </c>
      <c r="J33" s="114" t="n">
        <f aca="false">ROUND(((SUM(BE120:BE130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39</v>
      </c>
      <c r="F34" s="114" t="n">
        <f aca="false">ROUND((SUM(BF120:BF130)),2)</f>
        <v>0</v>
      </c>
      <c r="G34" s="18"/>
      <c r="H34" s="18"/>
      <c r="I34" s="115" t="n">
        <v>0.15</v>
      </c>
      <c r="J34" s="114" t="n">
        <f aca="false">ROUND(((SUM(BF120:BF130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0</v>
      </c>
      <c r="F35" s="114" t="n">
        <f aca="false">ROUND((SUM(BG120:BG130)),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1</v>
      </c>
      <c r="F36" s="114" t="n">
        <f aca="false">ROUND((SUM(BH120:BH130)),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2</v>
      </c>
      <c r="F37" s="114" t="n">
        <f aca="false">ROUND((SUM(BI120:BI130)),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5" hidden="false" customHeight="true" outlineLevel="0" collapsed="false">
      <c r="A39" s="18"/>
      <c r="B39" s="19"/>
      <c r="C39" s="116"/>
      <c r="D39" s="117" t="s">
        <v>43</v>
      </c>
      <c r="E39" s="59"/>
      <c r="F39" s="59"/>
      <c r="G39" s="118" t="s">
        <v>44</v>
      </c>
      <c r="H39" s="119" t="s">
        <v>45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35"/>
      <c r="D50" s="36" t="s">
        <v>46</v>
      </c>
      <c r="E50" s="37"/>
      <c r="F50" s="37"/>
      <c r="G50" s="36" t="s">
        <v>47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A61" s="18"/>
      <c r="B61" s="19"/>
      <c r="C61" s="18"/>
      <c r="D61" s="38" t="s">
        <v>48</v>
      </c>
      <c r="E61" s="21"/>
      <c r="F61" s="122" t="s">
        <v>49</v>
      </c>
      <c r="G61" s="38" t="s">
        <v>48</v>
      </c>
      <c r="H61" s="21"/>
      <c r="I61" s="21"/>
      <c r="J61" s="123" t="s">
        <v>49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A65" s="18"/>
      <c r="B65" s="19"/>
      <c r="C65" s="18"/>
      <c r="D65" s="36" t="s">
        <v>50</v>
      </c>
      <c r="E65" s="39"/>
      <c r="F65" s="39"/>
      <c r="G65" s="36" t="s">
        <v>51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A76" s="18"/>
      <c r="B76" s="19"/>
      <c r="C76" s="18"/>
      <c r="D76" s="38" t="s">
        <v>48</v>
      </c>
      <c r="E76" s="21"/>
      <c r="F76" s="122" t="s">
        <v>49</v>
      </c>
      <c r="G76" s="38" t="s">
        <v>48</v>
      </c>
      <c r="H76" s="21"/>
      <c r="I76" s="21"/>
      <c r="J76" s="123" t="s">
        <v>49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false" customHeight="true" outlineLevel="0" collapsed="false">
      <c r="A82" s="18"/>
      <c r="B82" s="19"/>
      <c r="C82" s="8" t="s">
        <v>99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4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Rekonstrukce  dětského hřiště  v Lískovci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4" t="s">
        <v>97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VRN - Vedlejší  rozpočtové náklady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4" t="s">
        <v>17</v>
      </c>
      <c r="D89" s="18"/>
      <c r="E89" s="18"/>
      <c r="F89" s="15" t="str">
        <f aca="false">F12</f>
        <v>Frýdek - Místek</v>
      </c>
      <c r="G89" s="18"/>
      <c r="H89" s="18"/>
      <c r="I89" s="14" t="s">
        <v>19</v>
      </c>
      <c r="J89" s="104" t="str">
        <f aca="false">IF(J12="","",J12)</f>
        <v>22. 4. 2020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.2" hidden="false" customHeight="true" outlineLevel="0" collapsed="false">
      <c r="A91" s="18"/>
      <c r="B91" s="19"/>
      <c r="C91" s="14" t="s">
        <v>21</v>
      </c>
      <c r="D91" s="18"/>
      <c r="E91" s="18"/>
      <c r="F91" s="15" t="str">
        <f aca="false">E15</f>
        <v>Statutární město   Frýdek - Místek</v>
      </c>
      <c r="G91" s="18"/>
      <c r="H91" s="18"/>
      <c r="I91" s="14" t="s">
        <v>27</v>
      </c>
      <c r="J91" s="124" t="str">
        <f aca="false">E21</f>
        <v>Sapekor s.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2" hidden="false" customHeight="true" outlineLevel="0" collapsed="false">
      <c r="A92" s="18"/>
      <c r="B92" s="19"/>
      <c r="C92" s="14" t="s">
        <v>25</v>
      </c>
      <c r="D92" s="18"/>
      <c r="E92" s="18"/>
      <c r="F92" s="15" t="str">
        <f aca="false">IF(E18="","",E18)</f>
        <v> </v>
      </c>
      <c r="G92" s="18"/>
      <c r="H92" s="18"/>
      <c r="I92" s="14" t="s">
        <v>30</v>
      </c>
      <c r="J92" s="124" t="str">
        <f aca="false">E24</f>
        <v>Martin Pniok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0</v>
      </c>
      <c r="D94" s="116"/>
      <c r="E94" s="116"/>
      <c r="F94" s="116"/>
      <c r="G94" s="116"/>
      <c r="H94" s="116"/>
      <c r="I94" s="116"/>
      <c r="J94" s="126" t="s">
        <v>101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" hidden="false" customHeight="true" outlineLevel="0" collapsed="false">
      <c r="A96" s="18"/>
      <c r="B96" s="19"/>
      <c r="C96" s="127" t="s">
        <v>102</v>
      </c>
      <c r="D96" s="18"/>
      <c r="E96" s="18"/>
      <c r="F96" s="18"/>
      <c r="G96" s="18"/>
      <c r="H96" s="18"/>
      <c r="I96" s="18"/>
      <c r="J96" s="111" t="n">
        <f aca="false">J120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4" t="s">
        <v>103</v>
      </c>
    </row>
    <row r="97" s="128" customFormat="true" ht="24.95" hidden="false" customHeight="true" outlineLevel="0" collapsed="false">
      <c r="B97" s="129"/>
      <c r="D97" s="130" t="s">
        <v>386</v>
      </c>
      <c r="E97" s="131"/>
      <c r="F97" s="131"/>
      <c r="G97" s="131"/>
      <c r="H97" s="131"/>
      <c r="I97" s="131"/>
      <c r="J97" s="132" t="n">
        <f aca="false">J121</f>
        <v>0</v>
      </c>
      <c r="L97" s="129"/>
    </row>
    <row r="98" s="133" customFormat="true" ht="19.9" hidden="false" customHeight="true" outlineLevel="0" collapsed="false">
      <c r="B98" s="134"/>
      <c r="D98" s="135" t="s">
        <v>387</v>
      </c>
      <c r="E98" s="136"/>
      <c r="F98" s="136"/>
      <c r="G98" s="136"/>
      <c r="H98" s="136"/>
      <c r="I98" s="136"/>
      <c r="J98" s="137" t="n">
        <f aca="false">J122</f>
        <v>0</v>
      </c>
      <c r="L98" s="134"/>
    </row>
    <row r="99" s="133" customFormat="true" ht="19.9" hidden="false" customHeight="true" outlineLevel="0" collapsed="false">
      <c r="B99" s="134"/>
      <c r="D99" s="135" t="s">
        <v>388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133" customFormat="true" ht="19.9" hidden="false" customHeight="true" outlineLevel="0" collapsed="false">
      <c r="B100" s="134"/>
      <c r="D100" s="135" t="s">
        <v>389</v>
      </c>
      <c r="E100" s="136"/>
      <c r="F100" s="136"/>
      <c r="G100" s="136"/>
      <c r="H100" s="136"/>
      <c r="I100" s="136"/>
      <c r="J100" s="137" t="n">
        <f aca="false">J129</f>
        <v>0</v>
      </c>
      <c r="L100" s="134"/>
    </row>
    <row r="101" s="23" customFormat="true" ht="21.9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9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9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95" hidden="false" customHeight="true" outlineLevel="0" collapsed="false">
      <c r="A107" s="18"/>
      <c r="B107" s="19"/>
      <c r="C107" s="8" t="s">
        <v>109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4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02" t="str">
        <f aca="false">E7</f>
        <v>Rekonstrukce  dětského hřiště  v Lískovci</v>
      </c>
      <c r="F110" s="102"/>
      <c r="G110" s="102"/>
      <c r="H110" s="102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4" t="s">
        <v>97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03" t="str">
        <f aca="false">E9</f>
        <v>VRN - Vedlejší  rozpočtové náklady</v>
      </c>
      <c r="F112" s="103"/>
      <c r="G112" s="103"/>
      <c r="H112" s="103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9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4" t="s">
        <v>17</v>
      </c>
      <c r="D114" s="18"/>
      <c r="E114" s="18"/>
      <c r="F114" s="15" t="str">
        <f aca="false">F12</f>
        <v>Frýdek - Místek</v>
      </c>
      <c r="G114" s="18"/>
      <c r="H114" s="18"/>
      <c r="I114" s="14" t="s">
        <v>19</v>
      </c>
      <c r="J114" s="104" t="str">
        <f aca="false">IF(J12="","",J12)</f>
        <v>22. 4. 2020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9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5.2" hidden="false" customHeight="true" outlineLevel="0" collapsed="false">
      <c r="A116" s="18"/>
      <c r="B116" s="19"/>
      <c r="C116" s="14" t="s">
        <v>21</v>
      </c>
      <c r="D116" s="18"/>
      <c r="E116" s="18"/>
      <c r="F116" s="15" t="str">
        <f aca="false">E15</f>
        <v>Statutární město   Frýdek - Místek</v>
      </c>
      <c r="G116" s="18"/>
      <c r="H116" s="18"/>
      <c r="I116" s="14" t="s">
        <v>27</v>
      </c>
      <c r="J116" s="124" t="str">
        <f aca="false">E21</f>
        <v>Sapekor s.r.o.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5.2" hidden="false" customHeight="true" outlineLevel="0" collapsed="false">
      <c r="A117" s="18"/>
      <c r="B117" s="19"/>
      <c r="C117" s="14" t="s">
        <v>25</v>
      </c>
      <c r="D117" s="18"/>
      <c r="E117" s="18"/>
      <c r="F117" s="15" t="str">
        <f aca="false">IF(E18="","",E18)</f>
        <v> </v>
      </c>
      <c r="G117" s="18"/>
      <c r="H117" s="18"/>
      <c r="I117" s="14" t="s">
        <v>30</v>
      </c>
      <c r="J117" s="124" t="str">
        <f aca="false">E24</f>
        <v>Martin Pniok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0.3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144" customFormat="true" ht="29.25" hidden="false" customHeight="true" outlineLevel="0" collapsed="false">
      <c r="A119" s="138"/>
      <c r="B119" s="139"/>
      <c r="C119" s="140" t="s">
        <v>110</v>
      </c>
      <c r="D119" s="141" t="s">
        <v>58</v>
      </c>
      <c r="E119" s="141" t="s">
        <v>54</v>
      </c>
      <c r="F119" s="141" t="s">
        <v>55</v>
      </c>
      <c r="G119" s="141" t="s">
        <v>111</v>
      </c>
      <c r="H119" s="141" t="s">
        <v>112</v>
      </c>
      <c r="I119" s="141" t="s">
        <v>113</v>
      </c>
      <c r="J119" s="141" t="s">
        <v>101</v>
      </c>
      <c r="K119" s="142" t="s">
        <v>114</v>
      </c>
      <c r="L119" s="143"/>
      <c r="M119" s="64"/>
      <c r="N119" s="65" t="s">
        <v>37</v>
      </c>
      <c r="O119" s="65" t="s">
        <v>115</v>
      </c>
      <c r="P119" s="65" t="s">
        <v>116</v>
      </c>
      <c r="Q119" s="65" t="s">
        <v>117</v>
      </c>
      <c r="R119" s="65" t="s">
        <v>118</v>
      </c>
      <c r="S119" s="65" t="s">
        <v>119</v>
      </c>
      <c r="T119" s="66" t="s">
        <v>120</v>
      </c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</row>
    <row r="120" s="23" customFormat="true" ht="22.9" hidden="false" customHeight="true" outlineLevel="0" collapsed="false">
      <c r="A120" s="18"/>
      <c r="B120" s="19"/>
      <c r="C120" s="72" t="s">
        <v>121</v>
      </c>
      <c r="D120" s="18"/>
      <c r="E120" s="18"/>
      <c r="F120" s="18"/>
      <c r="G120" s="18"/>
      <c r="H120" s="18"/>
      <c r="I120" s="18"/>
      <c r="J120" s="145" t="n">
        <f aca="false">BK120</f>
        <v>0</v>
      </c>
      <c r="K120" s="18"/>
      <c r="L120" s="19"/>
      <c r="M120" s="67"/>
      <c r="N120" s="54"/>
      <c r="O120" s="68"/>
      <c r="P120" s="146" t="n">
        <f aca="false">P121</f>
        <v>0</v>
      </c>
      <c r="Q120" s="68"/>
      <c r="R120" s="146" t="n">
        <f aca="false">R121</f>
        <v>0</v>
      </c>
      <c r="S120" s="68"/>
      <c r="T120" s="147" t="n">
        <f aca="false">T121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T120" s="4" t="s">
        <v>72</v>
      </c>
      <c r="AU120" s="4" t="s">
        <v>103</v>
      </c>
      <c r="BK120" s="148" t="n">
        <f aca="false">BK121</f>
        <v>0</v>
      </c>
    </row>
    <row r="121" s="149" customFormat="true" ht="25.9" hidden="false" customHeight="true" outlineLevel="0" collapsed="false">
      <c r="B121" s="150"/>
      <c r="D121" s="151" t="s">
        <v>72</v>
      </c>
      <c r="E121" s="152" t="s">
        <v>93</v>
      </c>
      <c r="F121" s="152" t="s">
        <v>390</v>
      </c>
      <c r="J121" s="153" t="n">
        <f aca="false">BK121</f>
        <v>0</v>
      </c>
      <c r="L121" s="150"/>
      <c r="M121" s="154"/>
      <c r="N121" s="155"/>
      <c r="O121" s="155"/>
      <c r="P121" s="156" t="n">
        <f aca="false">P122+P127+P129</f>
        <v>0</v>
      </c>
      <c r="Q121" s="155"/>
      <c r="R121" s="156" t="n">
        <f aca="false">R122+R127+R129</f>
        <v>0</v>
      </c>
      <c r="S121" s="155"/>
      <c r="T121" s="157" t="n">
        <f aca="false">T122+T127+T129</f>
        <v>0</v>
      </c>
      <c r="AR121" s="151" t="s">
        <v>147</v>
      </c>
      <c r="AT121" s="158" t="s">
        <v>72</v>
      </c>
      <c r="AU121" s="158" t="s">
        <v>73</v>
      </c>
      <c r="AY121" s="151" t="s">
        <v>124</v>
      </c>
      <c r="BK121" s="159" t="n">
        <f aca="false">BK122+BK127+BK129</f>
        <v>0</v>
      </c>
    </row>
    <row r="122" s="149" customFormat="true" ht="22.9" hidden="false" customHeight="true" outlineLevel="0" collapsed="false">
      <c r="B122" s="150"/>
      <c r="D122" s="151" t="s">
        <v>72</v>
      </c>
      <c r="E122" s="160" t="s">
        <v>391</v>
      </c>
      <c r="F122" s="160" t="s">
        <v>392</v>
      </c>
      <c r="J122" s="161" t="n">
        <f aca="false">BK122</f>
        <v>0</v>
      </c>
      <c r="L122" s="150"/>
      <c r="M122" s="154"/>
      <c r="N122" s="155"/>
      <c r="O122" s="155"/>
      <c r="P122" s="156" t="n">
        <f aca="false">SUM(P123:P126)</f>
        <v>0</v>
      </c>
      <c r="Q122" s="155"/>
      <c r="R122" s="156" t="n">
        <f aca="false">SUM(R123:R126)</f>
        <v>0</v>
      </c>
      <c r="S122" s="155"/>
      <c r="T122" s="157" t="n">
        <f aca="false">SUM(T123:T126)</f>
        <v>0</v>
      </c>
      <c r="AR122" s="151" t="s">
        <v>147</v>
      </c>
      <c r="AT122" s="158" t="s">
        <v>72</v>
      </c>
      <c r="AU122" s="158" t="s">
        <v>81</v>
      </c>
      <c r="AY122" s="151" t="s">
        <v>124</v>
      </c>
      <c r="BK122" s="159" t="n">
        <f aca="false">SUM(BK123:BK126)</f>
        <v>0</v>
      </c>
    </row>
    <row r="123" s="23" customFormat="true" ht="16.5" hidden="false" customHeight="true" outlineLevel="0" collapsed="false">
      <c r="A123" s="18"/>
      <c r="B123" s="162"/>
      <c r="C123" s="163" t="s">
        <v>81</v>
      </c>
      <c r="D123" s="163" t="s">
        <v>126</v>
      </c>
      <c r="E123" s="164" t="s">
        <v>393</v>
      </c>
      <c r="F123" s="165" t="s">
        <v>394</v>
      </c>
      <c r="G123" s="166" t="s">
        <v>169</v>
      </c>
      <c r="H123" s="167" t="n">
        <v>1</v>
      </c>
      <c r="I123" s="168" t="n">
        <v>0</v>
      </c>
      <c r="J123" s="168" t="n">
        <f aca="false">ROUND(I123*H123,2)</f>
        <v>0</v>
      </c>
      <c r="K123" s="165" t="s">
        <v>130</v>
      </c>
      <c r="L123" s="19"/>
      <c r="M123" s="169"/>
      <c r="N123" s="170" t="s">
        <v>38</v>
      </c>
      <c r="O123" s="171" t="n">
        <v>0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73" t="s">
        <v>395</v>
      </c>
      <c r="AT123" s="173" t="s">
        <v>126</v>
      </c>
      <c r="AU123" s="173" t="s">
        <v>83</v>
      </c>
      <c r="AY123" s="4" t="s">
        <v>124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4" t="s">
        <v>81</v>
      </c>
      <c r="BK123" s="174" t="n">
        <f aca="false">ROUND(I123*H123,2)</f>
        <v>0</v>
      </c>
      <c r="BL123" s="4" t="s">
        <v>395</v>
      </c>
      <c r="BM123" s="173" t="s">
        <v>396</v>
      </c>
    </row>
    <row r="124" s="23" customFormat="true" ht="16.5" hidden="false" customHeight="true" outlineLevel="0" collapsed="false">
      <c r="A124" s="18"/>
      <c r="B124" s="162"/>
      <c r="C124" s="163" t="s">
        <v>83</v>
      </c>
      <c r="D124" s="163" t="s">
        <v>126</v>
      </c>
      <c r="E124" s="164" t="s">
        <v>397</v>
      </c>
      <c r="F124" s="165" t="s">
        <v>398</v>
      </c>
      <c r="G124" s="166" t="s">
        <v>169</v>
      </c>
      <c r="H124" s="167" t="n">
        <v>1</v>
      </c>
      <c r="I124" s="168" t="n">
        <v>0</v>
      </c>
      <c r="J124" s="168" t="n">
        <f aca="false">ROUND(I124*H124,2)</f>
        <v>0</v>
      </c>
      <c r="K124" s="165" t="s">
        <v>130</v>
      </c>
      <c r="L124" s="19"/>
      <c r="M124" s="169"/>
      <c r="N124" s="170" t="s">
        <v>38</v>
      </c>
      <c r="O124" s="171" t="n">
        <v>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3" t="s">
        <v>395</v>
      </c>
      <c r="AT124" s="173" t="s">
        <v>126</v>
      </c>
      <c r="AU124" s="173" t="s">
        <v>83</v>
      </c>
      <c r="AY124" s="4" t="s">
        <v>124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4" t="s">
        <v>81</v>
      </c>
      <c r="BK124" s="174" t="n">
        <f aca="false">ROUND(I124*H124,2)</f>
        <v>0</v>
      </c>
      <c r="BL124" s="4" t="s">
        <v>395</v>
      </c>
      <c r="BM124" s="173" t="s">
        <v>399</v>
      </c>
    </row>
    <row r="125" s="23" customFormat="true" ht="16.5" hidden="false" customHeight="true" outlineLevel="0" collapsed="false">
      <c r="A125" s="18"/>
      <c r="B125" s="162"/>
      <c r="C125" s="163" t="s">
        <v>140</v>
      </c>
      <c r="D125" s="163" t="s">
        <v>126</v>
      </c>
      <c r="E125" s="164" t="s">
        <v>400</v>
      </c>
      <c r="F125" s="165" t="s">
        <v>401</v>
      </c>
      <c r="G125" s="166" t="s">
        <v>169</v>
      </c>
      <c r="H125" s="167" t="n">
        <v>1</v>
      </c>
      <c r="I125" s="168" t="n">
        <v>0</v>
      </c>
      <c r="J125" s="168" t="n">
        <f aca="false">ROUND(I125*H125,2)</f>
        <v>0</v>
      </c>
      <c r="K125" s="165" t="s">
        <v>130</v>
      </c>
      <c r="L125" s="19"/>
      <c r="M125" s="169"/>
      <c r="N125" s="170" t="s">
        <v>38</v>
      </c>
      <c r="O125" s="171" t="n">
        <v>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3" t="s">
        <v>395</v>
      </c>
      <c r="AT125" s="173" t="s">
        <v>126</v>
      </c>
      <c r="AU125" s="173" t="s">
        <v>83</v>
      </c>
      <c r="AY125" s="4" t="s">
        <v>124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4" t="s">
        <v>81</v>
      </c>
      <c r="BK125" s="174" t="n">
        <f aca="false">ROUND(I125*H125,2)</f>
        <v>0</v>
      </c>
      <c r="BL125" s="4" t="s">
        <v>395</v>
      </c>
      <c r="BM125" s="173" t="s">
        <v>402</v>
      </c>
    </row>
    <row r="126" s="23" customFormat="true" ht="16.5" hidden="false" customHeight="true" outlineLevel="0" collapsed="false">
      <c r="A126" s="18"/>
      <c r="B126" s="162"/>
      <c r="C126" s="163" t="s">
        <v>131</v>
      </c>
      <c r="D126" s="163" t="s">
        <v>126</v>
      </c>
      <c r="E126" s="164" t="s">
        <v>403</v>
      </c>
      <c r="F126" s="165" t="s">
        <v>404</v>
      </c>
      <c r="G126" s="166" t="s">
        <v>169</v>
      </c>
      <c r="H126" s="167" t="n">
        <v>1</v>
      </c>
      <c r="I126" s="168" t="n">
        <v>0</v>
      </c>
      <c r="J126" s="168" t="n">
        <f aca="false">ROUND(I126*H126,2)</f>
        <v>0</v>
      </c>
      <c r="K126" s="165" t="s">
        <v>130</v>
      </c>
      <c r="L126" s="19"/>
      <c r="M126" s="169"/>
      <c r="N126" s="170" t="s">
        <v>38</v>
      </c>
      <c r="O126" s="171" t="n">
        <v>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3" t="s">
        <v>395</v>
      </c>
      <c r="AT126" s="173" t="s">
        <v>126</v>
      </c>
      <c r="AU126" s="173" t="s">
        <v>83</v>
      </c>
      <c r="AY126" s="4" t="s">
        <v>124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4" t="s">
        <v>81</v>
      </c>
      <c r="BK126" s="174" t="n">
        <f aca="false">ROUND(I126*H126,2)</f>
        <v>0</v>
      </c>
      <c r="BL126" s="4" t="s">
        <v>395</v>
      </c>
      <c r="BM126" s="173" t="s">
        <v>405</v>
      </c>
    </row>
    <row r="127" s="149" customFormat="true" ht="22.9" hidden="false" customHeight="true" outlineLevel="0" collapsed="false">
      <c r="B127" s="150"/>
      <c r="D127" s="151" t="s">
        <v>72</v>
      </c>
      <c r="E127" s="160" t="s">
        <v>406</v>
      </c>
      <c r="F127" s="160" t="s">
        <v>407</v>
      </c>
      <c r="J127" s="161" t="n">
        <f aca="false">BK127</f>
        <v>0</v>
      </c>
      <c r="L127" s="150"/>
      <c r="M127" s="154"/>
      <c r="N127" s="155"/>
      <c r="O127" s="155"/>
      <c r="P127" s="156" t="n">
        <f aca="false">P128</f>
        <v>0</v>
      </c>
      <c r="Q127" s="155"/>
      <c r="R127" s="156" t="n">
        <f aca="false">R128</f>
        <v>0</v>
      </c>
      <c r="S127" s="155"/>
      <c r="T127" s="157" t="n">
        <f aca="false">T128</f>
        <v>0</v>
      </c>
      <c r="AR127" s="151" t="s">
        <v>147</v>
      </c>
      <c r="AT127" s="158" t="s">
        <v>72</v>
      </c>
      <c r="AU127" s="158" t="s">
        <v>81</v>
      </c>
      <c r="AY127" s="151" t="s">
        <v>124</v>
      </c>
      <c r="BK127" s="159" t="n">
        <f aca="false">BK128</f>
        <v>0</v>
      </c>
    </row>
    <row r="128" s="23" customFormat="true" ht="16.5" hidden="false" customHeight="true" outlineLevel="0" collapsed="false">
      <c r="A128" s="18"/>
      <c r="B128" s="162"/>
      <c r="C128" s="163" t="s">
        <v>147</v>
      </c>
      <c r="D128" s="163" t="s">
        <v>126</v>
      </c>
      <c r="E128" s="164" t="s">
        <v>408</v>
      </c>
      <c r="F128" s="165" t="s">
        <v>407</v>
      </c>
      <c r="G128" s="166" t="s">
        <v>169</v>
      </c>
      <c r="H128" s="167" t="n">
        <v>1</v>
      </c>
      <c r="I128" s="168" t="n">
        <v>0</v>
      </c>
      <c r="J128" s="168" t="n">
        <f aca="false">ROUND(I128*H128,2)</f>
        <v>0</v>
      </c>
      <c r="K128" s="165" t="s">
        <v>130</v>
      </c>
      <c r="L128" s="19"/>
      <c r="M128" s="169"/>
      <c r="N128" s="170" t="s">
        <v>38</v>
      </c>
      <c r="O128" s="171" t="n">
        <v>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3" t="s">
        <v>395</v>
      </c>
      <c r="AT128" s="173" t="s">
        <v>126</v>
      </c>
      <c r="AU128" s="173" t="s">
        <v>83</v>
      </c>
      <c r="AY128" s="4" t="s">
        <v>124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4" t="s">
        <v>81</v>
      </c>
      <c r="BK128" s="174" t="n">
        <f aca="false">ROUND(I128*H128,2)</f>
        <v>0</v>
      </c>
      <c r="BL128" s="4" t="s">
        <v>395</v>
      </c>
      <c r="BM128" s="173" t="s">
        <v>409</v>
      </c>
    </row>
    <row r="129" s="149" customFormat="true" ht="22.9" hidden="false" customHeight="true" outlineLevel="0" collapsed="false">
      <c r="B129" s="150"/>
      <c r="D129" s="151" t="s">
        <v>72</v>
      </c>
      <c r="E129" s="160" t="s">
        <v>410</v>
      </c>
      <c r="F129" s="160" t="s">
        <v>411</v>
      </c>
      <c r="J129" s="161" t="n">
        <f aca="false">BK129</f>
        <v>0</v>
      </c>
      <c r="L129" s="150"/>
      <c r="M129" s="154"/>
      <c r="N129" s="155"/>
      <c r="O129" s="155"/>
      <c r="P129" s="156" t="n">
        <f aca="false">P130</f>
        <v>0</v>
      </c>
      <c r="Q129" s="155"/>
      <c r="R129" s="156" t="n">
        <f aca="false">R130</f>
        <v>0</v>
      </c>
      <c r="S129" s="155"/>
      <c r="T129" s="157" t="n">
        <f aca="false">T130</f>
        <v>0</v>
      </c>
      <c r="AR129" s="151" t="s">
        <v>147</v>
      </c>
      <c r="AT129" s="158" t="s">
        <v>72</v>
      </c>
      <c r="AU129" s="158" t="s">
        <v>81</v>
      </c>
      <c r="AY129" s="151" t="s">
        <v>124</v>
      </c>
      <c r="BK129" s="159" t="n">
        <f aca="false">BK130</f>
        <v>0</v>
      </c>
    </row>
    <row r="130" s="23" customFormat="true" ht="16.5" hidden="false" customHeight="true" outlineLevel="0" collapsed="false">
      <c r="A130" s="18"/>
      <c r="B130" s="162"/>
      <c r="C130" s="163" t="s">
        <v>153</v>
      </c>
      <c r="D130" s="163" t="s">
        <v>126</v>
      </c>
      <c r="E130" s="164" t="s">
        <v>412</v>
      </c>
      <c r="F130" s="165" t="s">
        <v>413</v>
      </c>
      <c r="G130" s="166" t="s">
        <v>169</v>
      </c>
      <c r="H130" s="167" t="n">
        <v>1</v>
      </c>
      <c r="I130" s="168" t="n">
        <v>0</v>
      </c>
      <c r="J130" s="168" t="n">
        <f aca="false">ROUND(I130*H130,2)</f>
        <v>0</v>
      </c>
      <c r="K130" s="165" t="s">
        <v>130</v>
      </c>
      <c r="L130" s="19"/>
      <c r="M130" s="201"/>
      <c r="N130" s="202" t="s">
        <v>38</v>
      </c>
      <c r="O130" s="203" t="n">
        <v>0</v>
      </c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3" t="s">
        <v>395</v>
      </c>
      <c r="AT130" s="173" t="s">
        <v>126</v>
      </c>
      <c r="AU130" s="173" t="s">
        <v>83</v>
      </c>
      <c r="AY130" s="4" t="s">
        <v>12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1</v>
      </c>
      <c r="BK130" s="174" t="n">
        <f aca="false">ROUND(I130*H130,2)</f>
        <v>0</v>
      </c>
      <c r="BL130" s="4" t="s">
        <v>395</v>
      </c>
      <c r="BM130" s="173" t="s">
        <v>414</v>
      </c>
    </row>
    <row r="131" s="23" customFormat="true" ht="6.95" hidden="false" customHeight="true" outlineLevel="0" collapsed="false">
      <c r="A131" s="18"/>
      <c r="B131" s="40"/>
      <c r="C131" s="41"/>
      <c r="D131" s="41"/>
      <c r="E131" s="41"/>
      <c r="F131" s="41"/>
      <c r="G131" s="41"/>
      <c r="H131" s="41"/>
      <c r="I131" s="41"/>
      <c r="J131" s="41"/>
      <c r="K131" s="41"/>
      <c r="L131" s="19"/>
      <c r="M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</sheetData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5:39:13Z</dcterms:created>
  <dc:creator>Ing. Simona ČECHOVÁ</dc:creator>
  <dc:description/>
  <dc:language>en-US</dc:language>
  <cp:lastModifiedBy>handlirova</cp:lastModifiedBy>
  <dcterms:modified xsi:type="dcterms:W3CDTF">2020-06-18T05:39:13Z</dcterms:modified>
  <cp:revision>0</cp:revision>
  <dc:subject/>
  <dc:title/>
</cp:coreProperties>
</file>