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name="_BPK1" vbProcedure="false">položky!#REF!</definedName>
    <definedName function="false" hidden="false" name="_BPK2" vbProcedure="false">položky!#REF!</definedName>
    <definedName function="false" hidden="false" name="_BPK3" vbProcedure="false">položky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98">
  <si>
    <t xml:space="preserve">Výkaz výměr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 0</t>
  </si>
  <si>
    <t xml:space="preserve">Rekonstrukce budovy knihovny</t>
  </si>
  <si>
    <t xml:space="preserve">Stavba :</t>
  </si>
  <si>
    <t xml:space="preserve">Název stavby :</t>
  </si>
  <si>
    <t xml:space="preserve">SKP :</t>
  </si>
  <si>
    <t xml:space="preserve">19/18</t>
  </si>
  <si>
    <t xml:space="preserve">Rekonstrukce Městské knihovny,  k.ú. Místek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 D.1.4.3c Rozpočet ÚT-způsobilé výdaj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7</t>
  </si>
  <si>
    <t xml:space="preserve">Prorážení otvorů</t>
  </si>
  <si>
    <t xml:space="preserve">970041060R00</t>
  </si>
  <si>
    <t xml:space="preserve">Vrtání jádrové do prostého betonu do D 60 mm</t>
  </si>
  <si>
    <t xml:space="preserve">m</t>
  </si>
  <si>
    <t xml:space="preserve">970041100R00</t>
  </si>
  <si>
    <t xml:space="preserve">Vrtání jádrové do prostého betonu do D 100 mm</t>
  </si>
  <si>
    <t xml:space="preserve">979017111R00</t>
  </si>
  <si>
    <t xml:space="preserve">Svislé přemístění suti nošením na H do 3,5 m</t>
  </si>
  <si>
    <t xml:space="preserve">t</t>
  </si>
  <si>
    <t xml:space="preserve">979083111R00</t>
  </si>
  <si>
    <t xml:space="preserve">Vodorovné přemístění suti na skládku do 100 m</t>
  </si>
  <si>
    <t xml:space="preserve">979084413R00</t>
  </si>
  <si>
    <t xml:space="preserve">Vodorovná doprava vybouraných hmot do 1 km</t>
  </si>
  <si>
    <t xml:space="preserve">979084419R00</t>
  </si>
  <si>
    <t xml:space="preserve">Příplatek za dopravu hmot za každý další 1 km</t>
  </si>
  <si>
    <t xml:space="preserve">979990107R00</t>
  </si>
  <si>
    <t xml:space="preserve">Poplatek za skládku suti - směs betonu,cihel,dřeva</t>
  </si>
  <si>
    <t xml:space="preserve">Celkem za</t>
  </si>
  <si>
    <t xml:space="preserve">713</t>
  </si>
  <si>
    <t xml:space="preserve">Izolace tepelné</t>
  </si>
  <si>
    <t xml:space="preserve">713463121.R0</t>
  </si>
  <si>
    <t xml:space="preserve">Izol tep potrubí pouzdry</t>
  </si>
  <si>
    <t xml:space="preserve">IZOL1</t>
  </si>
  <si>
    <t xml:space="preserve">Trubice izolační 15/15</t>
  </si>
  <si>
    <t xml:space="preserve">IZOL2</t>
  </si>
  <si>
    <t xml:space="preserve">Trubice izolační 18/20</t>
  </si>
  <si>
    <t xml:space="preserve">IZOL3</t>
  </si>
  <si>
    <t xml:space="preserve">Trubice izolační 22/20</t>
  </si>
  <si>
    <t xml:space="preserve">IZOL4</t>
  </si>
  <si>
    <t xml:space="preserve">Trubice izolační 28/20</t>
  </si>
  <si>
    <t xml:space="preserve">IZOL5</t>
  </si>
  <si>
    <t xml:space="preserve">Trubice izolační 35/25</t>
  </si>
  <si>
    <t xml:space="preserve">IZOL7</t>
  </si>
  <si>
    <t xml:space="preserve">Trubice izolační 15/5</t>
  </si>
  <si>
    <t xml:space="preserve">IZOL8</t>
  </si>
  <si>
    <t xml:space="preserve">Trubice minerální vlna s AL polepem 34/30</t>
  </si>
  <si>
    <t xml:space="preserve">IZOL9</t>
  </si>
  <si>
    <t xml:space="preserve">Trubice minerální vlna s AL polepem 42/40</t>
  </si>
  <si>
    <t xml:space="preserve">998713203R00</t>
  </si>
  <si>
    <t xml:space="preserve">Přesun hmot pro izolace tepelné, výšky do 24 m </t>
  </si>
  <si>
    <t xml:space="preserve">900      RT1</t>
  </si>
  <si>
    <t xml:space="preserve">HZS-demontáž zařízení ÚT </t>
  </si>
  <si>
    <t xml:space="preserve">h</t>
  </si>
  <si>
    <t xml:space="preserve">723</t>
  </si>
  <si>
    <t xml:space="preserve">Vnitřní plynovod</t>
  </si>
  <si>
    <t xml:space="preserve">723120203R00</t>
  </si>
  <si>
    <t xml:space="preserve">Potrubí ocelové závitové černé svařované DN 20 s atestem pro ZP</t>
  </si>
  <si>
    <t xml:space="preserve">723120205R00</t>
  </si>
  <si>
    <t xml:space="preserve">Potrubí ocelové závitové černé svařované DN 32 s atestem pro ZP</t>
  </si>
  <si>
    <t xml:space="preserve">723150367R00</t>
  </si>
  <si>
    <t xml:space="preserve">Chránička D 57/2,9</t>
  </si>
  <si>
    <t xml:space="preserve">723160205R00</t>
  </si>
  <si>
    <t xml:space="preserve">Přípojka k plynoměru, závitová bez ochozu G 5/4</t>
  </si>
  <si>
    <t xml:space="preserve">soubor</t>
  </si>
  <si>
    <t xml:space="preserve">723160335R00</t>
  </si>
  <si>
    <t xml:space="preserve">Rozpěrka přípojky plynoměru G 5/4</t>
  </si>
  <si>
    <t xml:space="preserve">723190901R00</t>
  </si>
  <si>
    <t xml:space="preserve">Uzavření nebo otevření plynového potrubí</t>
  </si>
  <si>
    <t xml:space="preserve">kpl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kus</t>
  </si>
  <si>
    <t xml:space="preserve">723191113R00</t>
  </si>
  <si>
    <t xml:space="preserve">Hadice pro spotřebiče, FLEXIGAS DN 20, dl. 1,5 m</t>
  </si>
  <si>
    <t xml:space="preserve">723239102R00</t>
  </si>
  <si>
    <t xml:space="preserve">Montáž plynovodních armatur, 2 závity, G 3/4</t>
  </si>
  <si>
    <t xml:space="preserve">723239104R00</t>
  </si>
  <si>
    <t xml:space="preserve">Montáž plynovodních armatur, 2 závity, G 5/4</t>
  </si>
  <si>
    <t xml:space="preserve">998723103R00</t>
  </si>
  <si>
    <t xml:space="preserve">Přesun hmot pro vnitřní plynovod, výšky do 24 m</t>
  </si>
  <si>
    <t xml:space="preserve">G6</t>
  </si>
  <si>
    <t xml:space="preserve">Montáž plynoměru - dodávka Innogy</t>
  </si>
  <si>
    <t xml:space="preserve">UCP</t>
  </si>
  <si>
    <t xml:space="preserve">Požární ucpávky</t>
  </si>
  <si>
    <t xml:space="preserve">551310015</t>
  </si>
  <si>
    <t xml:space="preserve">Kohout kulový plyn DN 32, přímý</t>
  </si>
  <si>
    <t xml:space="preserve">551310101</t>
  </si>
  <si>
    <t xml:space="preserve">Kohout kulový plyn DN 20, přímý</t>
  </si>
  <si>
    <t xml:space="preserve">905      R01</t>
  </si>
  <si>
    <t xml:space="preserve">HZS - výchozí revize Revize</t>
  </si>
  <si>
    <t xml:space="preserve">730</t>
  </si>
  <si>
    <t xml:space="preserve">Ústřední vytápění</t>
  </si>
  <si>
    <t xml:space="preserve">900      RT2</t>
  </si>
  <si>
    <t xml:space="preserve">HZS-stavební výpomoci otvory, drážky</t>
  </si>
  <si>
    <t xml:space="preserve">hod</t>
  </si>
  <si>
    <t xml:space="preserve">904      R01</t>
  </si>
  <si>
    <t xml:space="preserve">HZS-zkousky v ramci montaz.praci Zprovoznění kotlů</t>
  </si>
  <si>
    <t xml:space="preserve">904      R02</t>
  </si>
  <si>
    <t xml:space="preserve">HZS-zkousky v ramci montaz.praci Topná zkouška</t>
  </si>
  <si>
    <t xml:space="preserve">731</t>
  </si>
  <si>
    <t xml:space="preserve">Kotelny</t>
  </si>
  <si>
    <t xml:space="preserve">731249124R00</t>
  </si>
  <si>
    <t xml:space="preserve">Montáž kotle ocel.teplov.,kapalina/plyn do 29 kW</t>
  </si>
  <si>
    <t xml:space="preserve">731249311R00</t>
  </si>
  <si>
    <t xml:space="preserve">Montáž kaskády odkouření 2 kotlů</t>
  </si>
  <si>
    <t xml:space="preserve">KOT1</t>
  </si>
  <si>
    <t xml:space="preserve">Kotel závěsný, plynový kondenzační 3,4-24 kW modulace 1:7, nerezový výměník, NOX 5</t>
  </si>
  <si>
    <t xml:space="preserve">Komin01</t>
  </si>
  <si>
    <t xml:space="preserve">Koleno 87° 110/160</t>
  </si>
  <si>
    <t xml:space="preserve">Trubka s hrdlem 110/160 - 1m</t>
  </si>
  <si>
    <t xml:space="preserve">Komin03</t>
  </si>
  <si>
    <t xml:space="preserve">Střešní nádstavec s protidešť manžetou 110/160 0,4 m</t>
  </si>
  <si>
    <t xml:space="preserve">Komin04</t>
  </si>
  <si>
    <t xml:space="preserve">Vyuštění s přisáváním 110/160</t>
  </si>
  <si>
    <t xml:space="preserve">Komin05</t>
  </si>
  <si>
    <t xml:space="preserve">Stěnová objímka zesílená</t>
  </si>
  <si>
    <t xml:space="preserve">Komín06</t>
  </si>
  <si>
    <t xml:space="preserve">Střešní oplechování (nerez) 0-15°  DN 160 včetně manžety</t>
  </si>
  <si>
    <t xml:space="preserve">Kourovod01</t>
  </si>
  <si>
    <t xml:space="preserve">Kotlová redukce 60/100- 80/125</t>
  </si>
  <si>
    <t xml:space="preserve">Kourovod02</t>
  </si>
  <si>
    <t xml:space="preserve">Trubka s hrdlem 80/125; 0,25m</t>
  </si>
  <si>
    <t xml:space="preserve">Kourovod03</t>
  </si>
  <si>
    <t xml:space="preserve">Reviz. T-kus s měř. otv. reduk 80/125</t>
  </si>
  <si>
    <t xml:space="preserve">Kourovod04</t>
  </si>
  <si>
    <t xml:space="preserve">Zpetná klapka 80</t>
  </si>
  <si>
    <t xml:space="preserve">Kourovod05</t>
  </si>
  <si>
    <t xml:space="preserve">Sifón</t>
  </si>
  <si>
    <t xml:space="preserve">Kourovod06</t>
  </si>
  <si>
    <t xml:space="preserve">Trubkový díl s 87° odbočkou 80/125 na ZK - 110/160</t>
  </si>
  <si>
    <t xml:space="preserve">Kourovod07</t>
  </si>
  <si>
    <t xml:space="preserve">Revizní T-kus s odtokem 110/160</t>
  </si>
  <si>
    <t xml:space="preserve">Kourovod08</t>
  </si>
  <si>
    <t xml:space="preserve">Sifon  (pro přetlak) vývod 40mm</t>
  </si>
  <si>
    <t xml:space="preserve">Kourovod09</t>
  </si>
  <si>
    <t xml:space="preserve">Hadice pro odvod kondenzátu</t>
  </si>
  <si>
    <t xml:space="preserve">bm</t>
  </si>
  <si>
    <t xml:space="preserve">Kourovod10</t>
  </si>
  <si>
    <t xml:space="preserve">Trubka s hrdlem 110/160 - 0,5m</t>
  </si>
  <si>
    <t xml:space="preserve">998731202R00</t>
  </si>
  <si>
    <t xml:space="preserve">Přesun hmot pro kotelny, výšky do 12 m </t>
  </si>
  <si>
    <t xml:space="preserve">732</t>
  </si>
  <si>
    <t xml:space="preserve">Strojovny</t>
  </si>
  <si>
    <t xml:space="preserve">732119190R00</t>
  </si>
  <si>
    <t xml:space="preserve">M. rozdělovače a sběrače</t>
  </si>
  <si>
    <t xml:space="preserve">732119192R00</t>
  </si>
  <si>
    <t xml:space="preserve">Montáž hydraulického vyrovnávače</t>
  </si>
  <si>
    <t xml:space="preserve">732209114R0</t>
  </si>
  <si>
    <t xml:space="preserve">Montáž doplň. zařízení a změkčovacího fitru</t>
  </si>
  <si>
    <t xml:space="preserve">732219301R00</t>
  </si>
  <si>
    <t xml:space="preserve">Montáž ohříváků vody stojat.kombinovaných do 200 l</t>
  </si>
  <si>
    <t xml:space="preserve">732331515R00</t>
  </si>
  <si>
    <t xml:space="preserve">Nádoby expanzní tlak.s memb., 50 l / 6bar, 120°C</t>
  </si>
  <si>
    <t xml:space="preserve">732339104R00</t>
  </si>
  <si>
    <t xml:space="preserve">Montáž nádoby expanzní tlakové 50 l</t>
  </si>
  <si>
    <t xml:space="preserve">732429111R01</t>
  </si>
  <si>
    <t xml:space="preserve">Montáž čerpadlové skupiny směšované</t>
  </si>
  <si>
    <t xml:space="preserve">732429112R01</t>
  </si>
  <si>
    <t xml:space="preserve">Montáž čerpadlové skupiny nesměšované</t>
  </si>
  <si>
    <t xml:space="preserve">HDVT1</t>
  </si>
  <si>
    <t xml:space="preserve">Hydr. stabilizátor s hydraul. vyhybkou DN32 3 m3/hod, s magnetickým odlučovačem</t>
  </si>
  <si>
    <t xml:space="preserve">Box</t>
  </si>
  <si>
    <t xml:space="preserve">Neutralizační box s náplní</t>
  </si>
  <si>
    <t xml:space="preserve">Doplň1</t>
  </si>
  <si>
    <t xml:space="preserve">Komp. autom. doplň. zařízení se syst. oddělovačem 10bar, 230V, 50Hz</t>
  </si>
  <si>
    <t xml:space="preserve">Doplň2</t>
  </si>
  <si>
    <t xml:space="preserve">Změkčovací filtr vč. náplně</t>
  </si>
  <si>
    <t xml:space="preserve">R+S1</t>
  </si>
  <si>
    <t xml:space="preserve">Rozdělovač a sběrač pro tři topné okruhy Q= 3m3/hod, včetně izolace</t>
  </si>
  <si>
    <t xml:space="preserve">R+S2</t>
  </si>
  <si>
    <t xml:space="preserve">Konzole na stěnu pro R+S</t>
  </si>
  <si>
    <t xml:space="preserve">TV1</t>
  </si>
  <si>
    <t xml:space="preserve">Zásobníkový ohřívač teplé vody 160L, 6barů plocha výměníku 1,45m2</t>
  </si>
  <si>
    <t xml:space="preserve">TV2</t>
  </si>
  <si>
    <t xml:space="preserve">Elektro vložka pro zásobník TV, 2,2 kW</t>
  </si>
  <si>
    <t xml:space="preserve">VENT1</t>
  </si>
  <si>
    <t xml:space="preserve">Servisní ventil se zajištením k EN 3/4"</t>
  </si>
  <si>
    <t xml:space="preserve">Čerp1</t>
  </si>
  <si>
    <t xml:space="preserve">Čerpadlová skupina směšovaná kvs 6,1, 1 1/4" Q=1,83 m3/hod, H=2 m</t>
  </si>
  <si>
    <t xml:space="preserve">Čerp2</t>
  </si>
  <si>
    <t xml:space="preserve">Čerpadlová skupina nesměšovaná kvs 7,2, 1" Q=0,9 m3/hod, H=2 m</t>
  </si>
  <si>
    <t xml:space="preserve">Čerp3</t>
  </si>
  <si>
    <t xml:space="preserve">Pohon k směšované sestavě 230V/50HZ 5Nm</t>
  </si>
  <si>
    <t xml:space="preserve">998732202R00</t>
  </si>
  <si>
    <t xml:space="preserve">Přesun hmot pro strojovny, výšky do 12 m </t>
  </si>
  <si>
    <t xml:space="preserve">733</t>
  </si>
  <si>
    <t xml:space="preserve">Rozvod potrubí</t>
  </si>
  <si>
    <t xml:space="preserve">733111115R00</t>
  </si>
  <si>
    <t xml:space="preserve">Potrubí závit. bezešvé běžné v kotelnách DN 25</t>
  </si>
  <si>
    <t xml:space="preserve">733111116R00</t>
  </si>
  <si>
    <t xml:space="preserve">Potrubí závit. bezešvé běžné v kotelnách DN 32</t>
  </si>
  <si>
    <t xml:space="preserve">733161104R00</t>
  </si>
  <si>
    <t xml:space="preserve">Potrubí měděné Supersan 15 x 1 mm, polotvrdé</t>
  </si>
  <si>
    <t xml:space="preserve">733161106R00</t>
  </si>
  <si>
    <t xml:space="preserve">Potrubí měděné Supersan 18 x 1 mm, polotvrdé</t>
  </si>
  <si>
    <t xml:space="preserve">733161107R00</t>
  </si>
  <si>
    <t xml:space="preserve">Potrubí měděné Supersan 22 x 1 mm, polotvrdé</t>
  </si>
  <si>
    <t xml:space="preserve">733161108R00</t>
  </si>
  <si>
    <t xml:space="preserve">Potrubí měděné Supersan 28 x 1,5 mm, tvrdé</t>
  </si>
  <si>
    <t xml:space="preserve">733161109R00</t>
  </si>
  <si>
    <t xml:space="preserve">Potrubí měděné Supersan 35 x 1,5 mm, tvrdé</t>
  </si>
  <si>
    <t xml:space="preserve">733164102RT5</t>
  </si>
  <si>
    <t xml:space="preserve">Montáž potrubí z měděných trubek D 15 mm spojované lisováním</t>
  </si>
  <si>
    <t xml:space="preserve">733164103RT5</t>
  </si>
  <si>
    <t xml:space="preserve">Montáž potrubí z měděných trubek D 18 mm spojované lisováním</t>
  </si>
  <si>
    <t xml:space="preserve">733164104RT5</t>
  </si>
  <si>
    <t xml:space="preserve">Montáž potrubí z měděných trubek D 22 mm spojovaného lisováním</t>
  </si>
  <si>
    <t xml:space="preserve">733164105RT5</t>
  </si>
  <si>
    <t xml:space="preserve">Montáž potrubí z měděných trubek D 28 mm spojovaného lisováním</t>
  </si>
  <si>
    <t xml:space="preserve">733164106RT5</t>
  </si>
  <si>
    <t xml:space="preserve">Montáž potrubí z měděných trubek D 35 mm spojovaného lisováním</t>
  </si>
  <si>
    <t xml:space="preserve">733190107R00</t>
  </si>
  <si>
    <t xml:space="preserve">Tlaková zkouška potrubí ocel.závitového DN 40</t>
  </si>
  <si>
    <t xml:space="preserve">733191112R00</t>
  </si>
  <si>
    <t xml:space="preserve">Manžety prostupové pro trubky do DN 32</t>
  </si>
  <si>
    <t xml:space="preserve">733191113R00</t>
  </si>
  <si>
    <t xml:space="preserve">Manžety prostupové pro trubky do DN 50</t>
  </si>
  <si>
    <t xml:space="preserve">733291101R00</t>
  </si>
  <si>
    <t xml:space="preserve">Zkouška těsnosti potrubí Cu -D 35</t>
  </si>
  <si>
    <t xml:space="preserve">998733203R00</t>
  </si>
  <si>
    <t xml:space="preserve">Přesun hmot pro rozvody potrubí, výšky do 24 m </t>
  </si>
  <si>
    <t xml:space="preserve">734</t>
  </si>
  <si>
    <t xml:space="preserve">Armatury</t>
  </si>
  <si>
    <t xml:space="preserve">734209103R00</t>
  </si>
  <si>
    <t xml:space="preserve">Montáž armatur závitových,s 1závitem, G 1/2</t>
  </si>
  <si>
    <t xml:space="preserve">734209103RT2</t>
  </si>
  <si>
    <t xml:space="preserve">Montáž armatur závitových,s 1závitem, G 1/2 včetně ventilu odvzdušňovacího automatického</t>
  </si>
  <si>
    <t xml:space="preserve">734209103RT3</t>
  </si>
  <si>
    <t xml:space="preserve">Montáž armatur závitových,s 1závitem, G 1/2 včetně kul.kohoutu vypouštěcího</t>
  </si>
  <si>
    <t xml:space="preserve">734209104R00</t>
  </si>
  <si>
    <t xml:space="preserve">Montáž armatur závitových,s 1závitem, G 3/4</t>
  </si>
  <si>
    <t xml:space="preserve">734209113R00</t>
  </si>
  <si>
    <t xml:space="preserve">Montáž armatur závitových se 2 závity DN 15</t>
  </si>
  <si>
    <t xml:space="preserve">734209113RT</t>
  </si>
  <si>
    <t xml:space="preserve">Montáž armatur závitových,se 2závity, G 1/2 včetně kulového kohoutu</t>
  </si>
  <si>
    <t xml:space="preserve">734209115RT2</t>
  </si>
  <si>
    <t xml:space="preserve">Montáž armatur závitových,se 2závity, G 1 včetně kulového kohoutu</t>
  </si>
  <si>
    <t xml:space="preserve">734209115RT3</t>
  </si>
  <si>
    <t xml:space="preserve">Montáž armatur závitových,se 2závity, G 1 včetně filtru</t>
  </si>
  <si>
    <t xml:space="preserve">734209115RT4</t>
  </si>
  <si>
    <t xml:space="preserve">Montáž armatur závitových,se 2závity, G 1 včetně klapky zpětné</t>
  </si>
  <si>
    <t xml:space="preserve">734209116RT2</t>
  </si>
  <si>
    <t xml:space="preserve">Montáž armatur závitových,se 2závity, G 5/4 včetně kulového kohoutu</t>
  </si>
  <si>
    <t xml:space="preserve">734209116RT3</t>
  </si>
  <si>
    <t xml:space="preserve">Montáž armatur závitových,se 2závity, G 5/4 včetně filtru</t>
  </si>
  <si>
    <t xml:space="preserve">734251222R00</t>
  </si>
  <si>
    <t xml:space="preserve">Ventil pojist  G3/4 3 bar</t>
  </si>
  <si>
    <t xml:space="preserve">734411122R00</t>
  </si>
  <si>
    <t xml:space="preserve">Teploměr rozsah 0 - 100°C</t>
  </si>
  <si>
    <t xml:space="preserve">734421150R00</t>
  </si>
  <si>
    <t xml:space="preserve">Tlakoměr deformační 0 - 400 kPa</t>
  </si>
  <si>
    <t xml:space="preserve">HMR1</t>
  </si>
  <si>
    <t xml:space="preserve">Armatura HM rohová pro střed. přip. žebř. těles vč. hlavice provedení bílá, kvs =1,1</t>
  </si>
  <si>
    <t xml:space="preserve">RŠ1</t>
  </si>
  <si>
    <t xml:space="preserve">Šroubení typu H rohové 1/2" Kvs = 1,48, s možností vypouštění</t>
  </si>
  <si>
    <t xml:space="preserve">RŠ2</t>
  </si>
  <si>
    <t xml:space="preserve">Svěrné šroubení ke šroubení H</t>
  </si>
  <si>
    <t xml:space="preserve">TRV1</t>
  </si>
  <si>
    <t xml:space="preserve">Hlavice termostatická kapalinová 6-28°C</t>
  </si>
  <si>
    <t xml:space="preserve">TRV2</t>
  </si>
  <si>
    <t xml:space="preserve">Hlavice termostatická kapalinová pro veřejné prostory, 8-26°C</t>
  </si>
  <si>
    <t xml:space="preserve">735</t>
  </si>
  <si>
    <t xml:space="preserve">Otopná tělesa</t>
  </si>
  <si>
    <t xml:space="preserve">735000912R00</t>
  </si>
  <si>
    <t xml:space="preserve">Vyregulování ventilů s termost.ovládáním</t>
  </si>
  <si>
    <t xml:space="preserve">735157240R00</t>
  </si>
  <si>
    <t xml:space="preserve">Otopná těl.panel. Ventil Kompakt 11  500/ 400 se spodním středovým připojením</t>
  </si>
  <si>
    <t xml:space="preserve">735157241R00</t>
  </si>
  <si>
    <t xml:space="preserve">Otopná těl.panel. Ventil Kompakt 11  500/ 500 se spodním středovým připojením</t>
  </si>
  <si>
    <t xml:space="preserve">735157242R00</t>
  </si>
  <si>
    <t xml:space="preserve">Otopná těl.panel. Ventil Kompakt 11  500/ 600 se spodním středovým připojením</t>
  </si>
  <si>
    <t xml:space="preserve">735157243R00</t>
  </si>
  <si>
    <t xml:space="preserve">Otopná těl.panel. Ventil Kompakt 11  500/ 700 se spodním středovým připojením</t>
  </si>
  <si>
    <t xml:space="preserve">735157245R00</t>
  </si>
  <si>
    <t xml:space="preserve">Otopná těl.panel. Ventil Kompakt 11  500/ 900 se spodním středovým připojením</t>
  </si>
  <si>
    <t xml:space="preserve">735157246R00</t>
  </si>
  <si>
    <t xml:space="preserve">Otopná těl.panel. Ventil Kompakt 11  500/1000 se spodním středovým připojením</t>
  </si>
  <si>
    <t xml:space="preserve">735157541R00</t>
  </si>
  <si>
    <t xml:space="preserve">Otopná těl.panel. Ventil Kompakt 21  500/ 500 se spodním středovým připojením</t>
  </si>
  <si>
    <t xml:space="preserve">735157542R00</t>
  </si>
  <si>
    <t xml:space="preserve">Otopná těl.panel. Ventil Kompakt 21  500/ 600 se spodním středovým připojením</t>
  </si>
  <si>
    <t xml:space="preserve">735157543R00</t>
  </si>
  <si>
    <t xml:space="preserve">Otopná těl.panel. Ventil Kompakt 21  500/ 700 se spodním středovým připojením</t>
  </si>
  <si>
    <t xml:space="preserve">735157544R00</t>
  </si>
  <si>
    <t xml:space="preserve">Otopná těl.panel. Ventil Kompakt 21  500/ 800 se spodním středovým připojením</t>
  </si>
  <si>
    <t xml:space="preserve">735157545R00</t>
  </si>
  <si>
    <t xml:space="preserve">Otopná těl.panel. Ventil Kompakt 21  500/ 900 se spodním středovým připojením</t>
  </si>
  <si>
    <t xml:space="preserve">735157546R00</t>
  </si>
  <si>
    <t xml:space="preserve">Otopná těl.panel. Ventil Kompakt 21  500/1000 se spodním středovým připojením</t>
  </si>
  <si>
    <t xml:space="preserve">735157584R00</t>
  </si>
  <si>
    <t xml:space="preserve">Otopná těl.panel. Ventil Kompakt 21  900/ 800 se spodním středovým připojením</t>
  </si>
  <si>
    <t xml:space="preserve">735157586R00</t>
  </si>
  <si>
    <t xml:space="preserve">Otopná těl.panel. Ventil Kompakt 21  900/1000 se spodním středovým připojením</t>
  </si>
  <si>
    <t xml:space="preserve">735157666R00</t>
  </si>
  <si>
    <t xml:space="preserve">Otopná těl.panel. Ventil Kompakt 22  600/1000 se spodním středovým připojením</t>
  </si>
  <si>
    <t xml:space="preserve">735157667R00</t>
  </si>
  <si>
    <t xml:space="preserve">Otopná těl.panel. Ventil Kompakt 22  600/1100 se spodním středovým připojením</t>
  </si>
  <si>
    <t xml:space="preserve">735158210R00</t>
  </si>
  <si>
    <t xml:space="preserve">Tlakové zkoušky panelových těles 1řadých</t>
  </si>
  <si>
    <t xml:space="preserve">735158220R00</t>
  </si>
  <si>
    <t xml:space="preserve">Tlakové zkoušky panelových těles 2řadých</t>
  </si>
  <si>
    <t xml:space="preserve">735159120R00</t>
  </si>
  <si>
    <t xml:space="preserve">Montáž panelových těles 1řadých</t>
  </si>
  <si>
    <t xml:space="preserve">735159210R00</t>
  </si>
  <si>
    <t xml:space="preserve">Montáž panelových těles 2řadých</t>
  </si>
  <si>
    <t xml:space="preserve">735179110R00</t>
  </si>
  <si>
    <t xml:space="preserve">Montáž otopných těles koupelnových (žebříků)</t>
  </si>
  <si>
    <t xml:space="preserve">735191903R00</t>
  </si>
  <si>
    <t xml:space="preserve">Propláchnutí otopného systému</t>
  </si>
  <si>
    <t xml:space="preserve">m2</t>
  </si>
  <si>
    <t xml:space="preserve">735191910R00</t>
  </si>
  <si>
    <t xml:space="preserve">Napuštění vody do otopného systému - bez kotle</t>
  </si>
  <si>
    <t xml:space="preserve">ŽEB1</t>
  </si>
  <si>
    <t xml:space="preserve">Žebříkové otopné těleso 1220/600</t>
  </si>
  <si>
    <t xml:space="preserve">998735203R00</t>
  </si>
  <si>
    <t xml:space="preserve">Přesun hmot pro otopná tělesa, výšky do 24 m </t>
  </si>
  <si>
    <t xml:space="preserve">767</t>
  </si>
  <si>
    <t xml:space="preserve">Konstrukce zámečnické</t>
  </si>
  <si>
    <t xml:space="preserve">767995103R00</t>
  </si>
  <si>
    <t xml:space="preserve">Výroba a montáž kov. atypických konstr. do 20 kg</t>
  </si>
  <si>
    <t xml:space="preserve">kg</t>
  </si>
  <si>
    <t xml:space="preserve">783</t>
  </si>
  <si>
    <t xml:space="preserve">Nátěry</t>
  </si>
  <si>
    <t xml:space="preserve">783424740R00</t>
  </si>
  <si>
    <t xml:space="preserve">Nátěr syntetický ocel potrubí do DN 50 mm základ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6</v>
      </c>
      <c r="D2" s="5" t="str">
        <f aca="false">Rekapitulace!G2</f>
        <v> D.1.4.3c Rozpočet ÚT-způsobilé výdaj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7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7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7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s">
        <v>1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7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3</f>
        <v>Ztížené výrobní podmínky</v>
      </c>
      <c r="E15" s="45"/>
      <c r="F15" s="46"/>
      <c r="G15" s="43" t="n">
        <f aca="false">Rekapitulace!I23</f>
        <v>0</v>
      </c>
    </row>
    <row r="16" customFormat="false" ht="15.7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24</f>
        <v>Oborová přirážka</v>
      </c>
      <c r="E16" s="47"/>
      <c r="F16" s="48"/>
      <c r="G16" s="43" t="n">
        <f aca="false">Rekapitulace!I24</f>
        <v>0</v>
      </c>
    </row>
    <row r="17" customFormat="false" ht="15.7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25</f>
        <v>Přesun stavebních kapacit</v>
      </c>
      <c r="E17" s="47"/>
      <c r="F17" s="48"/>
      <c r="G17" s="43" t="n">
        <f aca="false">Rekapitulace!I25</f>
        <v>0</v>
      </c>
    </row>
    <row r="18" customFormat="false" ht="15.7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6</f>
        <v>Mimostaveništní doprava</v>
      </c>
      <c r="E18" s="47"/>
      <c r="F18" s="48"/>
      <c r="G18" s="43" t="n">
        <f aca="false">Rekapitulace!I26</f>
        <v>0</v>
      </c>
    </row>
    <row r="19" customFormat="false" ht="15.7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7</f>
        <v>Zařízení staveniště</v>
      </c>
      <c r="E19" s="47"/>
      <c r="F19" s="48"/>
      <c r="G19" s="43" t="n">
        <f aca="false">Rekapitulace!I27</f>
        <v>0</v>
      </c>
    </row>
    <row r="20" customFormat="false" ht="15.75" hidden="false" customHeight="true" outlineLevel="0" collapsed="false">
      <c r="A20" s="50"/>
      <c r="B20" s="7"/>
      <c r="C20" s="43"/>
      <c r="D20" s="30" t="str">
        <f aca="false">Rekapitulace!A28</f>
        <v>Provoz investora</v>
      </c>
      <c r="E20" s="47"/>
      <c r="F20" s="48"/>
      <c r="G20" s="43" t="n">
        <f aca="false">Rekapitulace!I28</f>
        <v>0</v>
      </c>
    </row>
    <row r="21" customFormat="false" ht="15.7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9</f>
        <v>Kompletační činnost (IČD)</v>
      </c>
      <c r="E21" s="47"/>
      <c r="F21" s="48"/>
      <c r="G21" s="43" t="n">
        <f aca="false">Rekapitulace!I29</f>
        <v>0</v>
      </c>
    </row>
    <row r="22" customFormat="false" ht="15.7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7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19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19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9/18 Rekonstrukce Městské knihovny,  k.ú. Místek</v>
      </c>
      <c r="D1" s="77"/>
      <c r="E1" s="78"/>
      <c r="F1" s="77"/>
      <c r="G1" s="79" t="s">
        <v>49</v>
      </c>
      <c r="H1" s="80" t="n">
        <v>6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O 0 Rekonstrukce budovy knihovny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97</v>
      </c>
      <c r="B7" s="95" t="str">
        <f aca="false">Položky!C7</f>
        <v>Prorážení otvorů</v>
      </c>
      <c r="D7" s="96"/>
      <c r="E7" s="97" t="n">
        <f aca="false">Položky!BA15</f>
        <v>0</v>
      </c>
      <c r="F7" s="98" t="n">
        <f aca="false">Položky!BB15</f>
        <v>0</v>
      </c>
      <c r="G7" s="98" t="n">
        <f aca="false">Položky!BC15</f>
        <v>0</v>
      </c>
      <c r="H7" s="98" t="n">
        <f aca="false">Položky!BD15</f>
        <v>0</v>
      </c>
      <c r="I7" s="99" t="n">
        <f aca="false">Položky!BE15</f>
        <v>0</v>
      </c>
    </row>
    <row r="8" s="12" customFormat="true" ht="12.75" hidden="false" customHeight="false" outlineLevel="0" collapsed="false">
      <c r="A8" s="94" t="str">
        <f aca="false">Položky!B16</f>
        <v>713</v>
      </c>
      <c r="B8" s="95" t="str">
        <f aca="false">Položky!C16</f>
        <v>Izolace tepelné</v>
      </c>
      <c r="D8" s="96"/>
      <c r="E8" s="97" t="n">
        <f aca="false">Položky!BA28</f>
        <v>0</v>
      </c>
      <c r="F8" s="98" t="n">
        <f aca="false">Položky!BB28</f>
        <v>0</v>
      </c>
      <c r="G8" s="98" t="n">
        <f aca="false">Položky!BC28</f>
        <v>0</v>
      </c>
      <c r="H8" s="98" t="n">
        <f aca="false">Položky!BD28</f>
        <v>0</v>
      </c>
      <c r="I8" s="99" t="n">
        <f aca="false">Položky!BE28</f>
        <v>0</v>
      </c>
    </row>
    <row r="9" s="12" customFormat="true" ht="12.75" hidden="false" customHeight="false" outlineLevel="0" collapsed="false">
      <c r="A9" s="94" t="str">
        <f aca="false">Položky!B29</f>
        <v>723</v>
      </c>
      <c r="B9" s="95" t="str">
        <f aca="false">Položky!C29</f>
        <v>Vnitřní plynovod</v>
      </c>
      <c r="D9" s="96"/>
      <c r="E9" s="97" t="n">
        <f aca="false">Položky!BA47</f>
        <v>0</v>
      </c>
      <c r="F9" s="98" t="n">
        <f aca="false">Položky!BB47</f>
        <v>0</v>
      </c>
      <c r="G9" s="98" t="n">
        <f aca="false">Položky!BC47</f>
        <v>0</v>
      </c>
      <c r="H9" s="98" t="n">
        <f aca="false">Položky!BD47</f>
        <v>0</v>
      </c>
      <c r="I9" s="99" t="n">
        <f aca="false">Položky!BE47</f>
        <v>0</v>
      </c>
    </row>
    <row r="10" s="12" customFormat="true" ht="12.75" hidden="false" customHeight="false" outlineLevel="0" collapsed="false">
      <c r="A10" s="94" t="str">
        <f aca="false">Položky!B48</f>
        <v>730</v>
      </c>
      <c r="B10" s="95" t="str">
        <f aca="false">Položky!C48</f>
        <v>Ústřední vytápění</v>
      </c>
      <c r="D10" s="96"/>
      <c r="E10" s="97" t="n">
        <f aca="false">Položky!BA52</f>
        <v>0</v>
      </c>
      <c r="F10" s="98" t="n">
        <f aca="false">Položky!BB52</f>
        <v>0</v>
      </c>
      <c r="G10" s="98" t="n">
        <f aca="false">Položky!BC52</f>
        <v>0</v>
      </c>
      <c r="H10" s="98" t="n">
        <f aca="false">Položky!BD52</f>
        <v>0</v>
      </c>
      <c r="I10" s="99" t="n">
        <f aca="false">Položky!BE52</f>
        <v>0</v>
      </c>
    </row>
    <row r="11" s="12" customFormat="true" ht="12.75" hidden="false" customHeight="false" outlineLevel="0" collapsed="false">
      <c r="A11" s="94" t="str">
        <f aca="false">Položky!B53</f>
        <v>731</v>
      </c>
      <c r="B11" s="95" t="str">
        <f aca="false">Položky!C53</f>
        <v>Kotelny</v>
      </c>
      <c r="D11" s="96"/>
      <c r="E11" s="97" t="n">
        <f aca="false">Položky!BA74</f>
        <v>0</v>
      </c>
      <c r="F11" s="98" t="n">
        <f aca="false">Položky!BB74</f>
        <v>0</v>
      </c>
      <c r="G11" s="98" t="n">
        <f aca="false">Položky!BC74</f>
        <v>0</v>
      </c>
      <c r="H11" s="98" t="n">
        <f aca="false">Položky!BD74</f>
        <v>0</v>
      </c>
      <c r="I11" s="99" t="n">
        <f aca="false">Položky!BE74</f>
        <v>0</v>
      </c>
    </row>
    <row r="12" s="12" customFormat="true" ht="12.75" hidden="false" customHeight="false" outlineLevel="0" collapsed="false">
      <c r="A12" s="94" t="str">
        <f aca="false">Položky!B75</f>
        <v>732</v>
      </c>
      <c r="B12" s="95" t="str">
        <f aca="false">Položky!C75</f>
        <v>Strojovny</v>
      </c>
      <c r="D12" s="96"/>
      <c r="E12" s="97" t="n">
        <f aca="false">Položky!BA97</f>
        <v>0</v>
      </c>
      <c r="F12" s="98" t="n">
        <f aca="false">Položky!BB97</f>
        <v>0</v>
      </c>
      <c r="G12" s="98" t="n">
        <f aca="false">Položky!BC97</f>
        <v>0</v>
      </c>
      <c r="H12" s="98" t="n">
        <f aca="false">Položky!BD97</f>
        <v>0</v>
      </c>
      <c r="I12" s="99" t="n">
        <f aca="false">Položky!BE97</f>
        <v>0</v>
      </c>
    </row>
    <row r="13" s="12" customFormat="true" ht="12.75" hidden="false" customHeight="false" outlineLevel="0" collapsed="false">
      <c r="A13" s="94" t="str">
        <f aca="false">Položky!B98</f>
        <v>733</v>
      </c>
      <c r="B13" s="95" t="str">
        <f aca="false">Položky!C98</f>
        <v>Rozvod potrubí</v>
      </c>
      <c r="D13" s="96"/>
      <c r="E13" s="97" t="n">
        <f aca="false">Položky!BA116</f>
        <v>0</v>
      </c>
      <c r="F13" s="98" t="n">
        <f aca="false">Položky!BB116</f>
        <v>0</v>
      </c>
      <c r="G13" s="98" t="n">
        <f aca="false">Položky!BC116</f>
        <v>0</v>
      </c>
      <c r="H13" s="98" t="n">
        <f aca="false">Položky!BD116</f>
        <v>0</v>
      </c>
      <c r="I13" s="99" t="n">
        <f aca="false">Položky!BE116</f>
        <v>0</v>
      </c>
    </row>
    <row r="14" s="12" customFormat="true" ht="12.75" hidden="false" customHeight="false" outlineLevel="0" collapsed="false">
      <c r="A14" s="94" t="str">
        <f aca="false">Položky!B117</f>
        <v>734</v>
      </c>
      <c r="B14" s="95" t="str">
        <f aca="false">Položky!C117</f>
        <v>Armatury</v>
      </c>
      <c r="D14" s="96"/>
      <c r="E14" s="97" t="n">
        <f aca="false">Položky!BA137</f>
        <v>0</v>
      </c>
      <c r="F14" s="98" t="n">
        <f aca="false">Položky!BB137</f>
        <v>0</v>
      </c>
      <c r="G14" s="98" t="n">
        <f aca="false">Položky!BC137</f>
        <v>0</v>
      </c>
      <c r="H14" s="98" t="n">
        <f aca="false">Položky!BD137</f>
        <v>0</v>
      </c>
      <c r="I14" s="99" t="n">
        <f aca="false">Položky!BE137</f>
        <v>0</v>
      </c>
    </row>
    <row r="15" s="12" customFormat="true" ht="12.75" hidden="false" customHeight="false" outlineLevel="0" collapsed="false">
      <c r="A15" s="94" t="str">
        <f aca="false">Položky!B138</f>
        <v>735</v>
      </c>
      <c r="B15" s="95" t="str">
        <f aca="false">Položky!C138</f>
        <v>Otopná tělesa</v>
      </c>
      <c r="D15" s="96"/>
      <c r="E15" s="97" t="n">
        <f aca="false">Položky!BA165</f>
        <v>0</v>
      </c>
      <c r="F15" s="98" t="n">
        <f aca="false">Položky!BB165</f>
        <v>0</v>
      </c>
      <c r="G15" s="98" t="n">
        <f aca="false">Položky!BC165</f>
        <v>0</v>
      </c>
      <c r="H15" s="98" t="n">
        <f aca="false">Položky!BD165</f>
        <v>0</v>
      </c>
      <c r="I15" s="99" t="n">
        <f aca="false">Položky!BE165</f>
        <v>0</v>
      </c>
    </row>
    <row r="16" s="12" customFormat="true" ht="12.75" hidden="false" customHeight="false" outlineLevel="0" collapsed="false">
      <c r="A16" s="94" t="str">
        <f aca="false">Položky!B166</f>
        <v>767</v>
      </c>
      <c r="B16" s="95" t="str">
        <f aca="false">Položky!C166</f>
        <v>Konstrukce zámečnické</v>
      </c>
      <c r="D16" s="96"/>
      <c r="E16" s="97" t="n">
        <f aca="false">Položky!BA168</f>
        <v>0</v>
      </c>
      <c r="F16" s="98" t="n">
        <f aca="false">Položky!BB168</f>
        <v>0</v>
      </c>
      <c r="G16" s="98" t="n">
        <f aca="false">Položky!BC168</f>
        <v>0</v>
      </c>
      <c r="H16" s="98" t="n">
        <f aca="false">Položky!BD168</f>
        <v>0</v>
      </c>
      <c r="I16" s="99" t="n">
        <f aca="false">Položky!BE168</f>
        <v>0</v>
      </c>
    </row>
    <row r="17" s="12" customFormat="true" ht="13.5" hidden="false" customHeight="false" outlineLevel="0" collapsed="false">
      <c r="A17" s="94" t="str">
        <f aca="false">Položky!B169</f>
        <v>783</v>
      </c>
      <c r="B17" s="95" t="str">
        <f aca="false">Položky!C169</f>
        <v>Nátěry</v>
      </c>
      <c r="D17" s="96"/>
      <c r="E17" s="97" t="n">
        <f aca="false">Položky!BA171</f>
        <v>0</v>
      </c>
      <c r="F17" s="98" t="n">
        <f aca="false">Položky!BB171</f>
        <v>0</v>
      </c>
      <c r="G17" s="98" t="n">
        <f aca="false">Položky!BC171</f>
        <v>0</v>
      </c>
      <c r="H17" s="98" t="n">
        <f aca="false">Položky!BD171</f>
        <v>0</v>
      </c>
      <c r="I17" s="99" t="n">
        <f aca="false">Položky!BE171</f>
        <v>0</v>
      </c>
    </row>
    <row r="18" s="106" customFormat="true" ht="13.5" hidden="false" customHeight="false" outlineLevel="0" collapsed="false">
      <c r="A18" s="100"/>
      <c r="B18" s="101" t="s">
        <v>57</v>
      </c>
      <c r="C18" s="101"/>
      <c r="D18" s="102"/>
      <c r="E18" s="103" t="n">
        <f aca="false">SUM(E7:E17)</f>
        <v>0</v>
      </c>
      <c r="F18" s="104" t="n">
        <f aca="false">SUM(F7:F17)</f>
        <v>0</v>
      </c>
      <c r="G18" s="104" t="n">
        <f aca="false">SUM(G7:G17)</f>
        <v>0</v>
      </c>
      <c r="H18" s="104" t="n">
        <f aca="false">SUM(H7:H17)</f>
        <v>0</v>
      </c>
      <c r="I18" s="105" t="n">
        <f aca="false">SUM(I7:I17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9.5" hidden="false" customHeight="true" outlineLevel="0" collapsed="false">
      <c r="A20" s="107" t="s">
        <v>58</v>
      </c>
      <c r="B20" s="107"/>
      <c r="C20" s="107"/>
      <c r="D20" s="107"/>
      <c r="E20" s="107"/>
      <c r="F20" s="107"/>
      <c r="G20" s="107"/>
      <c r="H20" s="107"/>
      <c r="I20" s="107"/>
      <c r="BA20" s="35"/>
      <c r="BB20" s="35"/>
      <c r="BC20" s="35"/>
      <c r="BD20" s="35"/>
      <c r="BE20" s="35"/>
    </row>
    <row r="21" customFormat="false" ht="13.5" hidden="false" customHeight="false" outlineLevel="0" collapsed="false"/>
    <row r="22" customFormat="false" ht="12.75" hidden="false" customHeight="false" outlineLevel="0" collapsed="false">
      <c r="A22" s="108" t="s">
        <v>59</v>
      </c>
      <c r="B22" s="109"/>
      <c r="C22" s="109"/>
      <c r="D22" s="110"/>
      <c r="E22" s="111" t="s">
        <v>60</v>
      </c>
      <c r="F22" s="112" t="s">
        <v>61</v>
      </c>
      <c r="G22" s="113" t="s">
        <v>62</v>
      </c>
      <c r="H22" s="114"/>
      <c r="I22" s="115" t="s">
        <v>60</v>
      </c>
    </row>
    <row r="23" customFormat="false" ht="12.75" hidden="false" customHeight="false" outlineLevel="0" collapsed="false">
      <c r="A23" s="116" t="s">
        <v>63</v>
      </c>
      <c r="B23" s="117"/>
      <c r="C23" s="117"/>
      <c r="D23" s="118"/>
      <c r="E23" s="119" t="n">
        <v>0</v>
      </c>
      <c r="F23" s="120" t="n">
        <v>0</v>
      </c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6" t="s">
        <v>64</v>
      </c>
      <c r="B24" s="117"/>
      <c r="C24" s="117"/>
      <c r="D24" s="118"/>
      <c r="E24" s="119" t="n">
        <v>0</v>
      </c>
      <c r="F24" s="120" t="n">
        <v>0</v>
      </c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6" t="s">
        <v>65</v>
      </c>
      <c r="B25" s="117"/>
      <c r="C25" s="117"/>
      <c r="D25" s="118"/>
      <c r="E25" s="119" t="n">
        <v>0</v>
      </c>
      <c r="F25" s="120" t="n">
        <v>0</v>
      </c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6" t="s">
        <v>66</v>
      </c>
      <c r="B26" s="117"/>
      <c r="C26" s="117"/>
      <c r="D26" s="118"/>
      <c r="E26" s="119" t="n">
        <v>0</v>
      </c>
      <c r="F26" s="120" t="n">
        <v>0</v>
      </c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16" t="s">
        <v>67</v>
      </c>
      <c r="B27" s="117"/>
      <c r="C27" s="117"/>
      <c r="D27" s="118"/>
      <c r="E27" s="119" t="n">
        <v>0</v>
      </c>
      <c r="F27" s="120" t="n">
        <v>0</v>
      </c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116" t="s">
        <v>68</v>
      </c>
      <c r="B28" s="117"/>
      <c r="C28" s="117"/>
      <c r="D28" s="118"/>
      <c r="E28" s="119" t="n">
        <v>0</v>
      </c>
      <c r="F28" s="120" t="n">
        <v>0</v>
      </c>
      <c r="G28" s="121" t="n">
        <f aca="false">CHOOSE(BA28+1,HSV+PSV,HSV+PSV+Mont,HSV+PSV+Dodavka+Mont,HSV,PSV,Mont,Dodavka,Mont+Dodavka,0)</f>
        <v>0</v>
      </c>
      <c r="H28" s="122"/>
      <c r="I28" s="12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116" t="s">
        <v>69</v>
      </c>
      <c r="B29" s="117"/>
      <c r="C29" s="117"/>
      <c r="D29" s="118"/>
      <c r="E29" s="119" t="n">
        <v>0</v>
      </c>
      <c r="F29" s="120" t="n">
        <v>0</v>
      </c>
      <c r="G29" s="121" t="n">
        <f aca="false">CHOOSE(BA29+1,HSV+PSV,HSV+PSV+Mont,HSV+PSV+Dodavka+Mont,HSV,PSV,Mont,Dodavka,Mont+Dodavka,0)</f>
        <v>0</v>
      </c>
      <c r="H29" s="122"/>
      <c r="I29" s="12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116" t="s">
        <v>70</v>
      </c>
      <c r="B30" s="117"/>
      <c r="C30" s="117"/>
      <c r="D30" s="118"/>
      <c r="E30" s="119" t="n">
        <v>0</v>
      </c>
      <c r="F30" s="120" t="n">
        <v>0</v>
      </c>
      <c r="G30" s="121" t="n">
        <f aca="false">CHOOSE(BA30+1,HSV+PSV,HSV+PSV+Mont,HSV+PSV+Dodavka+Mont,HSV,PSV,Mont,Dodavka,Mont+Dodavka,0)</f>
        <v>0</v>
      </c>
      <c r="H30" s="122"/>
      <c r="I30" s="12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24"/>
      <c r="B31" s="125" t="s">
        <v>71</v>
      </c>
      <c r="C31" s="126"/>
      <c r="D31" s="127"/>
      <c r="E31" s="128"/>
      <c r="F31" s="129"/>
      <c r="G31" s="129"/>
      <c r="H31" s="130" t="n">
        <f aca="false">SUM(I23:I30)</f>
        <v>0</v>
      </c>
      <c r="I31" s="130"/>
    </row>
    <row r="33" customFormat="false" ht="12.75" hidden="false" customHeight="false" outlineLevel="0" collapsed="false">
      <c r="B33" s="106"/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42"/>
    <col collapsed="false" customWidth="true" hidden="false" outlineLevel="0" max="2" min="2" style="134" width="11.57"/>
    <col collapsed="false" customWidth="true" hidden="false" outlineLevel="0" max="3" min="3" style="134" width="40.43"/>
    <col collapsed="false" customWidth="true" hidden="false" outlineLevel="0" max="4" min="4" style="134" width="5.57"/>
    <col collapsed="false" customWidth="true" hidden="false" outlineLevel="0" max="5" min="5" style="135" width="8.57"/>
    <col collapsed="false" customWidth="true" hidden="false" outlineLevel="0" max="6" min="6" style="134" width="9.86"/>
    <col collapsed="false" customWidth="true" hidden="false" outlineLevel="0" max="7" min="7" style="134" width="13.86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false" hidden="false" outlineLevel="0" max="16384" min="13" style="134" width="9.14"/>
  </cols>
  <sheetData>
    <row r="1" customFormat="false" ht="15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9/18 Rekonstrukce Městské knihovny,  k.ú. Místek</v>
      </c>
      <c r="D3" s="77"/>
      <c r="E3" s="140" t="s">
        <v>1</v>
      </c>
      <c r="F3" s="141" t="n">
        <f aca="false">Rekapitulace!H1</f>
        <v>6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O 0 Rekonstrukce budovy knihovny</v>
      </c>
      <c r="D4" s="84"/>
      <c r="E4" s="144" t="str">
        <f aca="false">Rekapitulace!G2</f>
        <v> D.1.4.3c Rozpočet ÚT-způsobilé výdaje</v>
      </c>
      <c r="F4" s="144"/>
      <c r="G4" s="144"/>
    </row>
    <row r="5" customFormat="false" ht="13.5" hidden="false" customHeight="false" outlineLevel="0" collapsed="false">
      <c r="A5" s="145"/>
      <c r="G5" s="146"/>
    </row>
    <row r="6" customFormat="false" ht="12.75" hidden="false" customHeight="false" outlineLevel="0" collapsed="false">
      <c r="A6" s="147" t="s">
        <v>72</v>
      </c>
      <c r="B6" s="148" t="s">
        <v>73</v>
      </c>
      <c r="C6" s="148" t="s">
        <v>74</v>
      </c>
      <c r="D6" s="148" t="s">
        <v>75</v>
      </c>
      <c r="E6" s="149" t="s">
        <v>76</v>
      </c>
      <c r="F6" s="148" t="s">
        <v>77</v>
      </c>
      <c r="G6" s="150" t="s">
        <v>78</v>
      </c>
    </row>
    <row r="7" customFormat="false" ht="12.75" hidden="false" customHeight="false" outlineLevel="0" collapsed="false">
      <c r="A7" s="151" t="s">
        <v>79</v>
      </c>
      <c r="B7" s="152" t="s">
        <v>80</v>
      </c>
      <c r="C7" s="153" t="s">
        <v>81</v>
      </c>
      <c r="D7" s="154"/>
      <c r="E7" s="155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2</v>
      </c>
      <c r="F8" s="165"/>
      <c r="G8" s="166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4</v>
      </c>
      <c r="E9" s="164" t="n">
        <v>6</v>
      </c>
      <c r="F9" s="165" t="n">
        <v>0</v>
      </c>
      <c r="G9" s="166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7</v>
      </c>
      <c r="C10" s="162" t="s">
        <v>88</v>
      </c>
      <c r="D10" s="163" t="s">
        <v>89</v>
      </c>
      <c r="E10" s="164" t="n">
        <v>2.1</v>
      </c>
      <c r="F10" s="165" t="n">
        <v>0</v>
      </c>
      <c r="G10" s="166" t="n">
        <f aca="false">E10*F10</f>
        <v>0</v>
      </c>
      <c r="O10" s="159" t="n">
        <v>2</v>
      </c>
      <c r="AA10" s="134" t="n">
        <v>1</v>
      </c>
      <c r="AB10" s="134" t="n">
        <v>3</v>
      </c>
      <c r="AC10" s="134" t="n">
        <v>3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90</v>
      </c>
      <c r="C11" s="162" t="s">
        <v>91</v>
      </c>
      <c r="D11" s="163" t="s">
        <v>89</v>
      </c>
      <c r="E11" s="164" t="n">
        <v>2.1</v>
      </c>
      <c r="F11" s="165" t="n">
        <v>0</v>
      </c>
      <c r="G11" s="166" t="n">
        <f aca="false">E11*F11</f>
        <v>0</v>
      </c>
      <c r="O11" s="159" t="n">
        <v>2</v>
      </c>
      <c r="AA11" s="134" t="n">
        <v>1</v>
      </c>
      <c r="AB11" s="134" t="n">
        <v>3</v>
      </c>
      <c r="AC11" s="134" t="n">
        <v>3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2</v>
      </c>
      <c r="C12" s="162" t="s">
        <v>93</v>
      </c>
      <c r="D12" s="163" t="s">
        <v>89</v>
      </c>
      <c r="E12" s="164" t="n">
        <v>2.1</v>
      </c>
      <c r="F12" s="165" t="n">
        <v>0</v>
      </c>
      <c r="G12" s="166" t="n">
        <f aca="false">E12*F12</f>
        <v>0</v>
      </c>
      <c r="O12" s="159" t="n">
        <v>2</v>
      </c>
      <c r="AA12" s="134" t="n">
        <v>1</v>
      </c>
      <c r="AB12" s="134" t="n">
        <v>3</v>
      </c>
      <c r="AC12" s="134" t="n">
        <v>3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94</v>
      </c>
      <c r="C13" s="162" t="s">
        <v>95</v>
      </c>
      <c r="D13" s="163" t="s">
        <v>89</v>
      </c>
      <c r="E13" s="164" t="n">
        <v>2.1</v>
      </c>
      <c r="F13" s="165" t="n">
        <v>0</v>
      </c>
      <c r="G13" s="166" t="n">
        <f aca="false">E13*F13</f>
        <v>0</v>
      </c>
      <c r="O13" s="159" t="n">
        <v>2</v>
      </c>
      <c r="AA13" s="134" t="n">
        <v>1</v>
      </c>
      <c r="AB13" s="134" t="n">
        <v>3</v>
      </c>
      <c r="AC13" s="134" t="n">
        <v>3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96</v>
      </c>
      <c r="C14" s="162" t="s">
        <v>97</v>
      </c>
      <c r="D14" s="163" t="s">
        <v>89</v>
      </c>
      <c r="E14" s="164" t="n">
        <v>2.1</v>
      </c>
      <c r="F14" s="165" t="n">
        <v>0</v>
      </c>
      <c r="G14" s="166" t="n">
        <f aca="false">E14*F14</f>
        <v>0</v>
      </c>
      <c r="O14" s="159" t="n">
        <v>2</v>
      </c>
      <c r="AA14" s="134" t="n">
        <v>1</v>
      </c>
      <c r="AB14" s="134" t="n">
        <v>3</v>
      </c>
      <c r="AC14" s="134" t="n">
        <v>3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7"/>
      <c r="B15" s="168" t="s">
        <v>98</v>
      </c>
      <c r="C15" s="169" t="str">
        <f aca="false">CONCATENATE(B7," ",C7)</f>
        <v>97 Prorážení otvorů</v>
      </c>
      <c r="D15" s="167"/>
      <c r="E15" s="170"/>
      <c r="F15" s="171"/>
      <c r="G15" s="172" t="n">
        <f aca="false">SUM(G7:G14)</f>
        <v>0</v>
      </c>
      <c r="O15" s="159" t="n">
        <v>4</v>
      </c>
      <c r="BA15" s="173" t="n">
        <f aca="false">SUM(BA7:BA14)</f>
        <v>0</v>
      </c>
      <c r="BB15" s="173" t="n">
        <f aca="false">SUM(BB7:BB14)</f>
        <v>0</v>
      </c>
      <c r="BC15" s="173" t="n">
        <f aca="false">SUM(BC7:BC14)</f>
        <v>0</v>
      </c>
      <c r="BD15" s="173" t="n">
        <f aca="false">SUM(BD7:BD14)</f>
        <v>0</v>
      </c>
      <c r="BE15" s="173" t="n">
        <f aca="false">SUM(BE7:BE14)</f>
        <v>0</v>
      </c>
    </row>
    <row r="16" customFormat="false" ht="12.75" hidden="false" customHeight="false" outlineLevel="0" collapsed="false">
      <c r="A16" s="151" t="s">
        <v>79</v>
      </c>
      <c r="B16" s="152" t="s">
        <v>99</v>
      </c>
      <c r="C16" s="153" t="s">
        <v>100</v>
      </c>
      <c r="D16" s="154"/>
      <c r="E16" s="155"/>
      <c r="F16" s="156"/>
      <c r="G16" s="157"/>
      <c r="H16" s="158"/>
      <c r="I16" s="158"/>
      <c r="O16" s="159" t="n">
        <v>1</v>
      </c>
    </row>
    <row r="17" customFormat="false" ht="12.75" hidden="false" customHeight="false" outlineLevel="0" collapsed="false">
      <c r="A17" s="160" t="n">
        <v>8</v>
      </c>
      <c r="B17" s="161" t="s">
        <v>101</v>
      </c>
      <c r="C17" s="162" t="s">
        <v>102</v>
      </c>
      <c r="D17" s="163" t="s">
        <v>84</v>
      </c>
      <c r="E17" s="164" t="n">
        <v>1060</v>
      </c>
      <c r="F17" s="165" t="n">
        <v>0</v>
      </c>
      <c r="G17" s="166" t="n">
        <f aca="false">E17*F17</f>
        <v>0</v>
      </c>
      <c r="O17" s="159" t="n">
        <v>2</v>
      </c>
      <c r="AA17" s="134" t="n">
        <v>1</v>
      </c>
      <c r="AB17" s="134" t="n">
        <v>0</v>
      </c>
      <c r="AC17" s="134" t="n">
        <v>0</v>
      </c>
      <c r="AZ17" s="134" t="n">
        <v>2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.0001</v>
      </c>
    </row>
    <row r="18" customFormat="false" ht="12.75" hidden="false" customHeight="false" outlineLevel="0" collapsed="false">
      <c r="A18" s="160" t="n">
        <v>9</v>
      </c>
      <c r="B18" s="161" t="s">
        <v>103</v>
      </c>
      <c r="C18" s="162" t="s">
        <v>104</v>
      </c>
      <c r="D18" s="163" t="s">
        <v>84</v>
      </c>
      <c r="E18" s="164" t="n">
        <v>238</v>
      </c>
      <c r="F18" s="165" t="n">
        <v>0</v>
      </c>
      <c r="G18" s="166" t="n">
        <f aca="false">E18*F18</f>
        <v>0</v>
      </c>
      <c r="O18" s="159" t="n">
        <v>2</v>
      </c>
      <c r="AA18" s="134" t="n">
        <v>12</v>
      </c>
      <c r="AB18" s="134" t="n">
        <v>1</v>
      </c>
      <c r="AC18" s="134" t="n">
        <v>4</v>
      </c>
      <c r="AZ18" s="134" t="n">
        <v>2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1E-005</v>
      </c>
    </row>
    <row r="19" customFormat="false" ht="12.75" hidden="false" customHeight="false" outlineLevel="0" collapsed="false">
      <c r="A19" s="160" t="n">
        <v>10</v>
      </c>
      <c r="B19" s="161" t="s">
        <v>105</v>
      </c>
      <c r="C19" s="162" t="s">
        <v>106</v>
      </c>
      <c r="D19" s="163" t="s">
        <v>84</v>
      </c>
      <c r="E19" s="164" t="n">
        <v>92</v>
      </c>
      <c r="F19" s="165" t="n">
        <v>0</v>
      </c>
      <c r="G19" s="166" t="n">
        <f aca="false">E19*F19</f>
        <v>0</v>
      </c>
      <c r="O19" s="159" t="n">
        <v>2</v>
      </c>
      <c r="AA19" s="134" t="n">
        <v>12</v>
      </c>
      <c r="AB19" s="134" t="n">
        <v>1</v>
      </c>
      <c r="AC19" s="134" t="n">
        <v>223</v>
      </c>
      <c r="AZ19" s="134" t="n">
        <v>2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11</v>
      </c>
      <c r="B20" s="161" t="s">
        <v>107</v>
      </c>
      <c r="C20" s="162" t="s">
        <v>108</v>
      </c>
      <c r="D20" s="163" t="s">
        <v>84</v>
      </c>
      <c r="E20" s="164" t="n">
        <v>70</v>
      </c>
      <c r="F20" s="165" t="n">
        <v>0</v>
      </c>
      <c r="G20" s="166" t="n">
        <f aca="false">E20*F20</f>
        <v>0</v>
      </c>
      <c r="O20" s="159" t="n">
        <v>2</v>
      </c>
      <c r="AA20" s="134" t="n">
        <v>12</v>
      </c>
      <c r="AB20" s="134" t="n">
        <v>1</v>
      </c>
      <c r="AC20" s="134" t="n">
        <v>224</v>
      </c>
      <c r="AZ20" s="134" t="n">
        <v>2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0" t="n">
        <v>12</v>
      </c>
      <c r="B21" s="161" t="s">
        <v>109</v>
      </c>
      <c r="C21" s="162" t="s">
        <v>110</v>
      </c>
      <c r="D21" s="163" t="s">
        <v>84</v>
      </c>
      <c r="E21" s="164" t="n">
        <v>88</v>
      </c>
      <c r="F21" s="165" t="n">
        <v>0</v>
      </c>
      <c r="G21" s="166" t="n">
        <f aca="false">E21*F21</f>
        <v>0</v>
      </c>
      <c r="O21" s="159" t="n">
        <v>2</v>
      </c>
      <c r="AA21" s="134" t="n">
        <v>12</v>
      </c>
      <c r="AB21" s="134" t="n">
        <v>1</v>
      </c>
      <c r="AC21" s="134" t="n">
        <v>225</v>
      </c>
      <c r="AZ21" s="134" t="n">
        <v>2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60" t="n">
        <v>13</v>
      </c>
      <c r="B22" s="161" t="s">
        <v>111</v>
      </c>
      <c r="C22" s="162" t="s">
        <v>112</v>
      </c>
      <c r="D22" s="163" t="s">
        <v>84</v>
      </c>
      <c r="E22" s="164" t="n">
        <v>8</v>
      </c>
      <c r="F22" s="165" t="n">
        <v>0</v>
      </c>
      <c r="G22" s="166" t="n">
        <f aca="false">E22*F22</f>
        <v>0</v>
      </c>
      <c r="O22" s="159" t="n">
        <v>2</v>
      </c>
      <c r="AA22" s="134" t="n">
        <v>12</v>
      </c>
      <c r="AB22" s="134" t="n">
        <v>1</v>
      </c>
      <c r="AC22" s="134" t="n">
        <v>226</v>
      </c>
      <c r="AZ22" s="134" t="n">
        <v>2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14</v>
      </c>
      <c r="B23" s="161" t="s">
        <v>113</v>
      </c>
      <c r="C23" s="162" t="s">
        <v>114</v>
      </c>
      <c r="D23" s="163" t="s">
        <v>84</v>
      </c>
      <c r="E23" s="164" t="n">
        <v>650</v>
      </c>
      <c r="F23" s="165" t="n">
        <v>0</v>
      </c>
      <c r="G23" s="166" t="n">
        <f aca="false">E23*F23</f>
        <v>0</v>
      </c>
      <c r="O23" s="159" t="n">
        <v>2</v>
      </c>
      <c r="AA23" s="134" t="n">
        <v>12</v>
      </c>
      <c r="AB23" s="134" t="n">
        <v>1</v>
      </c>
      <c r="AC23" s="134" t="n">
        <v>278</v>
      </c>
      <c r="AZ23" s="134" t="n">
        <v>2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5</v>
      </c>
      <c r="B24" s="161" t="s">
        <v>115</v>
      </c>
      <c r="C24" s="162" t="s">
        <v>116</v>
      </c>
      <c r="D24" s="163" t="s">
        <v>84</v>
      </c>
      <c r="E24" s="164" t="n">
        <v>12</v>
      </c>
      <c r="F24" s="165" t="n">
        <v>0</v>
      </c>
      <c r="G24" s="166" t="n">
        <f aca="false">E24*F24</f>
        <v>0</v>
      </c>
      <c r="O24" s="159" t="n">
        <v>2</v>
      </c>
      <c r="AA24" s="134" t="n">
        <v>12</v>
      </c>
      <c r="AB24" s="134" t="n">
        <v>1</v>
      </c>
      <c r="AC24" s="134" t="n">
        <v>277</v>
      </c>
      <c r="AZ24" s="134" t="n">
        <v>2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6</v>
      </c>
      <c r="B25" s="161" t="s">
        <v>117</v>
      </c>
      <c r="C25" s="162" t="s">
        <v>118</v>
      </c>
      <c r="D25" s="163" t="s">
        <v>84</v>
      </c>
      <c r="E25" s="164" t="n">
        <v>6</v>
      </c>
      <c r="F25" s="165" t="n">
        <v>0</v>
      </c>
      <c r="G25" s="166" t="n">
        <f aca="false">E25*F25</f>
        <v>0</v>
      </c>
      <c r="O25" s="159" t="n">
        <v>2</v>
      </c>
      <c r="AA25" s="134" t="n">
        <v>12</v>
      </c>
      <c r="AB25" s="134" t="n">
        <v>1</v>
      </c>
      <c r="AC25" s="134" t="n">
        <v>227</v>
      </c>
      <c r="AZ25" s="134" t="n">
        <v>2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7</v>
      </c>
      <c r="B26" s="161" t="s">
        <v>119</v>
      </c>
      <c r="C26" s="162" t="s">
        <v>120</v>
      </c>
      <c r="D26" s="163" t="s">
        <v>61</v>
      </c>
      <c r="E26" s="164" t="n">
        <v>562.996</v>
      </c>
      <c r="F26" s="165" t="n">
        <v>0</v>
      </c>
      <c r="G26" s="166" t="n">
        <f aca="false">E26*F26</f>
        <v>0</v>
      </c>
      <c r="O26" s="159" t="n">
        <v>2</v>
      </c>
      <c r="AA26" s="134" t="n">
        <v>7</v>
      </c>
      <c r="AB26" s="134" t="n">
        <v>1002</v>
      </c>
      <c r="AC26" s="134" t="n">
        <v>5</v>
      </c>
      <c r="AZ26" s="134" t="n">
        <v>2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0" t="n">
        <v>18</v>
      </c>
      <c r="B27" s="161" t="s">
        <v>121</v>
      </c>
      <c r="C27" s="162" t="s">
        <v>122</v>
      </c>
      <c r="D27" s="163" t="s">
        <v>123</v>
      </c>
      <c r="E27" s="164" t="n">
        <v>40</v>
      </c>
      <c r="F27" s="165" t="n">
        <v>0</v>
      </c>
      <c r="G27" s="166" t="n">
        <f aca="false">E27*F27</f>
        <v>0</v>
      </c>
      <c r="O27" s="159" t="n">
        <v>2</v>
      </c>
      <c r="AA27" s="134" t="n">
        <v>10</v>
      </c>
      <c r="AB27" s="134" t="n">
        <v>0</v>
      </c>
      <c r="AC27" s="134" t="n">
        <v>8</v>
      </c>
      <c r="AZ27" s="134" t="n">
        <v>5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</v>
      </c>
    </row>
    <row r="28" customFormat="false" ht="12.75" hidden="false" customHeight="false" outlineLevel="0" collapsed="false">
      <c r="A28" s="167"/>
      <c r="B28" s="168" t="s">
        <v>98</v>
      </c>
      <c r="C28" s="169" t="str">
        <f aca="false">CONCATENATE(B16," ",C16)</f>
        <v>713 Izolace tepelné</v>
      </c>
      <c r="D28" s="167"/>
      <c r="E28" s="170"/>
      <c r="F28" s="171"/>
      <c r="G28" s="172" t="n">
        <f aca="false">SUM(G16:G27)</f>
        <v>0</v>
      </c>
      <c r="O28" s="159" t="n">
        <v>4</v>
      </c>
      <c r="BA28" s="173" t="n">
        <f aca="false">SUM(BA16:BA27)</f>
        <v>0</v>
      </c>
      <c r="BB28" s="173" t="n">
        <f aca="false">SUM(BB16:BB27)</f>
        <v>0</v>
      </c>
      <c r="BC28" s="173" t="n">
        <f aca="false">SUM(BC16:BC27)</f>
        <v>0</v>
      </c>
      <c r="BD28" s="173" t="n">
        <f aca="false">SUM(BD16:BD27)</f>
        <v>0</v>
      </c>
      <c r="BE28" s="173" t="n">
        <f aca="false">SUM(BE16:BE27)</f>
        <v>0</v>
      </c>
    </row>
    <row r="29" customFormat="false" ht="12.75" hidden="false" customHeight="false" outlineLevel="0" collapsed="false">
      <c r="A29" s="151" t="s">
        <v>79</v>
      </c>
      <c r="B29" s="152" t="s">
        <v>124</v>
      </c>
      <c r="C29" s="153" t="s">
        <v>125</v>
      </c>
      <c r="D29" s="154"/>
      <c r="E29" s="155"/>
      <c r="F29" s="156"/>
      <c r="G29" s="157"/>
      <c r="H29" s="158"/>
      <c r="I29" s="158"/>
      <c r="O29" s="159" t="n">
        <v>1</v>
      </c>
    </row>
    <row r="30" customFormat="false" ht="22.5" hidden="false" customHeight="false" outlineLevel="0" collapsed="false">
      <c r="A30" s="160" t="n">
        <v>19</v>
      </c>
      <c r="B30" s="161" t="s">
        <v>126</v>
      </c>
      <c r="C30" s="162" t="s">
        <v>127</v>
      </c>
      <c r="D30" s="163" t="s">
        <v>84</v>
      </c>
      <c r="E30" s="164" t="n">
        <v>6</v>
      </c>
      <c r="F30" s="165" t="n">
        <v>0</v>
      </c>
      <c r="G30" s="166" t="n">
        <f aca="false">E30*F30</f>
        <v>0</v>
      </c>
      <c r="O30" s="159" t="n">
        <v>2</v>
      </c>
      <c r="AA30" s="134" t="n">
        <v>1</v>
      </c>
      <c r="AB30" s="134" t="n">
        <v>7</v>
      </c>
      <c r="AC30" s="134" t="n">
        <v>7</v>
      </c>
      <c r="AZ30" s="134" t="n">
        <v>2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.01456</v>
      </c>
    </row>
    <row r="31" customFormat="false" ht="22.5" hidden="false" customHeight="false" outlineLevel="0" collapsed="false">
      <c r="A31" s="160" t="n">
        <v>20</v>
      </c>
      <c r="B31" s="161" t="s">
        <v>128</v>
      </c>
      <c r="C31" s="162" t="s">
        <v>129</v>
      </c>
      <c r="D31" s="163" t="s">
        <v>84</v>
      </c>
      <c r="E31" s="164" t="n">
        <v>35</v>
      </c>
      <c r="F31" s="165" t="n">
        <v>0</v>
      </c>
      <c r="G31" s="166" t="n">
        <f aca="false">E31*F31</f>
        <v>0</v>
      </c>
      <c r="O31" s="159" t="n">
        <v>2</v>
      </c>
      <c r="AA31" s="134" t="n">
        <v>1</v>
      </c>
      <c r="AB31" s="134" t="n">
        <v>7</v>
      </c>
      <c r="AC31" s="134" t="n">
        <v>7</v>
      </c>
      <c r="AZ31" s="134" t="n">
        <v>2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.01484</v>
      </c>
    </row>
    <row r="32" customFormat="false" ht="12.75" hidden="false" customHeight="false" outlineLevel="0" collapsed="false">
      <c r="A32" s="160" t="n">
        <v>21</v>
      </c>
      <c r="B32" s="161" t="s">
        <v>130</v>
      </c>
      <c r="C32" s="162" t="s">
        <v>131</v>
      </c>
      <c r="D32" s="163" t="s">
        <v>84</v>
      </c>
      <c r="E32" s="164" t="n">
        <v>3</v>
      </c>
      <c r="F32" s="165"/>
      <c r="G32" s="166" t="n">
        <f aca="false">E32*F32</f>
        <v>0</v>
      </c>
      <c r="O32" s="159" t="n">
        <v>2</v>
      </c>
      <c r="AA32" s="134" t="n">
        <v>1</v>
      </c>
      <c r="AB32" s="134" t="n">
        <v>7</v>
      </c>
      <c r="AC32" s="134" t="n">
        <v>7</v>
      </c>
      <c r="AZ32" s="134" t="n">
        <v>2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0429</v>
      </c>
    </row>
    <row r="33" customFormat="false" ht="12.75" hidden="false" customHeight="false" outlineLevel="0" collapsed="false">
      <c r="A33" s="160" t="n">
        <v>22</v>
      </c>
      <c r="B33" s="161" t="s">
        <v>132</v>
      </c>
      <c r="C33" s="162" t="s">
        <v>133</v>
      </c>
      <c r="D33" s="163" t="s">
        <v>134</v>
      </c>
      <c r="E33" s="164" t="n">
        <v>1</v>
      </c>
      <c r="F33" s="165" t="n">
        <v>0</v>
      </c>
      <c r="G33" s="166" t="n">
        <f aca="false">E33*F33</f>
        <v>0</v>
      </c>
      <c r="O33" s="159" t="n">
        <v>2</v>
      </c>
      <c r="AA33" s="134" t="n">
        <v>1</v>
      </c>
      <c r="AB33" s="134" t="n">
        <v>7</v>
      </c>
      <c r="AC33" s="134" t="n">
        <v>7</v>
      </c>
      <c r="AZ33" s="134" t="n">
        <v>2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.0045</v>
      </c>
    </row>
    <row r="34" customFormat="false" ht="12.75" hidden="false" customHeight="false" outlineLevel="0" collapsed="false">
      <c r="A34" s="160" t="n">
        <v>23</v>
      </c>
      <c r="B34" s="161" t="s">
        <v>135</v>
      </c>
      <c r="C34" s="162" t="s">
        <v>136</v>
      </c>
      <c r="D34" s="163" t="s">
        <v>134</v>
      </c>
      <c r="E34" s="164" t="n">
        <v>1</v>
      </c>
      <c r="F34" s="165" t="n">
        <v>0</v>
      </c>
      <c r="G34" s="166" t="n">
        <f aca="false">E34*F34</f>
        <v>0</v>
      </c>
      <c r="O34" s="159" t="n">
        <v>2</v>
      </c>
      <c r="AA34" s="134" t="n">
        <v>1</v>
      </c>
      <c r="AB34" s="134" t="n">
        <v>7</v>
      </c>
      <c r="AC34" s="134" t="n">
        <v>7</v>
      </c>
      <c r="AZ34" s="134" t="n">
        <v>2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00016</v>
      </c>
    </row>
    <row r="35" customFormat="false" ht="12.75" hidden="false" customHeight="false" outlineLevel="0" collapsed="false">
      <c r="A35" s="160" t="n">
        <v>24</v>
      </c>
      <c r="B35" s="161" t="s">
        <v>137</v>
      </c>
      <c r="C35" s="162" t="s">
        <v>138</v>
      </c>
      <c r="D35" s="163" t="s">
        <v>139</v>
      </c>
      <c r="E35" s="164" t="n">
        <v>1</v>
      </c>
      <c r="F35" s="165" t="n">
        <v>0</v>
      </c>
      <c r="G35" s="166" t="n">
        <f aca="false">E35*F35</f>
        <v>0</v>
      </c>
      <c r="O35" s="159" t="n">
        <v>2</v>
      </c>
      <c r="AA35" s="134" t="n">
        <v>1</v>
      </c>
      <c r="AB35" s="134" t="n">
        <v>7</v>
      </c>
      <c r="AC35" s="134" t="n">
        <v>7</v>
      </c>
      <c r="AZ35" s="134" t="n">
        <v>2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false" outlineLevel="0" collapsed="false">
      <c r="A36" s="160" t="n">
        <v>25</v>
      </c>
      <c r="B36" s="161" t="s">
        <v>140</v>
      </c>
      <c r="C36" s="162" t="s">
        <v>141</v>
      </c>
      <c r="D36" s="163" t="s">
        <v>84</v>
      </c>
      <c r="E36" s="164" t="n">
        <v>41</v>
      </c>
      <c r="F36" s="165" t="n">
        <v>0</v>
      </c>
      <c r="G36" s="166" t="n">
        <f aca="false">E36*F36</f>
        <v>0</v>
      </c>
      <c r="O36" s="159" t="n">
        <v>2</v>
      </c>
      <c r="AA36" s="134" t="n">
        <v>1</v>
      </c>
      <c r="AB36" s="134" t="n">
        <v>7</v>
      </c>
      <c r="AC36" s="134" t="n">
        <v>7</v>
      </c>
      <c r="AZ36" s="134" t="n">
        <v>2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false" outlineLevel="0" collapsed="false">
      <c r="A37" s="160" t="n">
        <v>26</v>
      </c>
      <c r="B37" s="161" t="s">
        <v>142</v>
      </c>
      <c r="C37" s="162" t="s">
        <v>143</v>
      </c>
      <c r="D37" s="163" t="s">
        <v>144</v>
      </c>
      <c r="E37" s="164" t="n">
        <v>1</v>
      </c>
      <c r="F37" s="165" t="n">
        <v>0</v>
      </c>
      <c r="G37" s="166" t="n">
        <f aca="false">E37*F37</f>
        <v>0</v>
      </c>
      <c r="O37" s="159" t="n">
        <v>2</v>
      </c>
      <c r="AA37" s="134" t="n">
        <v>1</v>
      </c>
      <c r="AB37" s="134" t="n">
        <v>7</v>
      </c>
      <c r="AC37" s="134" t="n">
        <v>7</v>
      </c>
      <c r="AZ37" s="134" t="n">
        <v>2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false" outlineLevel="0" collapsed="false">
      <c r="A38" s="160" t="n">
        <v>27</v>
      </c>
      <c r="B38" s="161" t="s">
        <v>145</v>
      </c>
      <c r="C38" s="162" t="s">
        <v>146</v>
      </c>
      <c r="D38" s="163" t="s">
        <v>134</v>
      </c>
      <c r="E38" s="164" t="n">
        <v>2</v>
      </c>
      <c r="F38" s="165" t="n">
        <v>0</v>
      </c>
      <c r="G38" s="166" t="n">
        <f aca="false">E38*F38</f>
        <v>0</v>
      </c>
      <c r="O38" s="159" t="n">
        <v>2</v>
      </c>
      <c r="AA38" s="134" t="n">
        <v>1</v>
      </c>
      <c r="AB38" s="134" t="n">
        <v>7</v>
      </c>
      <c r="AC38" s="134" t="n">
        <v>7</v>
      </c>
      <c r="AZ38" s="134" t="n">
        <v>2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.001</v>
      </c>
    </row>
    <row r="39" customFormat="false" ht="12.75" hidden="false" customHeight="false" outlineLevel="0" collapsed="false">
      <c r="A39" s="160" t="n">
        <v>28</v>
      </c>
      <c r="B39" s="161" t="s">
        <v>147</v>
      </c>
      <c r="C39" s="162" t="s">
        <v>148</v>
      </c>
      <c r="D39" s="163" t="s">
        <v>144</v>
      </c>
      <c r="E39" s="164" t="n">
        <v>2</v>
      </c>
      <c r="F39" s="165" t="n">
        <v>0</v>
      </c>
      <c r="G39" s="166" t="n">
        <f aca="false">E39*F39</f>
        <v>0</v>
      </c>
      <c r="O39" s="159" t="n">
        <v>2</v>
      </c>
      <c r="AA39" s="134" t="n">
        <v>1</v>
      </c>
      <c r="AB39" s="134" t="n">
        <v>7</v>
      </c>
      <c r="AC39" s="134" t="n">
        <v>7</v>
      </c>
      <c r="AZ39" s="134" t="n">
        <v>2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3E-005</v>
      </c>
    </row>
    <row r="40" customFormat="false" ht="12.75" hidden="false" customHeight="false" outlineLevel="0" collapsed="false">
      <c r="A40" s="160" t="n">
        <v>29</v>
      </c>
      <c r="B40" s="161" t="s">
        <v>149</v>
      </c>
      <c r="C40" s="162" t="s">
        <v>150</v>
      </c>
      <c r="D40" s="163" t="s">
        <v>144</v>
      </c>
      <c r="E40" s="164" t="n">
        <v>2</v>
      </c>
      <c r="F40" s="165" t="n">
        <v>0</v>
      </c>
      <c r="G40" s="166" t="n">
        <f aca="false">E40*F40</f>
        <v>0</v>
      </c>
      <c r="O40" s="159" t="n">
        <v>2</v>
      </c>
      <c r="AA40" s="134" t="n">
        <v>1</v>
      </c>
      <c r="AB40" s="134" t="n">
        <v>7</v>
      </c>
      <c r="AC40" s="134" t="n">
        <v>7</v>
      </c>
      <c r="AZ40" s="134" t="n">
        <v>2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3E-005</v>
      </c>
    </row>
    <row r="41" customFormat="false" ht="12.75" hidden="false" customHeight="false" outlineLevel="0" collapsed="false">
      <c r="A41" s="160" t="n">
        <v>30</v>
      </c>
      <c r="B41" s="161" t="s">
        <v>151</v>
      </c>
      <c r="C41" s="162" t="s">
        <v>152</v>
      </c>
      <c r="D41" s="163" t="s">
        <v>89</v>
      </c>
      <c r="E41" s="164" t="n">
        <v>0.5</v>
      </c>
      <c r="F41" s="165" t="n">
        <v>0</v>
      </c>
      <c r="G41" s="166" t="n">
        <f aca="false">E41*F41</f>
        <v>0</v>
      </c>
      <c r="O41" s="159" t="n">
        <v>2</v>
      </c>
      <c r="AA41" s="134" t="n">
        <v>1</v>
      </c>
      <c r="AB41" s="134" t="n">
        <v>5</v>
      </c>
      <c r="AC41" s="134" t="n">
        <v>5</v>
      </c>
      <c r="AZ41" s="134" t="n">
        <v>2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0</v>
      </c>
    </row>
    <row r="42" customFormat="false" ht="12.75" hidden="false" customHeight="false" outlineLevel="0" collapsed="false">
      <c r="A42" s="160" t="n">
        <v>31</v>
      </c>
      <c r="B42" s="161" t="s">
        <v>153</v>
      </c>
      <c r="C42" s="162" t="s">
        <v>154</v>
      </c>
      <c r="D42" s="163" t="s">
        <v>139</v>
      </c>
      <c r="E42" s="164" t="n">
        <v>1</v>
      </c>
      <c r="F42" s="165" t="n">
        <v>0</v>
      </c>
      <c r="G42" s="166" t="n">
        <f aca="false">E42*F42</f>
        <v>0</v>
      </c>
      <c r="O42" s="159" t="n">
        <v>2</v>
      </c>
      <c r="AA42" s="134" t="n">
        <v>12</v>
      </c>
      <c r="AB42" s="134" t="n">
        <v>0</v>
      </c>
      <c r="AC42" s="134" t="n">
        <v>322</v>
      </c>
      <c r="AZ42" s="134" t="n">
        <v>2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false" outlineLevel="0" collapsed="false">
      <c r="A43" s="160" t="n">
        <v>32</v>
      </c>
      <c r="B43" s="161" t="s">
        <v>155</v>
      </c>
      <c r="C43" s="162" t="s">
        <v>156</v>
      </c>
      <c r="D43" s="163" t="s">
        <v>144</v>
      </c>
      <c r="E43" s="164" t="n">
        <v>6</v>
      </c>
      <c r="F43" s="165" t="n">
        <v>0</v>
      </c>
      <c r="G43" s="166" t="n">
        <f aca="false">E43*F43</f>
        <v>0</v>
      </c>
      <c r="O43" s="159" t="n">
        <v>2</v>
      </c>
      <c r="AA43" s="134" t="n">
        <v>12</v>
      </c>
      <c r="AB43" s="134" t="n">
        <v>0</v>
      </c>
      <c r="AC43" s="134" t="n">
        <v>328</v>
      </c>
      <c r="AZ43" s="134" t="n">
        <v>2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</v>
      </c>
    </row>
    <row r="44" customFormat="false" ht="12.75" hidden="false" customHeight="false" outlineLevel="0" collapsed="false">
      <c r="A44" s="160" t="n">
        <v>33</v>
      </c>
      <c r="B44" s="161" t="s">
        <v>157</v>
      </c>
      <c r="C44" s="162" t="s">
        <v>158</v>
      </c>
      <c r="D44" s="163" t="s">
        <v>144</v>
      </c>
      <c r="E44" s="164" t="n">
        <v>2</v>
      </c>
      <c r="F44" s="165" t="n">
        <v>0</v>
      </c>
      <c r="G44" s="166" t="n">
        <f aca="false">E44*F44</f>
        <v>0</v>
      </c>
      <c r="O44" s="159" t="n">
        <v>2</v>
      </c>
      <c r="AA44" s="134" t="n">
        <v>3</v>
      </c>
      <c r="AB44" s="134" t="n">
        <v>7</v>
      </c>
      <c r="AC44" s="134" t="n">
        <v>551310015</v>
      </c>
      <c r="AZ44" s="134" t="n">
        <v>2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.0007</v>
      </c>
    </row>
    <row r="45" customFormat="false" ht="12.75" hidden="false" customHeight="false" outlineLevel="0" collapsed="false">
      <c r="A45" s="160" t="n">
        <v>34</v>
      </c>
      <c r="B45" s="161" t="s">
        <v>159</v>
      </c>
      <c r="C45" s="162" t="s">
        <v>160</v>
      </c>
      <c r="D45" s="163" t="s">
        <v>144</v>
      </c>
      <c r="E45" s="164" t="n">
        <v>2</v>
      </c>
      <c r="F45" s="165" t="n">
        <v>0</v>
      </c>
      <c r="G45" s="166" t="n">
        <f aca="false">E45*F45</f>
        <v>0</v>
      </c>
      <c r="O45" s="159" t="n">
        <v>2</v>
      </c>
      <c r="AA45" s="134" t="n">
        <v>3</v>
      </c>
      <c r="AB45" s="134" t="n">
        <v>7</v>
      </c>
      <c r="AC45" s="134" t="n">
        <v>551310101</v>
      </c>
      <c r="AZ45" s="134" t="n">
        <v>2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.0006</v>
      </c>
    </row>
    <row r="46" customFormat="false" ht="12.75" hidden="false" customHeight="false" outlineLevel="0" collapsed="false">
      <c r="A46" s="160" t="n">
        <v>35</v>
      </c>
      <c r="B46" s="161" t="s">
        <v>161</v>
      </c>
      <c r="C46" s="162" t="s">
        <v>162</v>
      </c>
      <c r="D46" s="163" t="s">
        <v>123</v>
      </c>
      <c r="E46" s="164" t="n">
        <v>8</v>
      </c>
      <c r="F46" s="165" t="n">
        <v>0</v>
      </c>
      <c r="G46" s="166" t="n">
        <f aca="false">E46*F46</f>
        <v>0</v>
      </c>
      <c r="O46" s="159" t="n">
        <v>2</v>
      </c>
      <c r="AA46" s="134" t="n">
        <v>10</v>
      </c>
      <c r="AB46" s="134" t="n">
        <v>0</v>
      </c>
      <c r="AC46" s="134" t="n">
        <v>8</v>
      </c>
      <c r="AZ46" s="134" t="n">
        <v>5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7"/>
      <c r="B47" s="168" t="s">
        <v>98</v>
      </c>
      <c r="C47" s="169" t="str">
        <f aca="false">CONCATENATE(B29," ",C29)</f>
        <v>723 Vnitřní plynovod</v>
      </c>
      <c r="D47" s="167"/>
      <c r="E47" s="170"/>
      <c r="F47" s="171"/>
      <c r="G47" s="172" t="n">
        <f aca="false">SUM(G29:G46)</f>
        <v>0</v>
      </c>
      <c r="O47" s="159" t="n">
        <v>4</v>
      </c>
      <c r="BA47" s="173" t="n">
        <f aca="false">SUM(BA29:BA46)</f>
        <v>0</v>
      </c>
      <c r="BB47" s="173" t="n">
        <f aca="false">SUM(BB29:BB46)</f>
        <v>0</v>
      </c>
      <c r="BC47" s="173" t="n">
        <f aca="false">SUM(BC29:BC46)</f>
        <v>0</v>
      </c>
      <c r="BD47" s="173" t="n">
        <f aca="false">SUM(BD29:BD46)</f>
        <v>0</v>
      </c>
      <c r="BE47" s="173" t="n">
        <f aca="false">SUM(BE29:BE46)</f>
        <v>0</v>
      </c>
    </row>
    <row r="48" customFormat="false" ht="12.75" hidden="false" customHeight="false" outlineLevel="0" collapsed="false">
      <c r="A48" s="151" t="s">
        <v>79</v>
      </c>
      <c r="B48" s="152" t="s">
        <v>163</v>
      </c>
      <c r="C48" s="153" t="s">
        <v>164</v>
      </c>
      <c r="D48" s="154"/>
      <c r="E48" s="155"/>
      <c r="F48" s="156"/>
      <c r="G48" s="157"/>
      <c r="H48" s="158"/>
      <c r="I48" s="158"/>
      <c r="O48" s="159" t="n">
        <v>1</v>
      </c>
    </row>
    <row r="49" customFormat="false" ht="12.75" hidden="false" customHeight="false" outlineLevel="0" collapsed="false">
      <c r="A49" s="160" t="n">
        <v>36</v>
      </c>
      <c r="B49" s="161" t="s">
        <v>165</v>
      </c>
      <c r="C49" s="162" t="s">
        <v>166</v>
      </c>
      <c r="D49" s="163" t="s">
        <v>167</v>
      </c>
      <c r="E49" s="164" t="n">
        <v>64</v>
      </c>
      <c r="F49" s="165" t="n">
        <v>0</v>
      </c>
      <c r="G49" s="166" t="n">
        <f aca="false">E49*F49</f>
        <v>0</v>
      </c>
      <c r="O49" s="159" t="n">
        <v>2</v>
      </c>
      <c r="AA49" s="134" t="n">
        <v>10</v>
      </c>
      <c r="AB49" s="134" t="n">
        <v>0</v>
      </c>
      <c r="AC49" s="134" t="n">
        <v>8</v>
      </c>
      <c r="AZ49" s="134" t="n">
        <v>5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</v>
      </c>
    </row>
    <row r="50" customFormat="false" ht="12.75" hidden="false" customHeight="false" outlineLevel="0" collapsed="false">
      <c r="A50" s="160" t="n">
        <v>37</v>
      </c>
      <c r="B50" s="161" t="s">
        <v>168</v>
      </c>
      <c r="C50" s="162" t="s">
        <v>169</v>
      </c>
      <c r="D50" s="163" t="s">
        <v>123</v>
      </c>
      <c r="E50" s="164" t="n">
        <v>8</v>
      </c>
      <c r="F50" s="165" t="n">
        <v>0</v>
      </c>
      <c r="G50" s="166" t="n">
        <f aca="false">E50*F50</f>
        <v>0</v>
      </c>
      <c r="O50" s="159" t="n">
        <v>2</v>
      </c>
      <c r="AA50" s="134" t="n">
        <v>10</v>
      </c>
      <c r="AB50" s="134" t="n">
        <v>0</v>
      </c>
      <c r="AC50" s="134" t="n">
        <v>8</v>
      </c>
      <c r="AZ50" s="134" t="n">
        <v>5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</v>
      </c>
    </row>
    <row r="51" customFormat="false" ht="12.75" hidden="false" customHeight="false" outlineLevel="0" collapsed="false">
      <c r="A51" s="160" t="n">
        <v>38</v>
      </c>
      <c r="B51" s="161" t="s">
        <v>170</v>
      </c>
      <c r="C51" s="162" t="s">
        <v>171</v>
      </c>
      <c r="D51" s="163" t="s">
        <v>123</v>
      </c>
      <c r="E51" s="164" t="n">
        <v>32</v>
      </c>
      <c r="F51" s="165" t="n">
        <v>0</v>
      </c>
      <c r="G51" s="166" t="n">
        <f aca="false">E51*F51</f>
        <v>0</v>
      </c>
      <c r="O51" s="159" t="n">
        <v>2</v>
      </c>
      <c r="AA51" s="134" t="n">
        <v>10</v>
      </c>
      <c r="AB51" s="134" t="n">
        <v>0</v>
      </c>
      <c r="AC51" s="134" t="n">
        <v>8</v>
      </c>
      <c r="AZ51" s="134" t="n">
        <v>5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</v>
      </c>
    </row>
    <row r="52" customFormat="false" ht="12.75" hidden="false" customHeight="false" outlineLevel="0" collapsed="false">
      <c r="A52" s="167"/>
      <c r="B52" s="168" t="s">
        <v>98</v>
      </c>
      <c r="C52" s="169" t="str">
        <f aca="false">CONCATENATE(B48," ",C48)</f>
        <v>730 Ústřední vytápění</v>
      </c>
      <c r="D52" s="167"/>
      <c r="E52" s="170"/>
      <c r="F52" s="171"/>
      <c r="G52" s="172" t="n">
        <f aca="false">SUM(G48:G51)</f>
        <v>0</v>
      </c>
      <c r="O52" s="159" t="n">
        <v>4</v>
      </c>
      <c r="BA52" s="173" t="n">
        <f aca="false">SUM(BA48:BA51)</f>
        <v>0</v>
      </c>
      <c r="BB52" s="173" t="n">
        <f aca="false">SUM(BB48:BB51)</f>
        <v>0</v>
      </c>
      <c r="BC52" s="173" t="n">
        <f aca="false">SUM(BC48:BC51)</f>
        <v>0</v>
      </c>
      <c r="BD52" s="173" t="n">
        <f aca="false">SUM(BD48:BD51)</f>
        <v>0</v>
      </c>
      <c r="BE52" s="173" t="n">
        <f aca="false">SUM(BE48:BE51)</f>
        <v>0</v>
      </c>
    </row>
    <row r="53" customFormat="false" ht="12.75" hidden="false" customHeight="false" outlineLevel="0" collapsed="false">
      <c r="A53" s="151" t="s">
        <v>79</v>
      </c>
      <c r="B53" s="152" t="s">
        <v>172</v>
      </c>
      <c r="C53" s="153" t="s">
        <v>173</v>
      </c>
      <c r="D53" s="154"/>
      <c r="E53" s="155"/>
      <c r="F53" s="156"/>
      <c r="G53" s="157"/>
      <c r="H53" s="158"/>
      <c r="I53" s="158"/>
      <c r="O53" s="159" t="n">
        <v>1</v>
      </c>
    </row>
    <row r="54" customFormat="false" ht="12.75" hidden="false" customHeight="false" outlineLevel="0" collapsed="false">
      <c r="A54" s="160" t="n">
        <v>39</v>
      </c>
      <c r="B54" s="161" t="s">
        <v>174</v>
      </c>
      <c r="C54" s="162" t="s">
        <v>175</v>
      </c>
      <c r="D54" s="163" t="s">
        <v>134</v>
      </c>
      <c r="E54" s="164" t="n">
        <v>2</v>
      </c>
      <c r="F54" s="165" t="n">
        <v>0</v>
      </c>
      <c r="G54" s="166" t="n">
        <f aca="false">E54*F54</f>
        <v>0</v>
      </c>
      <c r="O54" s="159" t="n">
        <v>2</v>
      </c>
      <c r="AA54" s="134" t="n">
        <v>1</v>
      </c>
      <c r="AB54" s="134" t="n">
        <v>7</v>
      </c>
      <c r="AC54" s="134" t="n">
        <v>7</v>
      </c>
      <c r="AZ54" s="134" t="n">
        <v>2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.00046</v>
      </c>
    </row>
    <row r="55" customFormat="false" ht="12.75" hidden="false" customHeight="false" outlineLevel="0" collapsed="false">
      <c r="A55" s="160" t="n">
        <v>40</v>
      </c>
      <c r="B55" s="161" t="s">
        <v>176</v>
      </c>
      <c r="C55" s="162" t="s">
        <v>177</v>
      </c>
      <c r="D55" s="163" t="s">
        <v>167</v>
      </c>
      <c r="E55" s="164" t="n">
        <v>16</v>
      </c>
      <c r="F55" s="165" t="n">
        <v>0</v>
      </c>
      <c r="G55" s="166" t="n">
        <f aca="false">E55*F55</f>
        <v>0</v>
      </c>
      <c r="O55" s="159" t="n">
        <v>2</v>
      </c>
      <c r="AA55" s="134" t="n">
        <v>1</v>
      </c>
      <c r="AB55" s="134" t="n">
        <v>7</v>
      </c>
      <c r="AC55" s="134" t="n">
        <v>7</v>
      </c>
      <c r="AZ55" s="134" t="n">
        <v>2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00101</v>
      </c>
    </row>
    <row r="56" customFormat="false" ht="22.5" hidden="false" customHeight="false" outlineLevel="0" collapsed="false">
      <c r="A56" s="160" t="n">
        <v>41</v>
      </c>
      <c r="B56" s="161" t="s">
        <v>178</v>
      </c>
      <c r="C56" s="162" t="s">
        <v>179</v>
      </c>
      <c r="D56" s="163" t="s">
        <v>144</v>
      </c>
      <c r="E56" s="164" t="n">
        <v>2</v>
      </c>
      <c r="F56" s="165" t="n">
        <v>0</v>
      </c>
      <c r="G56" s="166" t="n">
        <f aca="false">E56*F56</f>
        <v>0</v>
      </c>
      <c r="O56" s="159" t="n">
        <v>2</v>
      </c>
      <c r="AA56" s="134" t="n">
        <v>12</v>
      </c>
      <c r="AB56" s="134" t="n">
        <v>1</v>
      </c>
      <c r="AC56" s="134" t="n">
        <v>202</v>
      </c>
      <c r="AZ56" s="134" t="n">
        <v>2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.04</v>
      </c>
    </row>
    <row r="57" customFormat="false" ht="12.75" hidden="false" customHeight="false" outlineLevel="0" collapsed="false">
      <c r="A57" s="160" t="n">
        <v>42</v>
      </c>
      <c r="B57" s="161" t="s">
        <v>180</v>
      </c>
      <c r="C57" s="162" t="s">
        <v>181</v>
      </c>
      <c r="D57" s="163" t="s">
        <v>144</v>
      </c>
      <c r="E57" s="164" t="n">
        <v>1</v>
      </c>
      <c r="F57" s="165" t="n">
        <v>0</v>
      </c>
      <c r="G57" s="166" t="n">
        <f aca="false">E57*F57</f>
        <v>0</v>
      </c>
      <c r="O57" s="159" t="n">
        <v>2</v>
      </c>
      <c r="AA57" s="134" t="n">
        <v>12</v>
      </c>
      <c r="AB57" s="134" t="n">
        <v>1</v>
      </c>
      <c r="AC57" s="134" t="n">
        <v>241</v>
      </c>
      <c r="AZ57" s="134" t="n">
        <v>2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</v>
      </c>
    </row>
    <row r="58" customFormat="false" ht="12.75" hidden="false" customHeight="false" outlineLevel="0" collapsed="false">
      <c r="A58" s="160" t="n">
        <v>43</v>
      </c>
      <c r="B58" s="161" t="s">
        <v>180</v>
      </c>
      <c r="C58" s="162" t="s">
        <v>182</v>
      </c>
      <c r="D58" s="163" t="s">
        <v>144</v>
      </c>
      <c r="E58" s="164" t="n">
        <v>6</v>
      </c>
      <c r="F58" s="165" t="n">
        <v>0</v>
      </c>
      <c r="G58" s="166" t="n">
        <f aca="false">E58*F58</f>
        <v>0</v>
      </c>
      <c r="O58" s="159" t="n">
        <v>2</v>
      </c>
      <c r="AA58" s="134" t="n">
        <v>12</v>
      </c>
      <c r="AB58" s="134" t="n">
        <v>1</v>
      </c>
      <c r="AC58" s="134" t="n">
        <v>242</v>
      </c>
      <c r="AZ58" s="134" t="n">
        <v>2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false" outlineLevel="0" collapsed="false">
      <c r="A59" s="160" t="n">
        <v>44</v>
      </c>
      <c r="B59" s="161" t="s">
        <v>183</v>
      </c>
      <c r="C59" s="162" t="s">
        <v>184</v>
      </c>
      <c r="D59" s="163" t="s">
        <v>144</v>
      </c>
      <c r="E59" s="164" t="n">
        <v>1</v>
      </c>
      <c r="F59" s="165" t="n">
        <v>0</v>
      </c>
      <c r="G59" s="166" t="n">
        <f aca="false">E59*F59</f>
        <v>0</v>
      </c>
      <c r="O59" s="159" t="n">
        <v>2</v>
      </c>
      <c r="AA59" s="134" t="n">
        <v>12</v>
      </c>
      <c r="AB59" s="134" t="n">
        <v>1</v>
      </c>
      <c r="AC59" s="134" t="n">
        <v>243</v>
      </c>
      <c r="AZ59" s="134" t="n">
        <v>2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</v>
      </c>
    </row>
    <row r="60" customFormat="false" ht="12.75" hidden="false" customHeight="false" outlineLevel="0" collapsed="false">
      <c r="A60" s="160" t="n">
        <v>45</v>
      </c>
      <c r="B60" s="161" t="s">
        <v>185</v>
      </c>
      <c r="C60" s="162" t="s">
        <v>186</v>
      </c>
      <c r="D60" s="163" t="s">
        <v>144</v>
      </c>
      <c r="E60" s="164" t="n">
        <v>1</v>
      </c>
      <c r="F60" s="165" t="n">
        <v>0</v>
      </c>
      <c r="G60" s="166" t="n">
        <f aca="false">E60*F60</f>
        <v>0</v>
      </c>
      <c r="O60" s="159" t="n">
        <v>2</v>
      </c>
      <c r="AA60" s="134" t="n">
        <v>12</v>
      </c>
      <c r="AB60" s="134" t="n">
        <v>1</v>
      </c>
      <c r="AC60" s="134" t="n">
        <v>244</v>
      </c>
      <c r="AZ60" s="134" t="n">
        <v>2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false" outlineLevel="0" collapsed="false">
      <c r="A61" s="160" t="n">
        <v>46</v>
      </c>
      <c r="B61" s="161" t="s">
        <v>187</v>
      </c>
      <c r="C61" s="162" t="s">
        <v>188</v>
      </c>
      <c r="D61" s="163" t="s">
        <v>144</v>
      </c>
      <c r="E61" s="164" t="n">
        <v>3</v>
      </c>
      <c r="F61" s="165" t="n">
        <v>0</v>
      </c>
      <c r="G61" s="166" t="n">
        <f aca="false">E61*F61</f>
        <v>0</v>
      </c>
      <c r="O61" s="159" t="n">
        <v>2</v>
      </c>
      <c r="AA61" s="134" t="n">
        <v>12</v>
      </c>
      <c r="AB61" s="134" t="n">
        <v>1</v>
      </c>
      <c r="AC61" s="134" t="n">
        <v>245</v>
      </c>
      <c r="AZ61" s="134" t="n">
        <v>2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0</v>
      </c>
    </row>
    <row r="62" customFormat="false" ht="22.5" hidden="false" customHeight="false" outlineLevel="0" collapsed="false">
      <c r="A62" s="160" t="n">
        <v>47</v>
      </c>
      <c r="B62" s="161" t="s">
        <v>189</v>
      </c>
      <c r="C62" s="162" t="s">
        <v>190</v>
      </c>
      <c r="D62" s="163" t="s">
        <v>144</v>
      </c>
      <c r="E62" s="164" t="n">
        <v>1</v>
      </c>
      <c r="F62" s="165" t="n">
        <v>0</v>
      </c>
      <c r="G62" s="166" t="n">
        <f aca="false">E62*F62</f>
        <v>0</v>
      </c>
      <c r="O62" s="159" t="n">
        <v>2</v>
      </c>
      <c r="AA62" s="134" t="n">
        <v>12</v>
      </c>
      <c r="AB62" s="134" t="n">
        <v>1</v>
      </c>
      <c r="AC62" s="134" t="n">
        <v>308</v>
      </c>
      <c r="AZ62" s="134" t="n">
        <v>2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</v>
      </c>
    </row>
    <row r="63" customFormat="false" ht="12.75" hidden="false" customHeight="false" outlineLevel="0" collapsed="false">
      <c r="A63" s="160" t="n">
        <v>48</v>
      </c>
      <c r="B63" s="161" t="s">
        <v>191</v>
      </c>
      <c r="C63" s="162" t="s">
        <v>192</v>
      </c>
      <c r="D63" s="163" t="s">
        <v>144</v>
      </c>
      <c r="E63" s="164" t="n">
        <v>2</v>
      </c>
      <c r="F63" s="165" t="n">
        <v>0</v>
      </c>
      <c r="G63" s="166" t="n">
        <f aca="false">E63*F63</f>
        <v>0</v>
      </c>
      <c r="O63" s="159" t="n">
        <v>2</v>
      </c>
      <c r="AA63" s="134" t="n">
        <v>12</v>
      </c>
      <c r="AB63" s="134" t="n">
        <v>1</v>
      </c>
      <c r="AC63" s="134" t="n">
        <v>229</v>
      </c>
      <c r="AZ63" s="134" t="n">
        <v>2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</v>
      </c>
    </row>
    <row r="64" customFormat="false" ht="12.75" hidden="false" customHeight="false" outlineLevel="0" collapsed="false">
      <c r="A64" s="160" t="n">
        <v>49</v>
      </c>
      <c r="B64" s="161" t="s">
        <v>193</v>
      </c>
      <c r="C64" s="162" t="s">
        <v>194</v>
      </c>
      <c r="D64" s="163" t="s">
        <v>144</v>
      </c>
      <c r="E64" s="164" t="n">
        <v>2</v>
      </c>
      <c r="F64" s="165" t="n">
        <v>0</v>
      </c>
      <c r="G64" s="166" t="n">
        <f aca="false">E64*F64</f>
        <v>0</v>
      </c>
      <c r="O64" s="159" t="n">
        <v>2</v>
      </c>
      <c r="AA64" s="134" t="n">
        <v>12</v>
      </c>
      <c r="AB64" s="134" t="n">
        <v>1</v>
      </c>
      <c r="AC64" s="134" t="n">
        <v>230</v>
      </c>
      <c r="AZ64" s="134" t="n">
        <v>2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</v>
      </c>
    </row>
    <row r="65" customFormat="false" ht="12.75" hidden="false" customHeight="false" outlineLevel="0" collapsed="false">
      <c r="A65" s="160" t="n">
        <v>50</v>
      </c>
      <c r="B65" s="161" t="s">
        <v>195</v>
      </c>
      <c r="C65" s="162" t="s">
        <v>196</v>
      </c>
      <c r="D65" s="163" t="s">
        <v>144</v>
      </c>
      <c r="E65" s="164" t="n">
        <v>1</v>
      </c>
      <c r="F65" s="165" t="n">
        <v>0</v>
      </c>
      <c r="G65" s="166" t="n">
        <f aca="false">E65*F65</f>
        <v>0</v>
      </c>
      <c r="O65" s="159" t="n">
        <v>2</v>
      </c>
      <c r="AA65" s="134" t="n">
        <v>12</v>
      </c>
      <c r="AB65" s="134" t="n">
        <v>1</v>
      </c>
      <c r="AC65" s="134" t="n">
        <v>231</v>
      </c>
      <c r="AZ65" s="134" t="n">
        <v>2</v>
      </c>
      <c r="BA65" s="134" t="n">
        <f aca="false">IF(AZ65=1,G65,0)</f>
        <v>0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0</v>
      </c>
    </row>
    <row r="66" customFormat="false" ht="12.75" hidden="false" customHeight="false" outlineLevel="0" collapsed="false">
      <c r="A66" s="160" t="n">
        <v>51</v>
      </c>
      <c r="B66" s="161" t="s">
        <v>197</v>
      </c>
      <c r="C66" s="162" t="s">
        <v>198</v>
      </c>
      <c r="D66" s="163" t="s">
        <v>144</v>
      </c>
      <c r="E66" s="164" t="n">
        <v>1</v>
      </c>
      <c r="F66" s="165" t="n">
        <v>0</v>
      </c>
      <c r="G66" s="166" t="n">
        <f aca="false">E66*F66</f>
        <v>0</v>
      </c>
      <c r="O66" s="159" t="n">
        <v>2</v>
      </c>
      <c r="AA66" s="134" t="n">
        <v>12</v>
      </c>
      <c r="AB66" s="134" t="n">
        <v>1</v>
      </c>
      <c r="AC66" s="134" t="n">
        <v>232</v>
      </c>
      <c r="AZ66" s="134" t="n">
        <v>2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</v>
      </c>
    </row>
    <row r="67" customFormat="false" ht="12.75" hidden="false" customHeight="false" outlineLevel="0" collapsed="false">
      <c r="A67" s="160" t="n">
        <v>52</v>
      </c>
      <c r="B67" s="161" t="s">
        <v>199</v>
      </c>
      <c r="C67" s="162" t="s">
        <v>200</v>
      </c>
      <c r="D67" s="163" t="s">
        <v>144</v>
      </c>
      <c r="E67" s="164" t="n">
        <v>1</v>
      </c>
      <c r="F67" s="165" t="n">
        <v>0</v>
      </c>
      <c r="G67" s="166" t="n">
        <f aca="false">E67*F67</f>
        <v>0</v>
      </c>
      <c r="O67" s="159" t="n">
        <v>2</v>
      </c>
      <c r="AA67" s="134" t="n">
        <v>12</v>
      </c>
      <c r="AB67" s="134" t="n">
        <v>1</v>
      </c>
      <c r="AC67" s="134" t="n">
        <v>233</v>
      </c>
      <c r="AZ67" s="134" t="n">
        <v>2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</v>
      </c>
    </row>
    <row r="68" customFormat="false" ht="12.75" hidden="false" customHeight="false" outlineLevel="0" collapsed="false">
      <c r="A68" s="160" t="n">
        <v>53</v>
      </c>
      <c r="B68" s="161" t="s">
        <v>201</v>
      </c>
      <c r="C68" s="162" t="s">
        <v>202</v>
      </c>
      <c r="D68" s="163" t="s">
        <v>144</v>
      </c>
      <c r="E68" s="164" t="n">
        <v>1</v>
      </c>
      <c r="F68" s="165" t="n">
        <v>0</v>
      </c>
      <c r="G68" s="166" t="n">
        <f aca="false">E68*F68</f>
        <v>0</v>
      </c>
      <c r="O68" s="159" t="n">
        <v>2</v>
      </c>
      <c r="AA68" s="134" t="n">
        <v>12</v>
      </c>
      <c r="AB68" s="134" t="n">
        <v>1</v>
      </c>
      <c r="AC68" s="134" t="n">
        <v>234</v>
      </c>
      <c r="AZ68" s="134" t="n">
        <v>2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</v>
      </c>
    </row>
    <row r="69" customFormat="false" ht="12.75" hidden="false" customHeight="false" outlineLevel="0" collapsed="false">
      <c r="A69" s="160" t="n">
        <v>54</v>
      </c>
      <c r="B69" s="161" t="s">
        <v>203</v>
      </c>
      <c r="C69" s="162" t="s">
        <v>204</v>
      </c>
      <c r="D69" s="163" t="s">
        <v>144</v>
      </c>
      <c r="E69" s="164" t="n">
        <v>1</v>
      </c>
      <c r="F69" s="165" t="n">
        <v>0</v>
      </c>
      <c r="G69" s="166" t="n">
        <f aca="false">E69*F69</f>
        <v>0</v>
      </c>
      <c r="O69" s="159" t="n">
        <v>2</v>
      </c>
      <c r="AA69" s="134" t="n">
        <v>12</v>
      </c>
      <c r="AB69" s="134" t="n">
        <v>1</v>
      </c>
      <c r="AC69" s="134" t="n">
        <v>235</v>
      </c>
      <c r="AZ69" s="134" t="n">
        <v>2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false" outlineLevel="0" collapsed="false">
      <c r="A70" s="160" t="n">
        <v>55</v>
      </c>
      <c r="B70" s="161" t="s">
        <v>205</v>
      </c>
      <c r="C70" s="162" t="s">
        <v>206</v>
      </c>
      <c r="D70" s="163" t="s">
        <v>144</v>
      </c>
      <c r="E70" s="164" t="n">
        <v>1</v>
      </c>
      <c r="F70" s="165" t="n">
        <v>0</v>
      </c>
      <c r="G70" s="166" t="n">
        <f aca="false">E70*F70</f>
        <v>0</v>
      </c>
      <c r="O70" s="159" t="n">
        <v>2</v>
      </c>
      <c r="AA70" s="134" t="n">
        <v>12</v>
      </c>
      <c r="AB70" s="134" t="n">
        <v>1</v>
      </c>
      <c r="AC70" s="134" t="n">
        <v>236</v>
      </c>
      <c r="AZ70" s="134" t="n">
        <v>2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</v>
      </c>
    </row>
    <row r="71" customFormat="false" ht="12.75" hidden="false" customHeight="false" outlineLevel="0" collapsed="false">
      <c r="A71" s="160" t="n">
        <v>56</v>
      </c>
      <c r="B71" s="161" t="s">
        <v>207</v>
      </c>
      <c r="C71" s="162" t="s">
        <v>208</v>
      </c>
      <c r="D71" s="163" t="s">
        <v>209</v>
      </c>
      <c r="E71" s="164" t="n">
        <v>3</v>
      </c>
      <c r="F71" s="165" t="n">
        <v>0</v>
      </c>
      <c r="G71" s="166" t="n">
        <f aca="false">E71*F71</f>
        <v>0</v>
      </c>
      <c r="O71" s="159" t="n">
        <v>2</v>
      </c>
      <c r="AA71" s="134" t="n">
        <v>12</v>
      </c>
      <c r="AB71" s="134" t="n">
        <v>1</v>
      </c>
      <c r="AC71" s="134" t="n">
        <v>237</v>
      </c>
      <c r="AZ71" s="134" t="n">
        <v>2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</v>
      </c>
    </row>
    <row r="72" customFormat="false" ht="12.75" hidden="false" customHeight="false" outlineLevel="0" collapsed="false">
      <c r="A72" s="160" t="n">
        <v>57</v>
      </c>
      <c r="B72" s="161" t="s">
        <v>210</v>
      </c>
      <c r="C72" s="162" t="s">
        <v>211</v>
      </c>
      <c r="D72" s="163" t="s">
        <v>144</v>
      </c>
      <c r="E72" s="164" t="n">
        <v>1</v>
      </c>
      <c r="F72" s="165" t="n">
        <v>0</v>
      </c>
      <c r="G72" s="166" t="n">
        <f aca="false">E72*F72</f>
        <v>0</v>
      </c>
      <c r="O72" s="159" t="n">
        <v>2</v>
      </c>
      <c r="AA72" s="134" t="n">
        <v>12</v>
      </c>
      <c r="AB72" s="134" t="n">
        <v>1</v>
      </c>
      <c r="AC72" s="134" t="n">
        <v>238</v>
      </c>
      <c r="AZ72" s="134" t="n">
        <v>2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12.75" hidden="false" customHeight="false" outlineLevel="0" collapsed="false">
      <c r="A73" s="160" t="n">
        <v>58</v>
      </c>
      <c r="B73" s="161" t="s">
        <v>212</v>
      </c>
      <c r="C73" s="162" t="s">
        <v>213</v>
      </c>
      <c r="D73" s="163" t="s">
        <v>61</v>
      </c>
      <c r="E73" s="164" t="n">
        <v>1324.86</v>
      </c>
      <c r="F73" s="165" t="n">
        <v>0</v>
      </c>
      <c r="G73" s="166" t="n">
        <f aca="false">E73*F73</f>
        <v>0</v>
      </c>
      <c r="O73" s="159" t="n">
        <v>2</v>
      </c>
      <c r="AA73" s="134" t="n">
        <v>7</v>
      </c>
      <c r="AB73" s="134" t="n">
        <v>1002</v>
      </c>
      <c r="AC73" s="134" t="n">
        <v>5</v>
      </c>
      <c r="AZ73" s="134" t="n">
        <v>2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</v>
      </c>
    </row>
    <row r="74" customFormat="false" ht="12.75" hidden="false" customHeight="false" outlineLevel="0" collapsed="false">
      <c r="A74" s="167"/>
      <c r="B74" s="168" t="s">
        <v>98</v>
      </c>
      <c r="C74" s="169" t="str">
        <f aca="false">CONCATENATE(B53," ",C53)</f>
        <v>731 Kotelny</v>
      </c>
      <c r="D74" s="167"/>
      <c r="E74" s="170"/>
      <c r="F74" s="171"/>
      <c r="G74" s="172" t="n">
        <f aca="false">SUM(G53:G73)</f>
        <v>0</v>
      </c>
      <c r="O74" s="159" t="n">
        <v>4</v>
      </c>
      <c r="BA74" s="173" t="n">
        <f aca="false">SUM(BA53:BA73)</f>
        <v>0</v>
      </c>
      <c r="BB74" s="173" t="n">
        <f aca="false">SUM(BB53:BB73)</f>
        <v>0</v>
      </c>
      <c r="BC74" s="173" t="n">
        <f aca="false">SUM(BC53:BC73)</f>
        <v>0</v>
      </c>
      <c r="BD74" s="173" t="n">
        <f aca="false">SUM(BD53:BD73)</f>
        <v>0</v>
      </c>
      <c r="BE74" s="173" t="n">
        <f aca="false">SUM(BE53:BE73)</f>
        <v>0</v>
      </c>
    </row>
    <row r="75" customFormat="false" ht="12.75" hidden="false" customHeight="false" outlineLevel="0" collapsed="false">
      <c r="A75" s="151" t="s">
        <v>79</v>
      </c>
      <c r="B75" s="152" t="s">
        <v>214</v>
      </c>
      <c r="C75" s="153" t="s">
        <v>215</v>
      </c>
      <c r="D75" s="154"/>
      <c r="E75" s="155"/>
      <c r="F75" s="156"/>
      <c r="G75" s="157"/>
      <c r="H75" s="158"/>
      <c r="I75" s="158"/>
      <c r="O75" s="159" t="n">
        <v>1</v>
      </c>
    </row>
    <row r="76" customFormat="false" ht="12.75" hidden="false" customHeight="false" outlineLevel="0" collapsed="false">
      <c r="A76" s="160" t="n">
        <v>59</v>
      </c>
      <c r="B76" s="161" t="s">
        <v>216</v>
      </c>
      <c r="C76" s="162" t="s">
        <v>217</v>
      </c>
      <c r="D76" s="163" t="s">
        <v>144</v>
      </c>
      <c r="E76" s="164" t="n">
        <v>1</v>
      </c>
      <c r="F76" s="165" t="n">
        <v>0</v>
      </c>
      <c r="G76" s="166" t="n">
        <f aca="false">E76*F76</f>
        <v>0</v>
      </c>
      <c r="O76" s="159" t="n">
        <v>2</v>
      </c>
      <c r="AA76" s="134" t="n">
        <v>1</v>
      </c>
      <c r="AB76" s="134" t="n">
        <v>7</v>
      </c>
      <c r="AC76" s="134" t="n">
        <v>7</v>
      </c>
      <c r="AZ76" s="134" t="n">
        <v>2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.06503</v>
      </c>
    </row>
    <row r="77" customFormat="false" ht="12.75" hidden="false" customHeight="false" outlineLevel="0" collapsed="false">
      <c r="A77" s="160" t="n">
        <v>60</v>
      </c>
      <c r="B77" s="161" t="s">
        <v>218</v>
      </c>
      <c r="C77" s="162" t="s">
        <v>219</v>
      </c>
      <c r="D77" s="163" t="s">
        <v>144</v>
      </c>
      <c r="E77" s="164" t="n">
        <v>1</v>
      </c>
      <c r="F77" s="165" t="n">
        <v>0</v>
      </c>
      <c r="G77" s="166" t="n">
        <f aca="false">E77*F77</f>
        <v>0</v>
      </c>
      <c r="O77" s="159" t="n">
        <v>2</v>
      </c>
      <c r="AA77" s="134" t="n">
        <v>1</v>
      </c>
      <c r="AB77" s="134" t="n">
        <v>7</v>
      </c>
      <c r="AC77" s="134" t="n">
        <v>7</v>
      </c>
      <c r="AZ77" s="134" t="n">
        <v>2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.06541</v>
      </c>
    </row>
    <row r="78" customFormat="false" ht="12.75" hidden="false" customHeight="false" outlineLevel="0" collapsed="false">
      <c r="A78" s="160" t="n">
        <v>61</v>
      </c>
      <c r="B78" s="161" t="s">
        <v>220</v>
      </c>
      <c r="C78" s="162" t="s">
        <v>221</v>
      </c>
      <c r="D78" s="163" t="s">
        <v>134</v>
      </c>
      <c r="E78" s="164" t="n">
        <v>1</v>
      </c>
      <c r="F78" s="165" t="n">
        <v>0</v>
      </c>
      <c r="G78" s="166" t="n">
        <f aca="false">E78*F78</f>
        <v>0</v>
      </c>
      <c r="O78" s="159" t="n">
        <v>2</v>
      </c>
      <c r="AA78" s="134" t="n">
        <v>1</v>
      </c>
      <c r="AB78" s="134" t="n">
        <v>0</v>
      </c>
      <c r="AC78" s="134" t="n">
        <v>0</v>
      </c>
      <c r="AZ78" s="134" t="n">
        <v>2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3E-005</v>
      </c>
    </row>
    <row r="79" customFormat="false" ht="12.75" hidden="false" customHeight="false" outlineLevel="0" collapsed="false">
      <c r="A79" s="160" t="n">
        <v>62</v>
      </c>
      <c r="B79" s="161" t="s">
        <v>222</v>
      </c>
      <c r="C79" s="162" t="s">
        <v>223</v>
      </c>
      <c r="D79" s="163" t="s">
        <v>134</v>
      </c>
      <c r="E79" s="164" t="n">
        <v>1</v>
      </c>
      <c r="F79" s="165" t="n">
        <v>0</v>
      </c>
      <c r="G79" s="166" t="n">
        <f aca="false">E79*F79</f>
        <v>0</v>
      </c>
      <c r="O79" s="159" t="n">
        <v>2</v>
      </c>
      <c r="AA79" s="134" t="n">
        <v>1</v>
      </c>
      <c r="AB79" s="134" t="n">
        <v>7</v>
      </c>
      <c r="AC79" s="134" t="n">
        <v>7</v>
      </c>
      <c r="AZ79" s="134" t="n">
        <v>2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0063</v>
      </c>
    </row>
    <row r="80" customFormat="false" ht="12.75" hidden="false" customHeight="false" outlineLevel="0" collapsed="false">
      <c r="A80" s="160" t="n">
        <v>63</v>
      </c>
      <c r="B80" s="161" t="s">
        <v>224</v>
      </c>
      <c r="C80" s="162" t="s">
        <v>225</v>
      </c>
      <c r="D80" s="163" t="s">
        <v>134</v>
      </c>
      <c r="E80" s="164" t="n">
        <v>1</v>
      </c>
      <c r="F80" s="165" t="n">
        <v>0</v>
      </c>
      <c r="G80" s="166" t="n">
        <f aca="false">E80*F80</f>
        <v>0</v>
      </c>
      <c r="O80" s="159" t="n">
        <v>2</v>
      </c>
      <c r="AA80" s="134" t="n">
        <v>1</v>
      </c>
      <c r="AB80" s="134" t="n">
        <v>7</v>
      </c>
      <c r="AC80" s="134" t="n">
        <v>7</v>
      </c>
      <c r="AZ80" s="134" t="n">
        <v>2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.01146</v>
      </c>
    </row>
    <row r="81" customFormat="false" ht="12.75" hidden="false" customHeight="false" outlineLevel="0" collapsed="false">
      <c r="A81" s="160" t="n">
        <v>64</v>
      </c>
      <c r="B81" s="161" t="s">
        <v>226</v>
      </c>
      <c r="C81" s="162" t="s">
        <v>227</v>
      </c>
      <c r="D81" s="163" t="s">
        <v>134</v>
      </c>
      <c r="E81" s="164" t="n">
        <v>1</v>
      </c>
      <c r="F81" s="165" t="n">
        <v>0</v>
      </c>
      <c r="G81" s="166" t="n">
        <f aca="false">E81*F81</f>
        <v>0</v>
      </c>
      <c r="O81" s="159" t="n">
        <v>2</v>
      </c>
      <c r="AA81" s="134" t="n">
        <v>1</v>
      </c>
      <c r="AB81" s="134" t="n">
        <v>7</v>
      </c>
      <c r="AC81" s="134" t="n">
        <v>7</v>
      </c>
      <c r="AZ81" s="134" t="n">
        <v>2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.00476</v>
      </c>
    </row>
    <row r="82" customFormat="false" ht="12.75" hidden="false" customHeight="false" outlineLevel="0" collapsed="false">
      <c r="A82" s="160" t="n">
        <v>65</v>
      </c>
      <c r="B82" s="161" t="s">
        <v>228</v>
      </c>
      <c r="C82" s="162" t="s">
        <v>229</v>
      </c>
      <c r="D82" s="163" t="s">
        <v>134</v>
      </c>
      <c r="E82" s="164" t="n">
        <v>1</v>
      </c>
      <c r="F82" s="165" t="n">
        <v>0</v>
      </c>
      <c r="G82" s="166" t="n">
        <f aca="false">E82*F82</f>
        <v>0</v>
      </c>
      <c r="O82" s="159" t="n">
        <v>2</v>
      </c>
      <c r="AA82" s="134" t="n">
        <v>1</v>
      </c>
      <c r="AB82" s="134" t="n">
        <v>7</v>
      </c>
      <c r="AC82" s="134" t="n">
        <v>7</v>
      </c>
      <c r="AZ82" s="134" t="n">
        <v>2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false" outlineLevel="0" collapsed="false">
      <c r="A83" s="160" t="n">
        <v>66</v>
      </c>
      <c r="B83" s="161" t="s">
        <v>230</v>
      </c>
      <c r="C83" s="162" t="s">
        <v>231</v>
      </c>
      <c r="D83" s="163" t="s">
        <v>134</v>
      </c>
      <c r="E83" s="164" t="n">
        <v>1</v>
      </c>
      <c r="F83" s="165" t="n">
        <v>0</v>
      </c>
      <c r="G83" s="166" t="n">
        <f aca="false">E83*F83</f>
        <v>0</v>
      </c>
      <c r="O83" s="159" t="n">
        <v>2</v>
      </c>
      <c r="AA83" s="134" t="n">
        <v>1</v>
      </c>
      <c r="AB83" s="134" t="n">
        <v>7</v>
      </c>
      <c r="AC83" s="134" t="n">
        <v>7</v>
      </c>
      <c r="AZ83" s="134" t="n">
        <v>2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.00059</v>
      </c>
    </row>
    <row r="84" customFormat="false" ht="22.5" hidden="false" customHeight="false" outlineLevel="0" collapsed="false">
      <c r="A84" s="160" t="n">
        <v>67</v>
      </c>
      <c r="B84" s="161" t="s">
        <v>232</v>
      </c>
      <c r="C84" s="162" t="s">
        <v>233</v>
      </c>
      <c r="D84" s="163" t="s">
        <v>144</v>
      </c>
      <c r="E84" s="164" t="n">
        <v>1</v>
      </c>
      <c r="F84" s="165" t="n">
        <v>0</v>
      </c>
      <c r="G84" s="166" t="n">
        <f aca="false">E84*F84</f>
        <v>0</v>
      </c>
      <c r="O84" s="159" t="n">
        <v>2</v>
      </c>
      <c r="AA84" s="134" t="n">
        <v>12</v>
      </c>
      <c r="AB84" s="134" t="n">
        <v>0</v>
      </c>
      <c r="AC84" s="134" t="n">
        <v>136</v>
      </c>
      <c r="AZ84" s="134" t="n">
        <v>2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</v>
      </c>
    </row>
    <row r="85" customFormat="false" ht="12.75" hidden="false" customHeight="false" outlineLevel="0" collapsed="false">
      <c r="A85" s="160" t="n">
        <v>68</v>
      </c>
      <c r="B85" s="161" t="s">
        <v>234</v>
      </c>
      <c r="C85" s="162" t="s">
        <v>235</v>
      </c>
      <c r="D85" s="163" t="s">
        <v>144</v>
      </c>
      <c r="E85" s="164" t="n">
        <v>1</v>
      </c>
      <c r="F85" s="165" t="n">
        <v>0</v>
      </c>
      <c r="G85" s="166" t="n">
        <f aca="false">E85*F85</f>
        <v>0</v>
      </c>
      <c r="O85" s="159" t="n">
        <v>2</v>
      </c>
      <c r="AA85" s="134" t="n">
        <v>12</v>
      </c>
      <c r="AB85" s="134" t="n">
        <v>1</v>
      </c>
      <c r="AC85" s="134" t="n">
        <v>219</v>
      </c>
      <c r="AZ85" s="134" t="n">
        <v>2</v>
      </c>
      <c r="BA85" s="134" t="n">
        <f aca="false">IF(AZ85=1,G85,0)</f>
        <v>0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.00019</v>
      </c>
    </row>
    <row r="86" customFormat="false" ht="22.5" hidden="false" customHeight="false" outlineLevel="0" collapsed="false">
      <c r="A86" s="160" t="n">
        <v>69</v>
      </c>
      <c r="B86" s="161" t="s">
        <v>236</v>
      </c>
      <c r="C86" s="162" t="s">
        <v>237</v>
      </c>
      <c r="D86" s="163" t="s">
        <v>144</v>
      </c>
      <c r="E86" s="164" t="n">
        <v>1</v>
      </c>
      <c r="F86" s="165" t="n">
        <v>0</v>
      </c>
      <c r="G86" s="166" t="n">
        <f aca="false">E86*F86</f>
        <v>0</v>
      </c>
      <c r="O86" s="159" t="n">
        <v>2</v>
      </c>
      <c r="AA86" s="134" t="n">
        <v>12</v>
      </c>
      <c r="AB86" s="134" t="n">
        <v>1</v>
      </c>
      <c r="AC86" s="134" t="n">
        <v>249</v>
      </c>
      <c r="AZ86" s="134" t="n">
        <v>2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0</v>
      </c>
    </row>
    <row r="87" customFormat="false" ht="12.75" hidden="false" customHeight="false" outlineLevel="0" collapsed="false">
      <c r="A87" s="160" t="n">
        <v>70</v>
      </c>
      <c r="B87" s="161" t="s">
        <v>238</v>
      </c>
      <c r="C87" s="162" t="s">
        <v>239</v>
      </c>
      <c r="D87" s="163" t="s">
        <v>144</v>
      </c>
      <c r="E87" s="164" t="n">
        <v>1</v>
      </c>
      <c r="F87" s="165" t="n">
        <v>0</v>
      </c>
      <c r="G87" s="166" t="n">
        <f aca="false">E87*F87</f>
        <v>0</v>
      </c>
      <c r="O87" s="159" t="n">
        <v>2</v>
      </c>
      <c r="AA87" s="134" t="n">
        <v>12</v>
      </c>
      <c r="AB87" s="134" t="n">
        <v>1</v>
      </c>
      <c r="AC87" s="134" t="n">
        <v>284</v>
      </c>
      <c r="AZ87" s="134" t="n">
        <v>2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</v>
      </c>
    </row>
    <row r="88" customFormat="false" ht="22.5" hidden="false" customHeight="false" outlineLevel="0" collapsed="false">
      <c r="A88" s="160" t="n">
        <v>71</v>
      </c>
      <c r="B88" s="161" t="s">
        <v>240</v>
      </c>
      <c r="C88" s="162" t="s">
        <v>241</v>
      </c>
      <c r="D88" s="163" t="s">
        <v>144</v>
      </c>
      <c r="E88" s="164" t="n">
        <v>1</v>
      </c>
      <c r="F88" s="165" t="n">
        <v>0</v>
      </c>
      <c r="G88" s="166" t="n">
        <f aca="false">E88*F88</f>
        <v>0</v>
      </c>
      <c r="O88" s="159" t="n">
        <v>2</v>
      </c>
      <c r="AA88" s="134" t="n">
        <v>12</v>
      </c>
      <c r="AB88" s="134" t="n">
        <v>1</v>
      </c>
      <c r="AC88" s="134" t="n">
        <v>283</v>
      </c>
      <c r="AZ88" s="134" t="n">
        <v>2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  <c r="CZ88" s="134" t="n">
        <v>0</v>
      </c>
    </row>
    <row r="89" customFormat="false" ht="12.75" hidden="false" customHeight="false" outlineLevel="0" collapsed="false">
      <c r="A89" s="160" t="n">
        <v>72</v>
      </c>
      <c r="B89" s="161" t="s">
        <v>242</v>
      </c>
      <c r="C89" s="162" t="s">
        <v>243</v>
      </c>
      <c r="D89" s="163" t="s">
        <v>144</v>
      </c>
      <c r="E89" s="164" t="n">
        <v>1</v>
      </c>
      <c r="F89" s="165" t="n">
        <v>0</v>
      </c>
      <c r="G89" s="166" t="n">
        <f aca="false">E89*F89</f>
        <v>0</v>
      </c>
      <c r="O89" s="159" t="n">
        <v>2</v>
      </c>
      <c r="AA89" s="134" t="n">
        <v>12</v>
      </c>
      <c r="AB89" s="134" t="n">
        <v>1</v>
      </c>
      <c r="AC89" s="134" t="n">
        <v>288</v>
      </c>
      <c r="AZ89" s="134" t="n">
        <v>2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</v>
      </c>
    </row>
    <row r="90" customFormat="false" ht="22.5" hidden="false" customHeight="false" outlineLevel="0" collapsed="false">
      <c r="A90" s="160" t="n">
        <v>73</v>
      </c>
      <c r="B90" s="161" t="s">
        <v>244</v>
      </c>
      <c r="C90" s="162" t="s">
        <v>245</v>
      </c>
      <c r="D90" s="163" t="s">
        <v>144</v>
      </c>
      <c r="E90" s="164" t="n">
        <v>1</v>
      </c>
      <c r="F90" s="165" t="n">
        <v>0</v>
      </c>
      <c r="G90" s="166" t="n">
        <f aca="false">E90*F90</f>
        <v>0</v>
      </c>
      <c r="O90" s="159" t="n">
        <v>2</v>
      </c>
      <c r="AA90" s="134" t="n">
        <v>12</v>
      </c>
      <c r="AB90" s="134" t="n">
        <v>1</v>
      </c>
      <c r="AC90" s="134" t="n">
        <v>285</v>
      </c>
      <c r="AZ90" s="134" t="n">
        <v>2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</v>
      </c>
    </row>
    <row r="91" customFormat="false" ht="12.75" hidden="false" customHeight="false" outlineLevel="0" collapsed="false">
      <c r="A91" s="160" t="n">
        <v>74</v>
      </c>
      <c r="B91" s="161" t="s">
        <v>246</v>
      </c>
      <c r="C91" s="162" t="s">
        <v>247</v>
      </c>
      <c r="D91" s="163" t="s">
        <v>144</v>
      </c>
      <c r="E91" s="164" t="n">
        <v>1</v>
      </c>
      <c r="F91" s="165" t="n">
        <v>0</v>
      </c>
      <c r="G91" s="166" t="n">
        <f aca="false">E91*F91</f>
        <v>0</v>
      </c>
      <c r="O91" s="159" t="n">
        <v>2</v>
      </c>
      <c r="AA91" s="134" t="n">
        <v>12</v>
      </c>
      <c r="AB91" s="134" t="n">
        <v>1</v>
      </c>
      <c r="AC91" s="134" t="n">
        <v>286</v>
      </c>
      <c r="AZ91" s="134" t="n">
        <v>2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2.75" hidden="false" customHeight="false" outlineLevel="0" collapsed="false">
      <c r="A92" s="160" t="n">
        <v>75</v>
      </c>
      <c r="B92" s="161" t="s">
        <v>248</v>
      </c>
      <c r="C92" s="162" t="s">
        <v>249</v>
      </c>
      <c r="D92" s="163" t="s">
        <v>144</v>
      </c>
      <c r="E92" s="164" t="n">
        <v>1</v>
      </c>
      <c r="F92" s="165" t="n">
        <v>0</v>
      </c>
      <c r="G92" s="166" t="n">
        <f aca="false">E92*F92</f>
        <v>0</v>
      </c>
      <c r="O92" s="159" t="n">
        <v>2</v>
      </c>
      <c r="AA92" s="134" t="n">
        <v>12</v>
      </c>
      <c r="AB92" s="134" t="n">
        <v>1</v>
      </c>
      <c r="AC92" s="134" t="n">
        <v>248</v>
      </c>
      <c r="AZ92" s="134" t="n">
        <v>2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</v>
      </c>
    </row>
    <row r="93" customFormat="false" ht="22.5" hidden="false" customHeight="false" outlineLevel="0" collapsed="false">
      <c r="A93" s="160" t="n">
        <v>76</v>
      </c>
      <c r="B93" s="161" t="s">
        <v>250</v>
      </c>
      <c r="C93" s="162" t="s">
        <v>251</v>
      </c>
      <c r="D93" s="163" t="s">
        <v>144</v>
      </c>
      <c r="E93" s="164" t="n">
        <v>1</v>
      </c>
      <c r="F93" s="165" t="n">
        <v>0</v>
      </c>
      <c r="G93" s="166" t="n">
        <f aca="false">E93*F93</f>
        <v>0</v>
      </c>
      <c r="O93" s="159" t="n">
        <v>2</v>
      </c>
      <c r="AA93" s="134" t="n">
        <v>12</v>
      </c>
      <c r="AB93" s="134" t="n">
        <v>1</v>
      </c>
      <c r="AC93" s="134" t="n">
        <v>25</v>
      </c>
      <c r="AZ93" s="134" t="n">
        <v>2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.01</v>
      </c>
    </row>
    <row r="94" customFormat="false" ht="22.5" hidden="false" customHeight="false" outlineLevel="0" collapsed="false">
      <c r="A94" s="160" t="n">
        <v>77</v>
      </c>
      <c r="B94" s="161" t="s">
        <v>252</v>
      </c>
      <c r="C94" s="162" t="s">
        <v>253</v>
      </c>
      <c r="D94" s="163" t="s">
        <v>144</v>
      </c>
      <c r="E94" s="164" t="n">
        <v>1</v>
      </c>
      <c r="F94" s="165" t="n">
        <v>0</v>
      </c>
      <c r="G94" s="166" t="n">
        <f aca="false">E94*F94</f>
        <v>0</v>
      </c>
      <c r="O94" s="159" t="n">
        <v>2</v>
      </c>
      <c r="AA94" s="134" t="n">
        <v>12</v>
      </c>
      <c r="AB94" s="134" t="n">
        <v>1</v>
      </c>
      <c r="AC94" s="134" t="n">
        <v>280</v>
      </c>
      <c r="AZ94" s="134" t="n">
        <v>2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</v>
      </c>
    </row>
    <row r="95" customFormat="false" ht="12.75" hidden="false" customHeight="false" outlineLevel="0" collapsed="false">
      <c r="A95" s="160" t="n">
        <v>78</v>
      </c>
      <c r="B95" s="161" t="s">
        <v>254</v>
      </c>
      <c r="C95" s="162" t="s">
        <v>255</v>
      </c>
      <c r="D95" s="163" t="s">
        <v>144</v>
      </c>
      <c r="E95" s="164" t="n">
        <v>1</v>
      </c>
      <c r="F95" s="165" t="n">
        <v>0</v>
      </c>
      <c r="G95" s="166" t="n">
        <f aca="false">E95*F95</f>
        <v>0</v>
      </c>
      <c r="O95" s="159" t="n">
        <v>2</v>
      </c>
      <c r="AA95" s="134" t="n">
        <v>12</v>
      </c>
      <c r="AB95" s="134" t="n">
        <v>1</v>
      </c>
      <c r="AC95" s="134" t="n">
        <v>281</v>
      </c>
      <c r="AZ95" s="134" t="n">
        <v>2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</v>
      </c>
    </row>
    <row r="96" customFormat="false" ht="12.75" hidden="false" customHeight="false" outlineLevel="0" collapsed="false">
      <c r="A96" s="160" t="n">
        <v>79</v>
      </c>
      <c r="B96" s="161" t="s">
        <v>256</v>
      </c>
      <c r="C96" s="162" t="s">
        <v>257</v>
      </c>
      <c r="D96" s="163" t="s">
        <v>61</v>
      </c>
      <c r="E96" s="164" t="n">
        <v>999.775</v>
      </c>
      <c r="F96" s="165" t="n">
        <v>0</v>
      </c>
      <c r="G96" s="166" t="n">
        <f aca="false">E96*F96</f>
        <v>0</v>
      </c>
      <c r="O96" s="159" t="n">
        <v>2</v>
      </c>
      <c r="AA96" s="134" t="n">
        <v>7</v>
      </c>
      <c r="AB96" s="134" t="n">
        <v>1002</v>
      </c>
      <c r="AC96" s="134" t="n">
        <v>5</v>
      </c>
      <c r="AZ96" s="134" t="n">
        <v>2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false" outlineLevel="0" collapsed="false">
      <c r="A97" s="167"/>
      <c r="B97" s="168" t="s">
        <v>98</v>
      </c>
      <c r="C97" s="169" t="str">
        <f aca="false">CONCATENATE(B75," ",C75)</f>
        <v>732 Strojovny</v>
      </c>
      <c r="D97" s="167"/>
      <c r="E97" s="170"/>
      <c r="F97" s="171"/>
      <c r="G97" s="172" t="n">
        <f aca="false">SUM(G75:G96)</f>
        <v>0</v>
      </c>
      <c r="O97" s="159" t="n">
        <v>4</v>
      </c>
      <c r="BA97" s="173" t="n">
        <f aca="false">SUM(BA75:BA96)</f>
        <v>0</v>
      </c>
      <c r="BB97" s="173" t="n">
        <f aca="false">SUM(BB75:BB96)</f>
        <v>0</v>
      </c>
      <c r="BC97" s="173" t="n">
        <f aca="false">SUM(BC75:BC96)</f>
        <v>0</v>
      </c>
      <c r="BD97" s="173" t="n">
        <f aca="false">SUM(BD75:BD96)</f>
        <v>0</v>
      </c>
      <c r="BE97" s="173" t="n">
        <f aca="false">SUM(BE75:BE96)</f>
        <v>0</v>
      </c>
    </row>
    <row r="98" customFormat="false" ht="12.75" hidden="false" customHeight="false" outlineLevel="0" collapsed="false">
      <c r="A98" s="151" t="s">
        <v>79</v>
      </c>
      <c r="B98" s="152" t="s">
        <v>258</v>
      </c>
      <c r="C98" s="153" t="s">
        <v>259</v>
      </c>
      <c r="D98" s="154"/>
      <c r="E98" s="155"/>
      <c r="F98" s="156"/>
      <c r="G98" s="157"/>
      <c r="H98" s="158"/>
      <c r="I98" s="158"/>
      <c r="O98" s="159" t="n">
        <v>1</v>
      </c>
    </row>
    <row r="99" customFormat="false" ht="12.75" hidden="false" customHeight="false" outlineLevel="0" collapsed="false">
      <c r="A99" s="160" t="n">
        <v>80</v>
      </c>
      <c r="B99" s="161" t="s">
        <v>260</v>
      </c>
      <c r="C99" s="162" t="s">
        <v>261</v>
      </c>
      <c r="D99" s="163" t="s">
        <v>84</v>
      </c>
      <c r="E99" s="164" t="n">
        <v>12</v>
      </c>
      <c r="F99" s="165" t="n">
        <v>0</v>
      </c>
      <c r="G99" s="166" t="n">
        <f aca="false">E99*F99</f>
        <v>0</v>
      </c>
      <c r="O99" s="159" t="n">
        <v>2</v>
      </c>
      <c r="AA99" s="134" t="n">
        <v>1</v>
      </c>
      <c r="AB99" s="134" t="n">
        <v>7</v>
      </c>
      <c r="AC99" s="134" t="n">
        <v>7</v>
      </c>
      <c r="AZ99" s="134" t="n">
        <v>2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.00706</v>
      </c>
    </row>
    <row r="100" customFormat="false" ht="12.75" hidden="false" customHeight="false" outlineLevel="0" collapsed="false">
      <c r="A100" s="160" t="n">
        <v>81</v>
      </c>
      <c r="B100" s="161" t="s">
        <v>262</v>
      </c>
      <c r="C100" s="162" t="s">
        <v>263</v>
      </c>
      <c r="D100" s="163" t="s">
        <v>84</v>
      </c>
      <c r="E100" s="164" t="n">
        <v>26</v>
      </c>
      <c r="F100" s="165" t="n">
        <v>0</v>
      </c>
      <c r="G100" s="166" t="n">
        <f aca="false">E100*F100</f>
        <v>0</v>
      </c>
      <c r="O100" s="159" t="n">
        <v>2</v>
      </c>
      <c r="AA100" s="134" t="n">
        <v>1</v>
      </c>
      <c r="AB100" s="134" t="n">
        <v>7</v>
      </c>
      <c r="AC100" s="134" t="n">
        <v>7</v>
      </c>
      <c r="AZ100" s="134" t="n">
        <v>2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.00798</v>
      </c>
    </row>
    <row r="101" customFormat="false" ht="12.75" hidden="false" customHeight="false" outlineLevel="0" collapsed="false">
      <c r="A101" s="160" t="n">
        <v>82</v>
      </c>
      <c r="B101" s="161" t="s">
        <v>264</v>
      </c>
      <c r="C101" s="162" t="s">
        <v>265</v>
      </c>
      <c r="D101" s="163" t="s">
        <v>84</v>
      </c>
      <c r="E101" s="164" t="n">
        <v>746</v>
      </c>
      <c r="F101" s="165" t="n">
        <v>0</v>
      </c>
      <c r="G101" s="166" t="n">
        <f aca="false">E101*F101</f>
        <v>0</v>
      </c>
      <c r="O101" s="159" t="n">
        <v>2</v>
      </c>
      <c r="AA101" s="134" t="n">
        <v>1</v>
      </c>
      <c r="AB101" s="134" t="n">
        <v>7</v>
      </c>
      <c r="AC101" s="134" t="n">
        <v>7</v>
      </c>
      <c r="AZ101" s="134" t="n">
        <v>2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  <c r="CZ101" s="134" t="n">
        <v>0.00587</v>
      </c>
    </row>
    <row r="102" customFormat="false" ht="12.75" hidden="false" customHeight="false" outlineLevel="0" collapsed="false">
      <c r="A102" s="160" t="n">
        <v>83</v>
      </c>
      <c r="B102" s="161" t="s">
        <v>266</v>
      </c>
      <c r="C102" s="162" t="s">
        <v>267</v>
      </c>
      <c r="D102" s="163" t="s">
        <v>84</v>
      </c>
      <c r="E102" s="164" t="n">
        <v>96</v>
      </c>
      <c r="F102" s="165" t="n">
        <v>0</v>
      </c>
      <c r="G102" s="166" t="n">
        <f aca="false">E102*F102</f>
        <v>0</v>
      </c>
      <c r="O102" s="159" t="n">
        <v>2</v>
      </c>
      <c r="AA102" s="134" t="n">
        <v>1</v>
      </c>
      <c r="AB102" s="134" t="n">
        <v>7</v>
      </c>
      <c r="AC102" s="134" t="n">
        <v>7</v>
      </c>
      <c r="AZ102" s="134" t="n">
        <v>2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0.00646</v>
      </c>
    </row>
    <row r="103" customFormat="false" ht="12.75" hidden="false" customHeight="false" outlineLevel="0" collapsed="false">
      <c r="A103" s="160" t="n">
        <v>84</v>
      </c>
      <c r="B103" s="161" t="s">
        <v>268</v>
      </c>
      <c r="C103" s="162" t="s">
        <v>269</v>
      </c>
      <c r="D103" s="163" t="s">
        <v>84</v>
      </c>
      <c r="E103" s="164" t="n">
        <v>74</v>
      </c>
      <c r="F103" s="165" t="n">
        <v>0</v>
      </c>
      <c r="G103" s="166" t="n">
        <f aca="false">E103*F103</f>
        <v>0</v>
      </c>
      <c r="O103" s="159" t="n">
        <v>2</v>
      </c>
      <c r="AA103" s="134" t="n">
        <v>1</v>
      </c>
      <c r="AB103" s="134" t="n">
        <v>7</v>
      </c>
      <c r="AC103" s="134" t="n">
        <v>7</v>
      </c>
      <c r="AZ103" s="134" t="n">
        <v>2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.0066</v>
      </c>
    </row>
    <row r="104" customFormat="false" ht="12.75" hidden="false" customHeight="false" outlineLevel="0" collapsed="false">
      <c r="A104" s="160" t="n">
        <v>85</v>
      </c>
      <c r="B104" s="161" t="s">
        <v>270</v>
      </c>
      <c r="C104" s="162" t="s">
        <v>271</v>
      </c>
      <c r="D104" s="163" t="s">
        <v>84</v>
      </c>
      <c r="E104" s="164" t="n">
        <v>90</v>
      </c>
      <c r="F104" s="165" t="n">
        <v>0</v>
      </c>
      <c r="G104" s="166" t="n">
        <f aca="false">E104*F104</f>
        <v>0</v>
      </c>
      <c r="O104" s="159" t="n">
        <v>2</v>
      </c>
      <c r="AA104" s="134" t="n">
        <v>1</v>
      </c>
      <c r="AB104" s="134" t="n">
        <v>7</v>
      </c>
      <c r="AC104" s="134" t="n">
        <v>7</v>
      </c>
      <c r="AZ104" s="134" t="n">
        <v>2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.00671</v>
      </c>
    </row>
    <row r="105" customFormat="false" ht="12.75" hidden="false" customHeight="false" outlineLevel="0" collapsed="false">
      <c r="A105" s="160" t="n">
        <v>86</v>
      </c>
      <c r="B105" s="161" t="s">
        <v>272</v>
      </c>
      <c r="C105" s="162" t="s">
        <v>273</v>
      </c>
      <c r="D105" s="163" t="s">
        <v>84</v>
      </c>
      <c r="E105" s="164" t="n">
        <v>8</v>
      </c>
      <c r="F105" s="165" t="n">
        <v>0</v>
      </c>
      <c r="G105" s="166" t="n">
        <f aca="false">E105*F105</f>
        <v>0</v>
      </c>
      <c r="O105" s="159" t="n">
        <v>2</v>
      </c>
      <c r="AA105" s="134" t="n">
        <v>1</v>
      </c>
      <c r="AB105" s="134" t="n">
        <v>7</v>
      </c>
      <c r="AC105" s="134" t="n">
        <v>7</v>
      </c>
      <c r="AZ105" s="134" t="n">
        <v>2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.00705</v>
      </c>
    </row>
    <row r="106" customFormat="false" ht="22.5" hidden="false" customHeight="false" outlineLevel="0" collapsed="false">
      <c r="A106" s="160" t="n">
        <v>87</v>
      </c>
      <c r="B106" s="161" t="s">
        <v>274</v>
      </c>
      <c r="C106" s="162" t="s">
        <v>275</v>
      </c>
      <c r="D106" s="163" t="s">
        <v>84</v>
      </c>
      <c r="E106" s="164" t="n">
        <v>648</v>
      </c>
      <c r="F106" s="165" t="n">
        <v>0</v>
      </c>
      <c r="G106" s="166" t="n">
        <f aca="false">E106*F106</f>
        <v>0</v>
      </c>
      <c r="O106" s="159" t="n">
        <v>2</v>
      </c>
      <c r="AA106" s="134" t="n">
        <v>1</v>
      </c>
      <c r="AB106" s="134" t="n">
        <v>7</v>
      </c>
      <c r="AC106" s="134" t="n">
        <v>7</v>
      </c>
      <c r="AZ106" s="134" t="n">
        <v>2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.00607</v>
      </c>
    </row>
    <row r="107" customFormat="false" ht="22.5" hidden="false" customHeight="false" outlineLevel="0" collapsed="false">
      <c r="A107" s="160" t="n">
        <v>88</v>
      </c>
      <c r="B107" s="161" t="s">
        <v>276</v>
      </c>
      <c r="C107" s="162" t="s">
        <v>277</v>
      </c>
      <c r="D107" s="163" t="s">
        <v>84</v>
      </c>
      <c r="E107" s="164" t="n">
        <v>96</v>
      </c>
      <c r="F107" s="165" t="n">
        <v>0</v>
      </c>
      <c r="G107" s="166" t="n">
        <f aca="false">E107*F107</f>
        <v>0</v>
      </c>
      <c r="O107" s="159" t="n">
        <v>2</v>
      </c>
      <c r="AA107" s="134" t="n">
        <v>1</v>
      </c>
      <c r="AB107" s="134" t="n">
        <v>7</v>
      </c>
      <c r="AC107" s="134" t="n">
        <v>7</v>
      </c>
      <c r="AZ107" s="134" t="n">
        <v>2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.00613</v>
      </c>
    </row>
    <row r="108" customFormat="false" ht="22.5" hidden="false" customHeight="false" outlineLevel="0" collapsed="false">
      <c r="A108" s="160" t="n">
        <v>89</v>
      </c>
      <c r="B108" s="161" t="s">
        <v>278</v>
      </c>
      <c r="C108" s="162" t="s">
        <v>279</v>
      </c>
      <c r="D108" s="163" t="s">
        <v>84</v>
      </c>
      <c r="E108" s="164" t="n">
        <v>64</v>
      </c>
      <c r="F108" s="165" t="n">
        <v>0</v>
      </c>
      <c r="G108" s="166" t="n">
        <f aca="false">E108*F108</f>
        <v>0</v>
      </c>
      <c r="O108" s="159" t="n">
        <v>2</v>
      </c>
      <c r="AA108" s="134" t="n">
        <v>1</v>
      </c>
      <c r="AB108" s="134" t="n">
        <v>7</v>
      </c>
      <c r="AC108" s="134" t="n">
        <v>7</v>
      </c>
      <c r="AZ108" s="134" t="n">
        <v>2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.0062</v>
      </c>
    </row>
    <row r="109" customFormat="false" ht="22.5" hidden="false" customHeight="false" outlineLevel="0" collapsed="false">
      <c r="A109" s="160" t="n">
        <v>90</v>
      </c>
      <c r="B109" s="161" t="s">
        <v>280</v>
      </c>
      <c r="C109" s="162" t="s">
        <v>281</v>
      </c>
      <c r="D109" s="163" t="s">
        <v>84</v>
      </c>
      <c r="E109" s="164" t="n">
        <v>79</v>
      </c>
      <c r="F109" s="165" t="n">
        <v>0</v>
      </c>
      <c r="G109" s="166" t="n">
        <f aca="false">E109*F109</f>
        <v>0</v>
      </c>
      <c r="O109" s="159" t="n">
        <v>2</v>
      </c>
      <c r="AA109" s="134" t="n">
        <v>1</v>
      </c>
      <c r="AB109" s="134" t="n">
        <v>7</v>
      </c>
      <c r="AC109" s="134" t="n">
        <v>7</v>
      </c>
      <c r="AZ109" s="134" t="n">
        <v>2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.00533</v>
      </c>
    </row>
    <row r="110" customFormat="false" ht="22.5" hidden="false" customHeight="false" outlineLevel="0" collapsed="false">
      <c r="A110" s="160" t="n">
        <v>91</v>
      </c>
      <c r="B110" s="161" t="s">
        <v>282</v>
      </c>
      <c r="C110" s="162" t="s">
        <v>283</v>
      </c>
      <c r="D110" s="163" t="s">
        <v>84</v>
      </c>
      <c r="E110" s="164" t="n">
        <v>7</v>
      </c>
      <c r="F110" s="165" t="n">
        <v>0</v>
      </c>
      <c r="G110" s="166" t="n">
        <f aca="false">E110*F110</f>
        <v>0</v>
      </c>
      <c r="O110" s="159" t="n">
        <v>2</v>
      </c>
      <c r="AA110" s="134" t="n">
        <v>1</v>
      </c>
      <c r="AB110" s="134" t="n">
        <v>7</v>
      </c>
      <c r="AC110" s="134" t="n">
        <v>7</v>
      </c>
      <c r="AZ110" s="134" t="n">
        <v>2</v>
      </c>
      <c r="BA110" s="134" t="n">
        <f aca="false">IF(AZ110=1,G110,0)</f>
        <v>0</v>
      </c>
      <c r="BB110" s="134" t="n">
        <f aca="false">IF(AZ110=2,G110,0)</f>
        <v>0</v>
      </c>
      <c r="BC110" s="134" t="n">
        <f aca="false">IF(AZ110=3,G110,0)</f>
        <v>0</v>
      </c>
      <c r="BD110" s="134" t="n">
        <f aca="false">IF(AZ110=4,G110,0)</f>
        <v>0</v>
      </c>
      <c r="BE110" s="134" t="n">
        <f aca="false">IF(AZ110=5,G110,0)</f>
        <v>0</v>
      </c>
      <c r="CZ110" s="134" t="n">
        <v>0.00533</v>
      </c>
    </row>
    <row r="111" customFormat="false" ht="12.75" hidden="false" customHeight="false" outlineLevel="0" collapsed="false">
      <c r="A111" s="160" t="n">
        <v>92</v>
      </c>
      <c r="B111" s="161" t="s">
        <v>284</v>
      </c>
      <c r="C111" s="162" t="s">
        <v>285</v>
      </c>
      <c r="D111" s="163" t="s">
        <v>84</v>
      </c>
      <c r="E111" s="164" t="n">
        <v>38</v>
      </c>
      <c r="F111" s="165" t="n">
        <v>0</v>
      </c>
      <c r="G111" s="166" t="n">
        <f aca="false">E111*F111</f>
        <v>0</v>
      </c>
      <c r="O111" s="159" t="n">
        <v>2</v>
      </c>
      <c r="AA111" s="134" t="n">
        <v>1</v>
      </c>
      <c r="AB111" s="134" t="n">
        <v>7</v>
      </c>
      <c r="AC111" s="134" t="n">
        <v>7</v>
      </c>
      <c r="AZ111" s="134" t="n">
        <v>2</v>
      </c>
      <c r="BA111" s="134" t="n">
        <f aca="false">IF(AZ111=1,G111,0)</f>
        <v>0</v>
      </c>
      <c r="BB111" s="134" t="n">
        <f aca="false">IF(AZ111=2,G111,0)</f>
        <v>0</v>
      </c>
      <c r="BC111" s="134" t="n">
        <f aca="false">IF(AZ111=3,G111,0)</f>
        <v>0</v>
      </c>
      <c r="BD111" s="134" t="n">
        <f aca="false">IF(AZ111=4,G111,0)</f>
        <v>0</v>
      </c>
      <c r="BE111" s="134" t="n">
        <f aca="false">IF(AZ111=5,G111,0)</f>
        <v>0</v>
      </c>
      <c r="CZ111" s="134" t="n">
        <v>0.00604</v>
      </c>
    </row>
    <row r="112" customFormat="false" ht="12.75" hidden="false" customHeight="false" outlineLevel="0" collapsed="false">
      <c r="A112" s="160" t="n">
        <v>93</v>
      </c>
      <c r="B112" s="161" t="s">
        <v>286</v>
      </c>
      <c r="C112" s="162" t="s">
        <v>287</v>
      </c>
      <c r="D112" s="163" t="s">
        <v>144</v>
      </c>
      <c r="E112" s="164" t="n">
        <v>68</v>
      </c>
      <c r="F112" s="165" t="n">
        <v>0</v>
      </c>
      <c r="G112" s="166" t="n">
        <f aca="false">E112*F112</f>
        <v>0</v>
      </c>
      <c r="O112" s="159" t="n">
        <v>2</v>
      </c>
      <c r="AA112" s="134" t="n">
        <v>1</v>
      </c>
      <c r="AB112" s="134" t="n">
        <v>7</v>
      </c>
      <c r="AC112" s="134" t="n">
        <v>7</v>
      </c>
      <c r="AZ112" s="134" t="n">
        <v>2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.00188</v>
      </c>
    </row>
    <row r="113" customFormat="false" ht="12.75" hidden="false" customHeight="false" outlineLevel="0" collapsed="false">
      <c r="A113" s="160" t="n">
        <v>94</v>
      </c>
      <c r="B113" s="161" t="s">
        <v>288</v>
      </c>
      <c r="C113" s="162" t="s">
        <v>289</v>
      </c>
      <c r="D113" s="163" t="s">
        <v>144</v>
      </c>
      <c r="E113" s="164" t="n">
        <v>6</v>
      </c>
      <c r="F113" s="165" t="n">
        <v>0</v>
      </c>
      <c r="G113" s="166" t="n">
        <f aca="false">E113*F113</f>
        <v>0</v>
      </c>
      <c r="O113" s="159" t="n">
        <v>2</v>
      </c>
      <c r="AA113" s="134" t="n">
        <v>1</v>
      </c>
      <c r="AB113" s="134" t="n">
        <v>7</v>
      </c>
      <c r="AC113" s="134" t="n">
        <v>7</v>
      </c>
      <c r="AZ113" s="134" t="n">
        <v>2</v>
      </c>
      <c r="BA113" s="134" t="n">
        <f aca="false">IF(AZ113=1,G113,0)</f>
        <v>0</v>
      </c>
      <c r="BB113" s="134" t="n">
        <f aca="false">IF(AZ113=2,G113,0)</f>
        <v>0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.00191</v>
      </c>
    </row>
    <row r="114" customFormat="false" ht="12.75" hidden="false" customHeight="false" outlineLevel="0" collapsed="false">
      <c r="A114" s="160" t="n">
        <v>95</v>
      </c>
      <c r="B114" s="161" t="s">
        <v>290</v>
      </c>
      <c r="C114" s="162" t="s">
        <v>291</v>
      </c>
      <c r="D114" s="163" t="s">
        <v>84</v>
      </c>
      <c r="E114" s="164" t="n">
        <v>882</v>
      </c>
      <c r="F114" s="165" t="n">
        <v>0</v>
      </c>
      <c r="G114" s="166" t="n">
        <f aca="false">E114*F114</f>
        <v>0</v>
      </c>
      <c r="O114" s="159" t="n">
        <v>2</v>
      </c>
      <c r="AA114" s="134" t="n">
        <v>1</v>
      </c>
      <c r="AB114" s="134" t="n">
        <v>7</v>
      </c>
      <c r="AC114" s="134" t="n">
        <v>7</v>
      </c>
      <c r="AZ114" s="134" t="n">
        <v>2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</v>
      </c>
    </row>
    <row r="115" customFormat="false" ht="12.75" hidden="false" customHeight="false" outlineLevel="0" collapsed="false">
      <c r="A115" s="160" t="n">
        <v>96</v>
      </c>
      <c r="B115" s="161" t="s">
        <v>292</v>
      </c>
      <c r="C115" s="162" t="s">
        <v>293</v>
      </c>
      <c r="D115" s="163" t="s">
        <v>61</v>
      </c>
      <c r="E115" s="164" t="n">
        <v>5178.383</v>
      </c>
      <c r="F115" s="165" t="n">
        <v>0</v>
      </c>
      <c r="G115" s="166" t="n">
        <f aca="false">E115*F115</f>
        <v>0</v>
      </c>
      <c r="O115" s="159" t="n">
        <v>2</v>
      </c>
      <c r="AA115" s="134" t="n">
        <v>7</v>
      </c>
      <c r="AB115" s="134" t="n">
        <v>1002</v>
      </c>
      <c r="AC115" s="134" t="n">
        <v>5</v>
      </c>
      <c r="AZ115" s="134" t="n">
        <v>2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</v>
      </c>
    </row>
    <row r="116" customFormat="false" ht="12.75" hidden="false" customHeight="false" outlineLevel="0" collapsed="false">
      <c r="A116" s="167"/>
      <c r="B116" s="168" t="s">
        <v>98</v>
      </c>
      <c r="C116" s="169" t="str">
        <f aca="false">CONCATENATE(B98," ",C98)</f>
        <v>733 Rozvod potrubí</v>
      </c>
      <c r="D116" s="167"/>
      <c r="E116" s="170"/>
      <c r="F116" s="171"/>
      <c r="G116" s="172" t="n">
        <f aca="false">SUM(G98:G115)</f>
        <v>0</v>
      </c>
      <c r="O116" s="159" t="n">
        <v>4</v>
      </c>
      <c r="BA116" s="173" t="n">
        <f aca="false">SUM(BA98:BA115)</f>
        <v>0</v>
      </c>
      <c r="BB116" s="173" t="n">
        <f aca="false">SUM(BB98:BB115)</f>
        <v>0</v>
      </c>
      <c r="BC116" s="173" t="n">
        <f aca="false">SUM(BC98:BC115)</f>
        <v>0</v>
      </c>
      <c r="BD116" s="173" t="n">
        <f aca="false">SUM(BD98:BD115)</f>
        <v>0</v>
      </c>
      <c r="BE116" s="173" t="n">
        <f aca="false">SUM(BE98:BE115)</f>
        <v>0</v>
      </c>
    </row>
    <row r="117" customFormat="false" ht="12.75" hidden="false" customHeight="false" outlineLevel="0" collapsed="false">
      <c r="A117" s="151" t="s">
        <v>79</v>
      </c>
      <c r="B117" s="152" t="s">
        <v>294</v>
      </c>
      <c r="C117" s="153" t="s">
        <v>295</v>
      </c>
      <c r="D117" s="154"/>
      <c r="E117" s="155"/>
      <c r="F117" s="156"/>
      <c r="G117" s="157"/>
      <c r="H117" s="158"/>
      <c r="I117" s="158"/>
      <c r="O117" s="159" t="n">
        <v>1</v>
      </c>
    </row>
    <row r="118" customFormat="false" ht="12.75" hidden="false" customHeight="false" outlineLevel="0" collapsed="false">
      <c r="A118" s="160" t="n">
        <v>97</v>
      </c>
      <c r="B118" s="161" t="s">
        <v>296</v>
      </c>
      <c r="C118" s="162" t="s">
        <v>297</v>
      </c>
      <c r="D118" s="163" t="s">
        <v>144</v>
      </c>
      <c r="E118" s="164" t="n">
        <v>56</v>
      </c>
      <c r="F118" s="165" t="n">
        <v>0</v>
      </c>
      <c r="G118" s="166" t="n">
        <f aca="false">E118*F118</f>
        <v>0</v>
      </c>
      <c r="O118" s="159" t="n">
        <v>2</v>
      </c>
      <c r="AA118" s="134" t="n">
        <v>1</v>
      </c>
      <c r="AB118" s="134" t="n">
        <v>7</v>
      </c>
      <c r="AC118" s="134" t="n">
        <v>7</v>
      </c>
      <c r="AZ118" s="134" t="n">
        <v>2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3E-005</v>
      </c>
    </row>
    <row r="119" customFormat="false" ht="22.5" hidden="false" customHeight="false" outlineLevel="0" collapsed="false">
      <c r="A119" s="160" t="n">
        <v>98</v>
      </c>
      <c r="B119" s="161" t="s">
        <v>298</v>
      </c>
      <c r="C119" s="162" t="s">
        <v>299</v>
      </c>
      <c r="D119" s="163" t="s">
        <v>144</v>
      </c>
      <c r="E119" s="164" t="n">
        <v>16</v>
      </c>
      <c r="F119" s="165" t="n">
        <v>0</v>
      </c>
      <c r="G119" s="166" t="n">
        <f aca="false">E119*F119</f>
        <v>0</v>
      </c>
      <c r="O119" s="159" t="n">
        <v>2</v>
      </c>
      <c r="AA119" s="134" t="n">
        <v>1</v>
      </c>
      <c r="AB119" s="134" t="n">
        <v>7</v>
      </c>
      <c r="AC119" s="134" t="n">
        <v>7</v>
      </c>
      <c r="AZ119" s="134" t="n">
        <v>2</v>
      </c>
      <c r="BA119" s="134" t="n">
        <f aca="false">IF(AZ119=1,G119,0)</f>
        <v>0</v>
      </c>
      <c r="BB119" s="134" t="n">
        <f aca="false">IF(AZ119=2,G119,0)</f>
        <v>0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3E-005</v>
      </c>
    </row>
    <row r="120" customFormat="false" ht="22.5" hidden="false" customHeight="false" outlineLevel="0" collapsed="false">
      <c r="A120" s="160" t="n">
        <v>99</v>
      </c>
      <c r="B120" s="161" t="s">
        <v>300</v>
      </c>
      <c r="C120" s="162" t="s">
        <v>301</v>
      </c>
      <c r="D120" s="163" t="s">
        <v>144</v>
      </c>
      <c r="E120" s="164" t="n">
        <v>15</v>
      </c>
      <c r="F120" s="165" t="n">
        <v>0</v>
      </c>
      <c r="G120" s="166" t="n">
        <f aca="false">E120*F120</f>
        <v>0</v>
      </c>
      <c r="O120" s="159" t="n">
        <v>2</v>
      </c>
      <c r="AA120" s="134" t="n">
        <v>1</v>
      </c>
      <c r="AB120" s="134" t="n">
        <v>7</v>
      </c>
      <c r="AC120" s="134" t="n">
        <v>7</v>
      </c>
      <c r="AZ120" s="134" t="n">
        <v>2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3E-005</v>
      </c>
    </row>
    <row r="121" customFormat="false" ht="12.75" hidden="false" customHeight="false" outlineLevel="0" collapsed="false">
      <c r="A121" s="160" t="n">
        <v>100</v>
      </c>
      <c r="B121" s="161" t="s">
        <v>302</v>
      </c>
      <c r="C121" s="162" t="s">
        <v>303</v>
      </c>
      <c r="D121" s="163" t="s">
        <v>144</v>
      </c>
      <c r="E121" s="164" t="n">
        <v>1</v>
      </c>
      <c r="F121" s="165" t="n">
        <v>0</v>
      </c>
      <c r="G121" s="166" t="n">
        <f aca="false">E121*F121</f>
        <v>0</v>
      </c>
      <c r="O121" s="159" t="n">
        <v>2</v>
      </c>
      <c r="AA121" s="134" t="n">
        <v>1</v>
      </c>
      <c r="AB121" s="134" t="n">
        <v>7</v>
      </c>
      <c r="AC121" s="134" t="n">
        <v>7</v>
      </c>
      <c r="AZ121" s="134" t="n">
        <v>2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</v>
      </c>
    </row>
    <row r="122" customFormat="false" ht="12.75" hidden="false" customHeight="false" outlineLevel="0" collapsed="false">
      <c r="A122" s="160" t="n">
        <v>101</v>
      </c>
      <c r="B122" s="161" t="s">
        <v>304</v>
      </c>
      <c r="C122" s="162" t="s">
        <v>305</v>
      </c>
      <c r="D122" s="163" t="s">
        <v>144</v>
      </c>
      <c r="E122" s="164" t="n">
        <v>98</v>
      </c>
      <c r="F122" s="165" t="n">
        <v>0</v>
      </c>
      <c r="G122" s="166" t="n">
        <f aca="false">E122*F122</f>
        <v>0</v>
      </c>
      <c r="O122" s="159" t="n">
        <v>2</v>
      </c>
      <c r="AA122" s="134" t="n">
        <v>1</v>
      </c>
      <c r="AB122" s="134" t="n">
        <v>7</v>
      </c>
      <c r="AC122" s="134" t="n">
        <v>7</v>
      </c>
      <c r="AZ122" s="134" t="n">
        <v>2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</v>
      </c>
    </row>
    <row r="123" customFormat="false" ht="22.5" hidden="false" customHeight="false" outlineLevel="0" collapsed="false">
      <c r="A123" s="160" t="n">
        <v>102</v>
      </c>
      <c r="B123" s="161" t="s">
        <v>306</v>
      </c>
      <c r="C123" s="162" t="s">
        <v>307</v>
      </c>
      <c r="D123" s="163" t="s">
        <v>144</v>
      </c>
      <c r="E123" s="164" t="n">
        <v>1</v>
      </c>
      <c r="F123" s="165" t="n">
        <v>0</v>
      </c>
      <c r="G123" s="166" t="n">
        <f aca="false">E123*F123</f>
        <v>0</v>
      </c>
      <c r="O123" s="159" t="n">
        <v>2</v>
      </c>
      <c r="AA123" s="134" t="n">
        <v>1</v>
      </c>
      <c r="AB123" s="134" t="n">
        <v>7</v>
      </c>
      <c r="AC123" s="134" t="n">
        <v>7</v>
      </c>
      <c r="AZ123" s="134" t="n">
        <v>2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.00018</v>
      </c>
    </row>
    <row r="124" customFormat="false" ht="22.5" hidden="false" customHeight="false" outlineLevel="0" collapsed="false">
      <c r="A124" s="160" t="n">
        <v>103</v>
      </c>
      <c r="B124" s="161" t="s">
        <v>308</v>
      </c>
      <c r="C124" s="162" t="s">
        <v>309</v>
      </c>
      <c r="D124" s="163" t="s">
        <v>144</v>
      </c>
      <c r="E124" s="164" t="n">
        <v>11</v>
      </c>
      <c r="F124" s="165" t="n">
        <v>0</v>
      </c>
      <c r="G124" s="166" t="n">
        <f aca="false">E124*F124</f>
        <v>0</v>
      </c>
      <c r="O124" s="159" t="n">
        <v>2</v>
      </c>
      <c r="AA124" s="134" t="n">
        <v>1</v>
      </c>
      <c r="AB124" s="134" t="n">
        <v>7</v>
      </c>
      <c r="AC124" s="134" t="n">
        <v>7</v>
      </c>
      <c r="AZ124" s="134" t="n">
        <v>2</v>
      </c>
      <c r="BA124" s="134" t="n">
        <f aca="false">IF(AZ124=1,G124,0)</f>
        <v>0</v>
      </c>
      <c r="BB124" s="134" t="n">
        <f aca="false">IF(AZ124=2,G124,0)</f>
        <v>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3E-005</v>
      </c>
    </row>
    <row r="125" customFormat="false" ht="12.75" hidden="false" customHeight="false" outlineLevel="0" collapsed="false">
      <c r="A125" s="160" t="n">
        <v>104</v>
      </c>
      <c r="B125" s="161" t="s">
        <v>310</v>
      </c>
      <c r="C125" s="162" t="s">
        <v>311</v>
      </c>
      <c r="D125" s="163" t="s">
        <v>144</v>
      </c>
      <c r="E125" s="164" t="n">
        <v>3</v>
      </c>
      <c r="F125" s="165" t="n">
        <v>0</v>
      </c>
      <c r="G125" s="166" t="n">
        <f aca="false">E125*F125</f>
        <v>0</v>
      </c>
      <c r="O125" s="159" t="n">
        <v>2</v>
      </c>
      <c r="AA125" s="134" t="n">
        <v>1</v>
      </c>
      <c r="AB125" s="134" t="n">
        <v>7</v>
      </c>
      <c r="AC125" s="134" t="n">
        <v>7</v>
      </c>
      <c r="AZ125" s="134" t="n">
        <v>2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3E-005</v>
      </c>
    </row>
    <row r="126" customFormat="false" ht="22.5" hidden="false" customHeight="false" outlineLevel="0" collapsed="false">
      <c r="A126" s="160" t="n">
        <v>105</v>
      </c>
      <c r="B126" s="161" t="s">
        <v>312</v>
      </c>
      <c r="C126" s="162" t="s">
        <v>313</v>
      </c>
      <c r="D126" s="163" t="s">
        <v>144</v>
      </c>
      <c r="E126" s="164" t="n">
        <v>2</v>
      </c>
      <c r="F126" s="165" t="n">
        <v>0</v>
      </c>
      <c r="G126" s="166" t="n">
        <f aca="false">E126*F126</f>
        <v>0</v>
      </c>
      <c r="O126" s="159" t="n">
        <v>2</v>
      </c>
      <c r="AA126" s="134" t="n">
        <v>1</v>
      </c>
      <c r="AB126" s="134" t="n">
        <v>7</v>
      </c>
      <c r="AC126" s="134" t="n">
        <v>7</v>
      </c>
      <c r="AZ126" s="134" t="n">
        <v>2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3E-005</v>
      </c>
    </row>
    <row r="127" customFormat="false" ht="22.5" hidden="false" customHeight="false" outlineLevel="0" collapsed="false">
      <c r="A127" s="160" t="n">
        <v>106</v>
      </c>
      <c r="B127" s="161" t="s">
        <v>314</v>
      </c>
      <c r="C127" s="162" t="s">
        <v>315</v>
      </c>
      <c r="D127" s="163" t="s">
        <v>144</v>
      </c>
      <c r="E127" s="164" t="n">
        <v>3</v>
      </c>
      <c r="F127" s="165" t="n">
        <v>0</v>
      </c>
      <c r="G127" s="166" t="n">
        <f aca="false">E127*F127</f>
        <v>0</v>
      </c>
      <c r="O127" s="159" t="n">
        <v>2</v>
      </c>
      <c r="AA127" s="134" t="n">
        <v>1</v>
      </c>
      <c r="AB127" s="134" t="n">
        <v>7</v>
      </c>
      <c r="AC127" s="134" t="n">
        <v>7</v>
      </c>
      <c r="AZ127" s="134" t="n">
        <v>2</v>
      </c>
      <c r="BA127" s="134" t="n">
        <f aca="false">IF(AZ127=1,G127,0)</f>
        <v>0</v>
      </c>
      <c r="BB127" s="134" t="n">
        <f aca="false">IF(AZ127=2,G127,0)</f>
        <v>0</v>
      </c>
      <c r="BC127" s="134" t="n">
        <f aca="false">IF(AZ127=3,G127,0)</f>
        <v>0</v>
      </c>
      <c r="BD127" s="134" t="n">
        <f aca="false">IF(AZ127=4,G127,0)</f>
        <v>0</v>
      </c>
      <c r="BE127" s="134" t="n">
        <f aca="false">IF(AZ127=5,G127,0)</f>
        <v>0</v>
      </c>
      <c r="CZ127" s="134" t="n">
        <v>4E-005</v>
      </c>
    </row>
    <row r="128" customFormat="false" ht="22.5" hidden="false" customHeight="false" outlineLevel="0" collapsed="false">
      <c r="A128" s="160" t="n">
        <v>107</v>
      </c>
      <c r="B128" s="161" t="s">
        <v>316</v>
      </c>
      <c r="C128" s="162" t="s">
        <v>317</v>
      </c>
      <c r="D128" s="163" t="s">
        <v>144</v>
      </c>
      <c r="E128" s="164" t="n">
        <v>1</v>
      </c>
      <c r="F128" s="165" t="n">
        <v>0</v>
      </c>
      <c r="G128" s="166" t="n">
        <f aca="false">E128*F128</f>
        <v>0</v>
      </c>
      <c r="O128" s="159" t="n">
        <v>2</v>
      </c>
      <c r="AA128" s="134" t="n">
        <v>1</v>
      </c>
      <c r="AB128" s="134" t="n">
        <v>7</v>
      </c>
      <c r="AC128" s="134" t="n">
        <v>7</v>
      </c>
      <c r="AZ128" s="134" t="n">
        <v>2</v>
      </c>
      <c r="BA128" s="134" t="n">
        <f aca="false">IF(AZ128=1,G128,0)</f>
        <v>0</v>
      </c>
      <c r="BB128" s="134" t="n">
        <f aca="false">IF(AZ128=2,G128,0)</f>
        <v>0</v>
      </c>
      <c r="BC128" s="134" t="n">
        <f aca="false">IF(AZ128=3,G128,0)</f>
        <v>0</v>
      </c>
      <c r="BD128" s="134" t="n">
        <f aca="false">IF(AZ128=4,G128,0)</f>
        <v>0</v>
      </c>
      <c r="BE128" s="134" t="n">
        <f aca="false">IF(AZ128=5,G128,0)</f>
        <v>0</v>
      </c>
      <c r="CZ128" s="134" t="n">
        <v>4E-005</v>
      </c>
    </row>
    <row r="129" customFormat="false" ht="12.75" hidden="false" customHeight="false" outlineLevel="0" collapsed="false">
      <c r="A129" s="160" t="n">
        <v>108</v>
      </c>
      <c r="B129" s="161" t="s">
        <v>318</v>
      </c>
      <c r="C129" s="162" t="s">
        <v>319</v>
      </c>
      <c r="D129" s="163" t="s">
        <v>144</v>
      </c>
      <c r="E129" s="164" t="n">
        <v>1</v>
      </c>
      <c r="F129" s="165" t="n">
        <v>0</v>
      </c>
      <c r="G129" s="166" t="n">
        <f aca="false">E129*F129</f>
        <v>0</v>
      </c>
      <c r="O129" s="159" t="n">
        <v>2</v>
      </c>
      <c r="AA129" s="134" t="n">
        <v>1</v>
      </c>
      <c r="AB129" s="134" t="n">
        <v>7</v>
      </c>
      <c r="AC129" s="134" t="n">
        <v>7</v>
      </c>
      <c r="AZ129" s="134" t="n">
        <v>2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.00043</v>
      </c>
    </row>
    <row r="130" customFormat="false" ht="12.75" hidden="false" customHeight="false" outlineLevel="0" collapsed="false">
      <c r="A130" s="160" t="n">
        <v>109</v>
      </c>
      <c r="B130" s="161" t="s">
        <v>320</v>
      </c>
      <c r="C130" s="162" t="s">
        <v>321</v>
      </c>
      <c r="D130" s="163" t="s">
        <v>144</v>
      </c>
      <c r="E130" s="164" t="n">
        <v>2</v>
      </c>
      <c r="F130" s="165" t="n">
        <v>0</v>
      </c>
      <c r="G130" s="166" t="n">
        <f aca="false">E130*F130</f>
        <v>0</v>
      </c>
      <c r="O130" s="159" t="n">
        <v>2</v>
      </c>
      <c r="AA130" s="134" t="n">
        <v>1</v>
      </c>
      <c r="AB130" s="134" t="n">
        <v>7</v>
      </c>
      <c r="AC130" s="134" t="n">
        <v>7</v>
      </c>
      <c r="AZ130" s="134" t="n">
        <v>2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.00075</v>
      </c>
    </row>
    <row r="131" customFormat="false" ht="12.75" hidden="false" customHeight="false" outlineLevel="0" collapsed="false">
      <c r="A131" s="160" t="n">
        <v>110</v>
      </c>
      <c r="B131" s="161" t="s">
        <v>322</v>
      </c>
      <c r="C131" s="162" t="s">
        <v>323</v>
      </c>
      <c r="D131" s="163" t="s">
        <v>144</v>
      </c>
      <c r="E131" s="164" t="n">
        <v>4</v>
      </c>
      <c r="F131" s="165" t="n">
        <v>0</v>
      </c>
      <c r="G131" s="166" t="n">
        <f aca="false">E131*F131</f>
        <v>0</v>
      </c>
      <c r="O131" s="159" t="n">
        <v>2</v>
      </c>
      <c r="AA131" s="134" t="n">
        <v>1</v>
      </c>
      <c r="AB131" s="134" t="n">
        <v>7</v>
      </c>
      <c r="AC131" s="134" t="n">
        <v>7</v>
      </c>
      <c r="AZ131" s="134" t="n">
        <v>2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0.00252</v>
      </c>
    </row>
    <row r="132" customFormat="false" ht="22.5" hidden="false" customHeight="false" outlineLevel="0" collapsed="false">
      <c r="A132" s="160" t="n">
        <v>111</v>
      </c>
      <c r="B132" s="161" t="s">
        <v>324</v>
      </c>
      <c r="C132" s="162" t="s">
        <v>325</v>
      </c>
      <c r="D132" s="163" t="s">
        <v>144</v>
      </c>
      <c r="E132" s="164" t="n">
        <v>1</v>
      </c>
      <c r="F132" s="165" t="n">
        <v>0</v>
      </c>
      <c r="G132" s="166" t="n">
        <f aca="false">E132*F132</f>
        <v>0</v>
      </c>
      <c r="O132" s="159" t="n">
        <v>2</v>
      </c>
      <c r="AA132" s="134" t="n">
        <v>12</v>
      </c>
      <c r="AB132" s="134" t="n">
        <v>1</v>
      </c>
      <c r="AC132" s="134" t="n">
        <v>268</v>
      </c>
      <c r="AZ132" s="134" t="n">
        <v>2</v>
      </c>
      <c r="BA132" s="134" t="n">
        <f aca="false">IF(AZ132=1,G132,0)</f>
        <v>0</v>
      </c>
      <c r="BB132" s="134" t="n">
        <f aca="false">IF(AZ132=2,G132,0)</f>
        <v>0</v>
      </c>
      <c r="BC132" s="134" t="n">
        <f aca="false">IF(AZ132=3,G132,0)</f>
        <v>0</v>
      </c>
      <c r="BD132" s="134" t="n">
        <f aca="false">IF(AZ132=4,G132,0)</f>
        <v>0</v>
      </c>
      <c r="BE132" s="134" t="n">
        <f aca="false">IF(AZ132=5,G132,0)</f>
        <v>0</v>
      </c>
      <c r="CZ132" s="134" t="n">
        <v>0</v>
      </c>
    </row>
    <row r="133" customFormat="false" ht="22.5" hidden="false" customHeight="false" outlineLevel="0" collapsed="false">
      <c r="A133" s="160" t="n">
        <v>112</v>
      </c>
      <c r="B133" s="161" t="s">
        <v>326</v>
      </c>
      <c r="C133" s="162" t="s">
        <v>327</v>
      </c>
      <c r="D133" s="163" t="s">
        <v>144</v>
      </c>
      <c r="E133" s="164" t="n">
        <v>48</v>
      </c>
      <c r="F133" s="165" t="n">
        <v>0</v>
      </c>
      <c r="G133" s="166" t="n">
        <f aca="false">E133*F133</f>
        <v>0</v>
      </c>
      <c r="O133" s="159" t="n">
        <v>2</v>
      </c>
      <c r="AA133" s="134" t="n">
        <v>12</v>
      </c>
      <c r="AB133" s="134" t="n">
        <v>1</v>
      </c>
      <c r="AC133" s="134" t="n">
        <v>129</v>
      </c>
      <c r="AZ133" s="134" t="n">
        <v>2</v>
      </c>
      <c r="BA133" s="134" t="n">
        <f aca="false">IF(AZ133=1,G133,0)</f>
        <v>0</v>
      </c>
      <c r="BB133" s="134" t="n">
        <f aca="false">IF(AZ133=2,G133,0)</f>
        <v>0</v>
      </c>
      <c r="BC133" s="134" t="n">
        <f aca="false">IF(AZ133=3,G133,0)</f>
        <v>0</v>
      </c>
      <c r="BD133" s="134" t="n">
        <f aca="false">IF(AZ133=4,G133,0)</f>
        <v>0</v>
      </c>
      <c r="BE133" s="134" t="n">
        <f aca="false">IF(AZ133=5,G133,0)</f>
        <v>0</v>
      </c>
      <c r="CZ133" s="134" t="n">
        <v>0.00015</v>
      </c>
    </row>
    <row r="134" customFormat="false" ht="12.75" hidden="false" customHeight="false" outlineLevel="0" collapsed="false">
      <c r="A134" s="160" t="n">
        <v>113</v>
      </c>
      <c r="B134" s="161" t="s">
        <v>328</v>
      </c>
      <c r="C134" s="162" t="s">
        <v>329</v>
      </c>
      <c r="D134" s="163" t="s">
        <v>144</v>
      </c>
      <c r="E134" s="164" t="n">
        <v>96</v>
      </c>
      <c r="F134" s="165" t="n">
        <v>0</v>
      </c>
      <c r="G134" s="166" t="n">
        <f aca="false">E134*F134</f>
        <v>0</v>
      </c>
      <c r="O134" s="159" t="n">
        <v>2</v>
      </c>
      <c r="AA134" s="134" t="n">
        <v>12</v>
      </c>
      <c r="AB134" s="134" t="n">
        <v>1</v>
      </c>
      <c r="AC134" s="134" t="n">
        <v>291</v>
      </c>
      <c r="AZ134" s="134" t="n">
        <v>2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false" outlineLevel="0" collapsed="false">
      <c r="A135" s="160" t="n">
        <v>114</v>
      </c>
      <c r="B135" s="161" t="s">
        <v>330</v>
      </c>
      <c r="C135" s="162" t="s">
        <v>331</v>
      </c>
      <c r="D135" s="163" t="s">
        <v>144</v>
      </c>
      <c r="E135" s="164" t="n">
        <v>16</v>
      </c>
      <c r="F135" s="165" t="n">
        <v>0</v>
      </c>
      <c r="G135" s="166" t="n">
        <f aca="false">E135*F135</f>
        <v>0</v>
      </c>
      <c r="O135" s="159" t="n">
        <v>2</v>
      </c>
      <c r="AA135" s="134" t="n">
        <v>12</v>
      </c>
      <c r="AB135" s="134" t="n">
        <v>1</v>
      </c>
      <c r="AC135" s="134" t="n">
        <v>127</v>
      </c>
      <c r="AZ135" s="134" t="n">
        <v>2</v>
      </c>
      <c r="BA135" s="134" t="n">
        <f aca="false">IF(AZ135=1,G135,0)</f>
        <v>0</v>
      </c>
      <c r="BB135" s="134" t="n">
        <f aca="false">IF(AZ135=2,G135,0)</f>
        <v>0</v>
      </c>
      <c r="BC135" s="134" t="n">
        <f aca="false">IF(AZ135=3,G135,0)</f>
        <v>0</v>
      </c>
      <c r="BD135" s="134" t="n">
        <f aca="false">IF(AZ135=4,G135,0)</f>
        <v>0</v>
      </c>
      <c r="BE135" s="134" t="n">
        <f aca="false">IF(AZ135=5,G135,0)</f>
        <v>0</v>
      </c>
      <c r="CZ135" s="134" t="n">
        <v>0.0002</v>
      </c>
    </row>
    <row r="136" customFormat="false" ht="22.5" hidden="false" customHeight="false" outlineLevel="0" collapsed="false">
      <c r="A136" s="160" t="n">
        <v>115</v>
      </c>
      <c r="B136" s="161" t="s">
        <v>332</v>
      </c>
      <c r="C136" s="162" t="s">
        <v>333</v>
      </c>
      <c r="D136" s="163" t="s">
        <v>144</v>
      </c>
      <c r="E136" s="164" t="n">
        <v>32</v>
      </c>
      <c r="F136" s="165" t="n">
        <v>0</v>
      </c>
      <c r="G136" s="166" t="n">
        <f aca="false">E136*F136</f>
        <v>0</v>
      </c>
      <c r="O136" s="159" t="n">
        <v>2</v>
      </c>
      <c r="AA136" s="134" t="n">
        <v>12</v>
      </c>
      <c r="AB136" s="134" t="n">
        <v>1</v>
      </c>
      <c r="AC136" s="134" t="n">
        <v>128</v>
      </c>
      <c r="AZ136" s="134" t="n">
        <v>2</v>
      </c>
      <c r="BA136" s="134" t="n">
        <f aca="false">IF(AZ136=1,G136,0)</f>
        <v>0</v>
      </c>
      <c r="BB136" s="134" t="n">
        <f aca="false">IF(AZ136=2,G136,0)</f>
        <v>0</v>
      </c>
      <c r="BC136" s="134" t="n">
        <f aca="false">IF(AZ136=3,G136,0)</f>
        <v>0</v>
      </c>
      <c r="BD136" s="134" t="n">
        <f aca="false">IF(AZ136=4,G136,0)</f>
        <v>0</v>
      </c>
      <c r="BE136" s="134" t="n">
        <f aca="false">IF(AZ136=5,G136,0)</f>
        <v>0</v>
      </c>
      <c r="CZ136" s="134" t="n">
        <v>0.0001</v>
      </c>
    </row>
    <row r="137" customFormat="false" ht="12.75" hidden="false" customHeight="false" outlineLevel="0" collapsed="false">
      <c r="A137" s="167"/>
      <c r="B137" s="168" t="s">
        <v>98</v>
      </c>
      <c r="C137" s="169" t="str">
        <f aca="false">CONCATENATE(B117," ",C117)</f>
        <v>734 Armatury</v>
      </c>
      <c r="D137" s="167"/>
      <c r="E137" s="170"/>
      <c r="F137" s="171"/>
      <c r="G137" s="172" t="n">
        <f aca="false">SUM(G117:G136)</f>
        <v>0</v>
      </c>
      <c r="O137" s="159" t="n">
        <v>4</v>
      </c>
      <c r="BA137" s="173" t="n">
        <f aca="false">SUM(BA117:BA136)</f>
        <v>0</v>
      </c>
      <c r="BB137" s="173" t="n">
        <f aca="false">SUM(BB117:BB136)</f>
        <v>0</v>
      </c>
      <c r="BC137" s="173" t="n">
        <f aca="false">SUM(BC117:BC136)</f>
        <v>0</v>
      </c>
      <c r="BD137" s="173" t="n">
        <f aca="false">SUM(BD117:BD136)</f>
        <v>0</v>
      </c>
      <c r="BE137" s="173" t="n">
        <f aca="false">SUM(BE117:BE136)</f>
        <v>0</v>
      </c>
    </row>
    <row r="138" customFormat="false" ht="12.75" hidden="false" customHeight="false" outlineLevel="0" collapsed="false">
      <c r="A138" s="151" t="s">
        <v>79</v>
      </c>
      <c r="B138" s="152" t="s">
        <v>334</v>
      </c>
      <c r="C138" s="153" t="s">
        <v>335</v>
      </c>
      <c r="D138" s="154"/>
      <c r="E138" s="155"/>
      <c r="F138" s="156"/>
      <c r="G138" s="157"/>
      <c r="H138" s="158"/>
      <c r="I138" s="158"/>
      <c r="O138" s="159" t="n">
        <v>1</v>
      </c>
    </row>
    <row r="139" customFormat="false" ht="12.75" hidden="false" customHeight="false" outlineLevel="0" collapsed="false">
      <c r="A139" s="160" t="n">
        <v>116</v>
      </c>
      <c r="B139" s="161" t="s">
        <v>336</v>
      </c>
      <c r="C139" s="162" t="s">
        <v>337</v>
      </c>
      <c r="D139" s="163" t="s">
        <v>144</v>
      </c>
      <c r="E139" s="164" t="n">
        <v>49</v>
      </c>
      <c r="F139" s="165" t="n">
        <v>0</v>
      </c>
      <c r="G139" s="166" t="n">
        <f aca="false">E139*F139</f>
        <v>0</v>
      </c>
      <c r="O139" s="159" t="n">
        <v>2</v>
      </c>
      <c r="AA139" s="134" t="n">
        <v>1</v>
      </c>
      <c r="AB139" s="134" t="n">
        <v>7</v>
      </c>
      <c r="AC139" s="134" t="n">
        <v>7</v>
      </c>
      <c r="AZ139" s="134" t="n">
        <v>2</v>
      </c>
      <c r="BA139" s="134" t="n">
        <f aca="false">IF(AZ139=1,G139,0)</f>
        <v>0</v>
      </c>
      <c r="BB139" s="134" t="n">
        <f aca="false">IF(AZ139=2,G139,0)</f>
        <v>0</v>
      </c>
      <c r="BC139" s="134" t="n">
        <f aca="false">IF(AZ139=3,G139,0)</f>
        <v>0</v>
      </c>
      <c r="BD139" s="134" t="n">
        <f aca="false">IF(AZ139=4,G139,0)</f>
        <v>0</v>
      </c>
      <c r="BE139" s="134" t="n">
        <f aca="false">IF(AZ139=5,G139,0)</f>
        <v>0</v>
      </c>
      <c r="CZ139" s="134" t="n">
        <v>0</v>
      </c>
    </row>
    <row r="140" customFormat="false" ht="22.5" hidden="false" customHeight="false" outlineLevel="0" collapsed="false">
      <c r="A140" s="160" t="n">
        <v>117</v>
      </c>
      <c r="B140" s="161" t="s">
        <v>338</v>
      </c>
      <c r="C140" s="162" t="s">
        <v>339</v>
      </c>
      <c r="D140" s="163" t="s">
        <v>144</v>
      </c>
      <c r="E140" s="164" t="n">
        <v>1</v>
      </c>
      <c r="F140" s="165" t="n">
        <v>0</v>
      </c>
      <c r="G140" s="166" t="n">
        <f aca="false">E140*F140</f>
        <v>0</v>
      </c>
      <c r="O140" s="159" t="n">
        <v>2</v>
      </c>
      <c r="AA140" s="134" t="n">
        <v>1</v>
      </c>
      <c r="AB140" s="134" t="n">
        <v>7</v>
      </c>
      <c r="AC140" s="134" t="n">
        <v>7</v>
      </c>
      <c r="AZ140" s="134" t="n">
        <v>2</v>
      </c>
      <c r="BA140" s="134" t="n">
        <f aca="false">IF(AZ140=1,G140,0)</f>
        <v>0</v>
      </c>
      <c r="BB140" s="134" t="n">
        <f aca="false">IF(AZ140=2,G140,0)</f>
        <v>0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.00714</v>
      </c>
    </row>
    <row r="141" customFormat="false" ht="22.5" hidden="false" customHeight="false" outlineLevel="0" collapsed="false">
      <c r="A141" s="160" t="n">
        <v>118</v>
      </c>
      <c r="B141" s="161" t="s">
        <v>340</v>
      </c>
      <c r="C141" s="162" t="s">
        <v>341</v>
      </c>
      <c r="D141" s="163" t="s">
        <v>144</v>
      </c>
      <c r="E141" s="164" t="n">
        <v>3</v>
      </c>
      <c r="F141" s="165" t="n">
        <v>0</v>
      </c>
      <c r="G141" s="166" t="n">
        <f aca="false">E141*F141</f>
        <v>0</v>
      </c>
      <c r="O141" s="159" t="n">
        <v>2</v>
      </c>
      <c r="AA141" s="134" t="n">
        <v>1</v>
      </c>
      <c r="AB141" s="134" t="n">
        <v>7</v>
      </c>
      <c r="AC141" s="134" t="n">
        <v>7</v>
      </c>
      <c r="AZ141" s="134" t="n">
        <v>2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.00893</v>
      </c>
    </row>
    <row r="142" customFormat="false" ht="22.5" hidden="false" customHeight="false" outlineLevel="0" collapsed="false">
      <c r="A142" s="160" t="n">
        <v>119</v>
      </c>
      <c r="B142" s="161" t="s">
        <v>342</v>
      </c>
      <c r="C142" s="162" t="s">
        <v>343</v>
      </c>
      <c r="D142" s="163" t="s">
        <v>144</v>
      </c>
      <c r="E142" s="164" t="n">
        <v>2</v>
      </c>
      <c r="F142" s="165" t="n">
        <v>0</v>
      </c>
      <c r="G142" s="166" t="n">
        <f aca="false">E142*F142</f>
        <v>0</v>
      </c>
      <c r="O142" s="159" t="n">
        <v>2</v>
      </c>
      <c r="AA142" s="134" t="n">
        <v>1</v>
      </c>
      <c r="AB142" s="134" t="n">
        <v>7</v>
      </c>
      <c r="AC142" s="134" t="n">
        <v>7</v>
      </c>
      <c r="AZ142" s="134" t="n">
        <v>2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.01072</v>
      </c>
    </row>
    <row r="143" customFormat="false" ht="22.5" hidden="false" customHeight="false" outlineLevel="0" collapsed="false">
      <c r="A143" s="160" t="n">
        <v>120</v>
      </c>
      <c r="B143" s="161" t="s">
        <v>344</v>
      </c>
      <c r="C143" s="162" t="s">
        <v>345</v>
      </c>
      <c r="D143" s="163" t="s">
        <v>144</v>
      </c>
      <c r="E143" s="164" t="n">
        <v>1</v>
      </c>
      <c r="F143" s="165" t="n">
        <v>0</v>
      </c>
      <c r="G143" s="166" t="n">
        <f aca="false">E143*F143</f>
        <v>0</v>
      </c>
      <c r="O143" s="159" t="n">
        <v>2</v>
      </c>
      <c r="AA143" s="134" t="n">
        <v>1</v>
      </c>
      <c r="AB143" s="134" t="n">
        <v>7</v>
      </c>
      <c r="AC143" s="134" t="n">
        <v>7</v>
      </c>
      <c r="AZ143" s="134" t="n">
        <v>2</v>
      </c>
      <c r="BA143" s="134" t="n">
        <f aca="false">IF(AZ143=1,G143,0)</f>
        <v>0</v>
      </c>
      <c r="BB143" s="134" t="n">
        <f aca="false">IF(AZ143=2,G143,0)</f>
        <v>0</v>
      </c>
      <c r="BC143" s="134" t="n">
        <f aca="false">IF(AZ143=3,G143,0)</f>
        <v>0</v>
      </c>
      <c r="BD143" s="134" t="n">
        <f aca="false">IF(AZ143=4,G143,0)</f>
        <v>0</v>
      </c>
      <c r="BE143" s="134" t="n">
        <f aca="false">IF(AZ143=5,G143,0)</f>
        <v>0</v>
      </c>
      <c r="CZ143" s="134" t="n">
        <v>0.01251</v>
      </c>
    </row>
    <row r="144" customFormat="false" ht="22.5" hidden="false" customHeight="false" outlineLevel="0" collapsed="false">
      <c r="A144" s="160" t="n">
        <v>121</v>
      </c>
      <c r="B144" s="161" t="s">
        <v>346</v>
      </c>
      <c r="C144" s="162" t="s">
        <v>347</v>
      </c>
      <c r="D144" s="163" t="s">
        <v>144</v>
      </c>
      <c r="E144" s="164" t="n">
        <v>7</v>
      </c>
      <c r="F144" s="165" t="n">
        <v>0</v>
      </c>
      <c r="G144" s="166" t="n">
        <f aca="false">E144*F144</f>
        <v>0</v>
      </c>
      <c r="O144" s="159" t="n">
        <v>2</v>
      </c>
      <c r="AA144" s="134" t="n">
        <v>1</v>
      </c>
      <c r="AB144" s="134" t="n">
        <v>7</v>
      </c>
      <c r="AC144" s="134" t="n">
        <v>7</v>
      </c>
      <c r="AZ144" s="134" t="n">
        <v>2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.01608</v>
      </c>
    </row>
    <row r="145" customFormat="false" ht="22.5" hidden="false" customHeight="false" outlineLevel="0" collapsed="false">
      <c r="A145" s="160" t="n">
        <v>122</v>
      </c>
      <c r="B145" s="161" t="s">
        <v>348</v>
      </c>
      <c r="C145" s="162" t="s">
        <v>349</v>
      </c>
      <c r="D145" s="163" t="s">
        <v>144</v>
      </c>
      <c r="E145" s="164" t="n">
        <v>2</v>
      </c>
      <c r="F145" s="165" t="n">
        <v>0</v>
      </c>
      <c r="G145" s="166" t="n">
        <f aca="false">E145*F145</f>
        <v>0</v>
      </c>
      <c r="O145" s="159" t="n">
        <v>2</v>
      </c>
      <c r="AA145" s="134" t="n">
        <v>1</v>
      </c>
      <c r="AB145" s="134" t="n">
        <v>7</v>
      </c>
      <c r="AC145" s="134" t="n">
        <v>7</v>
      </c>
      <c r="AZ145" s="134" t="n">
        <v>2</v>
      </c>
      <c r="BA145" s="134" t="n">
        <f aca="false">IF(AZ145=1,G145,0)</f>
        <v>0</v>
      </c>
      <c r="BB145" s="134" t="n">
        <f aca="false">IF(AZ145=2,G145,0)</f>
        <v>0</v>
      </c>
      <c r="BC145" s="134" t="n">
        <f aca="false">IF(AZ145=3,G145,0)</f>
        <v>0</v>
      </c>
      <c r="BD145" s="134" t="n">
        <f aca="false">IF(AZ145=4,G145,0)</f>
        <v>0</v>
      </c>
      <c r="BE145" s="134" t="n">
        <f aca="false">IF(AZ145=5,G145,0)</f>
        <v>0</v>
      </c>
      <c r="CZ145" s="134" t="n">
        <v>0.01787</v>
      </c>
    </row>
    <row r="146" customFormat="false" ht="22.5" hidden="false" customHeight="false" outlineLevel="0" collapsed="false">
      <c r="A146" s="160" t="n">
        <v>123</v>
      </c>
      <c r="B146" s="161" t="s">
        <v>350</v>
      </c>
      <c r="C146" s="162" t="s">
        <v>351</v>
      </c>
      <c r="D146" s="163" t="s">
        <v>144</v>
      </c>
      <c r="E146" s="164" t="n">
        <v>3</v>
      </c>
      <c r="F146" s="165" t="n">
        <v>0</v>
      </c>
      <c r="G146" s="166" t="n">
        <f aca="false">E146*F146</f>
        <v>0</v>
      </c>
      <c r="O146" s="159" t="n">
        <v>2</v>
      </c>
      <c r="AA146" s="134" t="n">
        <v>1</v>
      </c>
      <c r="AB146" s="134" t="n">
        <v>7</v>
      </c>
      <c r="AC146" s="134" t="n">
        <v>7</v>
      </c>
      <c r="AZ146" s="134" t="n">
        <v>2</v>
      </c>
      <c r="BA146" s="134" t="n">
        <f aca="false">IF(AZ146=1,G146,0)</f>
        <v>0</v>
      </c>
      <c r="BB146" s="134" t="n">
        <f aca="false">IF(AZ146=2,G146,0)</f>
        <v>0</v>
      </c>
      <c r="BC146" s="134" t="n">
        <f aca="false">IF(AZ146=3,G146,0)</f>
        <v>0</v>
      </c>
      <c r="BD146" s="134" t="n">
        <f aca="false">IF(AZ146=4,G146,0)</f>
        <v>0</v>
      </c>
      <c r="BE146" s="134" t="n">
        <f aca="false">IF(AZ146=5,G146,0)</f>
        <v>0</v>
      </c>
      <c r="CZ146" s="134" t="n">
        <v>0.01276</v>
      </c>
    </row>
    <row r="147" customFormat="false" ht="22.5" hidden="false" customHeight="false" outlineLevel="0" collapsed="false">
      <c r="A147" s="160" t="n">
        <v>124</v>
      </c>
      <c r="B147" s="161" t="s">
        <v>352</v>
      </c>
      <c r="C147" s="162" t="s">
        <v>353</v>
      </c>
      <c r="D147" s="163" t="s">
        <v>144</v>
      </c>
      <c r="E147" s="164" t="n">
        <v>3</v>
      </c>
      <c r="F147" s="165" t="n">
        <v>0</v>
      </c>
      <c r="G147" s="166" t="n">
        <f aca="false">E147*F147</f>
        <v>0</v>
      </c>
      <c r="O147" s="159" t="n">
        <v>2</v>
      </c>
      <c r="AA147" s="134" t="n">
        <v>1</v>
      </c>
      <c r="AB147" s="134" t="n">
        <v>7</v>
      </c>
      <c r="AC147" s="134" t="n">
        <v>7</v>
      </c>
      <c r="AZ147" s="134" t="n">
        <v>2</v>
      </c>
      <c r="BA147" s="134" t="n">
        <f aca="false">IF(AZ147=1,G147,0)</f>
        <v>0</v>
      </c>
      <c r="BB147" s="134" t="n">
        <f aca="false">IF(AZ147=2,G147,0)</f>
        <v>0</v>
      </c>
      <c r="BC147" s="134" t="n">
        <f aca="false">IF(AZ147=3,G147,0)</f>
        <v>0</v>
      </c>
      <c r="BD147" s="134" t="n">
        <f aca="false">IF(AZ147=4,G147,0)</f>
        <v>0</v>
      </c>
      <c r="BE147" s="134" t="n">
        <f aca="false">IF(AZ147=5,G147,0)</f>
        <v>0</v>
      </c>
      <c r="CZ147" s="134" t="n">
        <v>0.01531</v>
      </c>
    </row>
    <row r="148" customFormat="false" ht="22.5" hidden="false" customHeight="false" outlineLevel="0" collapsed="false">
      <c r="A148" s="160" t="n">
        <v>125</v>
      </c>
      <c r="B148" s="161" t="s">
        <v>354</v>
      </c>
      <c r="C148" s="162" t="s">
        <v>355</v>
      </c>
      <c r="D148" s="163" t="s">
        <v>144</v>
      </c>
      <c r="E148" s="164" t="n">
        <v>3</v>
      </c>
      <c r="F148" s="165" t="n">
        <v>0</v>
      </c>
      <c r="G148" s="166" t="n">
        <f aca="false">E148*F148</f>
        <v>0</v>
      </c>
      <c r="O148" s="159" t="n">
        <v>2</v>
      </c>
      <c r="AA148" s="134" t="n">
        <v>1</v>
      </c>
      <c r="AB148" s="134" t="n">
        <v>7</v>
      </c>
      <c r="AC148" s="134" t="n">
        <v>7</v>
      </c>
      <c r="AZ148" s="134" t="n">
        <v>2</v>
      </c>
      <c r="BA148" s="134" t="n">
        <f aca="false">IF(AZ148=1,G148,0)</f>
        <v>0</v>
      </c>
      <c r="BB148" s="134" t="n">
        <f aca="false">IF(AZ148=2,G148,0)</f>
        <v>0</v>
      </c>
      <c r="BC148" s="134" t="n">
        <f aca="false">IF(AZ148=3,G148,0)</f>
        <v>0</v>
      </c>
      <c r="BD148" s="134" t="n">
        <f aca="false">IF(AZ148=4,G148,0)</f>
        <v>0</v>
      </c>
      <c r="BE148" s="134" t="n">
        <f aca="false">IF(AZ148=5,G148,0)</f>
        <v>0</v>
      </c>
      <c r="CZ148" s="134" t="n">
        <v>0.01787</v>
      </c>
    </row>
    <row r="149" customFormat="false" ht="22.5" hidden="false" customHeight="false" outlineLevel="0" collapsed="false">
      <c r="A149" s="160" t="n">
        <v>126</v>
      </c>
      <c r="B149" s="161" t="s">
        <v>356</v>
      </c>
      <c r="C149" s="162" t="s">
        <v>357</v>
      </c>
      <c r="D149" s="163" t="s">
        <v>144</v>
      </c>
      <c r="E149" s="164" t="n">
        <v>4</v>
      </c>
      <c r="F149" s="165" t="n">
        <v>0</v>
      </c>
      <c r="G149" s="166" t="n">
        <f aca="false">E149*F149</f>
        <v>0</v>
      </c>
      <c r="O149" s="159" t="n">
        <v>2</v>
      </c>
      <c r="AA149" s="134" t="n">
        <v>1</v>
      </c>
      <c r="AB149" s="134" t="n">
        <v>7</v>
      </c>
      <c r="AC149" s="134" t="n">
        <v>7</v>
      </c>
      <c r="AZ149" s="134" t="n">
        <v>2</v>
      </c>
      <c r="BA149" s="134" t="n">
        <f aca="false">IF(AZ149=1,G149,0)</f>
        <v>0</v>
      </c>
      <c r="BB149" s="134" t="n">
        <f aca="false">IF(AZ149=2,G149,0)</f>
        <v>0</v>
      </c>
      <c r="BC149" s="134" t="n">
        <f aca="false">IF(AZ149=3,G149,0)</f>
        <v>0</v>
      </c>
      <c r="BD149" s="134" t="n">
        <f aca="false">IF(AZ149=4,G149,0)</f>
        <v>0</v>
      </c>
      <c r="BE149" s="134" t="n">
        <f aca="false">IF(AZ149=5,G149,0)</f>
        <v>0</v>
      </c>
      <c r="CZ149" s="134" t="n">
        <v>0.02042</v>
      </c>
    </row>
    <row r="150" customFormat="false" ht="22.5" hidden="false" customHeight="false" outlineLevel="0" collapsed="false">
      <c r="A150" s="160" t="n">
        <v>127</v>
      </c>
      <c r="B150" s="161" t="s">
        <v>358</v>
      </c>
      <c r="C150" s="162" t="s">
        <v>359</v>
      </c>
      <c r="D150" s="163" t="s">
        <v>144</v>
      </c>
      <c r="E150" s="164" t="n">
        <v>7</v>
      </c>
      <c r="F150" s="165" t="n">
        <v>0</v>
      </c>
      <c r="G150" s="166" t="n">
        <f aca="false">E150*F150</f>
        <v>0</v>
      </c>
      <c r="O150" s="159" t="n">
        <v>2</v>
      </c>
      <c r="AA150" s="134" t="n">
        <v>1</v>
      </c>
      <c r="AB150" s="134" t="n">
        <v>7</v>
      </c>
      <c r="AC150" s="134" t="n">
        <v>7</v>
      </c>
      <c r="AZ150" s="134" t="n">
        <v>2</v>
      </c>
      <c r="BA150" s="134" t="n">
        <f aca="false">IF(AZ150=1,G150,0)</f>
        <v>0</v>
      </c>
      <c r="BB150" s="134" t="n">
        <f aca="false">IF(AZ150=2,G150,0)</f>
        <v>0</v>
      </c>
      <c r="BC150" s="134" t="n">
        <f aca="false">IF(AZ150=3,G150,0)</f>
        <v>0</v>
      </c>
      <c r="BD150" s="134" t="n">
        <f aca="false">IF(AZ150=4,G150,0)</f>
        <v>0</v>
      </c>
      <c r="BE150" s="134" t="n">
        <f aca="false">IF(AZ150=5,G150,0)</f>
        <v>0</v>
      </c>
      <c r="CZ150" s="134" t="n">
        <v>0.02297</v>
      </c>
    </row>
    <row r="151" customFormat="false" ht="22.5" hidden="false" customHeight="false" outlineLevel="0" collapsed="false">
      <c r="A151" s="160" t="n">
        <v>128</v>
      </c>
      <c r="B151" s="161" t="s">
        <v>360</v>
      </c>
      <c r="C151" s="162" t="s">
        <v>361</v>
      </c>
      <c r="D151" s="163" t="s">
        <v>144</v>
      </c>
      <c r="E151" s="164" t="n">
        <v>3</v>
      </c>
      <c r="F151" s="165" t="n">
        <v>0</v>
      </c>
      <c r="G151" s="166" t="n">
        <f aca="false">E151*F151</f>
        <v>0</v>
      </c>
      <c r="O151" s="159" t="n">
        <v>2</v>
      </c>
      <c r="AA151" s="134" t="n">
        <v>1</v>
      </c>
      <c r="AB151" s="134" t="n">
        <v>7</v>
      </c>
      <c r="AC151" s="134" t="n">
        <v>7</v>
      </c>
      <c r="AZ151" s="134" t="n">
        <v>2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.02553</v>
      </c>
    </row>
    <row r="152" customFormat="false" ht="22.5" hidden="false" customHeight="false" outlineLevel="0" collapsed="false">
      <c r="A152" s="160" t="n">
        <v>129</v>
      </c>
      <c r="B152" s="161" t="s">
        <v>362</v>
      </c>
      <c r="C152" s="162" t="s">
        <v>363</v>
      </c>
      <c r="D152" s="163" t="s">
        <v>144</v>
      </c>
      <c r="E152" s="164" t="n">
        <v>1</v>
      </c>
      <c r="F152" s="165" t="n">
        <v>0</v>
      </c>
      <c r="G152" s="166" t="n">
        <f aca="false">E152*F152</f>
        <v>0</v>
      </c>
      <c r="O152" s="159" t="n">
        <v>2</v>
      </c>
      <c r="AA152" s="134" t="n">
        <v>1</v>
      </c>
      <c r="AB152" s="134" t="n">
        <v>7</v>
      </c>
      <c r="AC152" s="134" t="n">
        <v>7</v>
      </c>
      <c r="AZ152" s="134" t="n">
        <v>2</v>
      </c>
      <c r="BA152" s="134" t="n">
        <f aca="false">IF(AZ152=1,G152,0)</f>
        <v>0</v>
      </c>
      <c r="BB152" s="134" t="n">
        <f aca="false">IF(AZ152=2,G152,0)</f>
        <v>0</v>
      </c>
      <c r="BC152" s="134" t="n">
        <f aca="false">IF(AZ152=3,G152,0)</f>
        <v>0</v>
      </c>
      <c r="BD152" s="134" t="n">
        <f aca="false">IF(AZ152=4,G152,0)</f>
        <v>0</v>
      </c>
      <c r="BE152" s="134" t="n">
        <f aca="false">IF(AZ152=5,G152,0)</f>
        <v>0</v>
      </c>
      <c r="CZ152" s="134" t="n">
        <v>0.0376</v>
      </c>
    </row>
    <row r="153" customFormat="false" ht="22.5" hidden="false" customHeight="false" outlineLevel="0" collapsed="false">
      <c r="A153" s="160" t="n">
        <v>130</v>
      </c>
      <c r="B153" s="161" t="s">
        <v>364</v>
      </c>
      <c r="C153" s="162" t="s">
        <v>365</v>
      </c>
      <c r="D153" s="163" t="s">
        <v>144</v>
      </c>
      <c r="E153" s="164" t="n">
        <v>2</v>
      </c>
      <c r="F153" s="165" t="n">
        <v>0</v>
      </c>
      <c r="G153" s="166" t="n">
        <f aca="false">E153*F153</f>
        <v>0</v>
      </c>
      <c r="O153" s="159" t="n">
        <v>2</v>
      </c>
      <c r="AA153" s="134" t="n">
        <v>1</v>
      </c>
      <c r="AB153" s="134" t="n">
        <v>7</v>
      </c>
      <c r="AC153" s="134" t="n">
        <v>7</v>
      </c>
      <c r="AZ153" s="134" t="n">
        <v>2</v>
      </c>
      <c r="BA153" s="134" t="n">
        <f aca="false">IF(AZ153=1,G153,0)</f>
        <v>0</v>
      </c>
      <c r="BB153" s="134" t="n">
        <f aca="false">IF(AZ153=2,G153,0)</f>
        <v>0</v>
      </c>
      <c r="BC153" s="134" t="n">
        <f aca="false">IF(AZ153=3,G153,0)</f>
        <v>0</v>
      </c>
      <c r="BD153" s="134" t="n">
        <f aca="false">IF(AZ153=4,G153,0)</f>
        <v>0</v>
      </c>
      <c r="BE153" s="134" t="n">
        <f aca="false">IF(AZ153=5,G153,0)</f>
        <v>0</v>
      </c>
      <c r="CZ153" s="134" t="n">
        <v>0.047</v>
      </c>
    </row>
    <row r="154" customFormat="false" ht="22.5" hidden="false" customHeight="false" outlineLevel="0" collapsed="false">
      <c r="A154" s="160" t="n">
        <v>131</v>
      </c>
      <c r="B154" s="161" t="s">
        <v>366</v>
      </c>
      <c r="C154" s="162" t="s">
        <v>367</v>
      </c>
      <c r="D154" s="163" t="s">
        <v>144</v>
      </c>
      <c r="E154" s="164" t="n">
        <v>4</v>
      </c>
      <c r="F154" s="165" t="n">
        <v>0</v>
      </c>
      <c r="G154" s="166" t="n">
        <f aca="false">E154*F154</f>
        <v>0</v>
      </c>
      <c r="O154" s="159" t="n">
        <v>2</v>
      </c>
      <c r="AA154" s="134" t="n">
        <v>1</v>
      </c>
      <c r="AB154" s="134" t="n">
        <v>7</v>
      </c>
      <c r="AC154" s="134" t="n">
        <v>7</v>
      </c>
      <c r="AZ154" s="134" t="n">
        <v>2</v>
      </c>
      <c r="BA154" s="134" t="n">
        <f aca="false">IF(AZ154=1,G154,0)</f>
        <v>0</v>
      </c>
      <c r="BB154" s="134" t="n">
        <f aca="false">IF(AZ154=2,G154,0)</f>
        <v>0</v>
      </c>
      <c r="BC154" s="134" t="n">
        <f aca="false">IF(AZ154=3,G154,0)</f>
        <v>0</v>
      </c>
      <c r="BD154" s="134" t="n">
        <f aca="false">IF(AZ154=4,G154,0)</f>
        <v>0</v>
      </c>
      <c r="BE154" s="134" t="n">
        <f aca="false">IF(AZ154=5,G154,0)</f>
        <v>0</v>
      </c>
      <c r="CZ154" s="134" t="n">
        <v>0.0363</v>
      </c>
    </row>
    <row r="155" customFormat="false" ht="22.5" hidden="false" customHeight="false" outlineLevel="0" collapsed="false">
      <c r="A155" s="160" t="n">
        <v>132</v>
      </c>
      <c r="B155" s="161" t="s">
        <v>368</v>
      </c>
      <c r="C155" s="162" t="s">
        <v>369</v>
      </c>
      <c r="D155" s="163" t="s">
        <v>144</v>
      </c>
      <c r="E155" s="164" t="n">
        <v>2</v>
      </c>
      <c r="F155" s="165" t="n">
        <v>0</v>
      </c>
      <c r="G155" s="166" t="n">
        <f aca="false">E155*F155</f>
        <v>0</v>
      </c>
      <c r="O155" s="159" t="n">
        <v>2</v>
      </c>
      <c r="AA155" s="134" t="n">
        <v>1</v>
      </c>
      <c r="AB155" s="134" t="n">
        <v>7</v>
      </c>
      <c r="AC155" s="134" t="n">
        <v>7</v>
      </c>
      <c r="AZ155" s="134" t="n">
        <v>2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.03993</v>
      </c>
    </row>
    <row r="156" customFormat="false" ht="12.75" hidden="false" customHeight="false" outlineLevel="0" collapsed="false">
      <c r="A156" s="160" t="n">
        <v>133</v>
      </c>
      <c r="B156" s="161" t="s">
        <v>370</v>
      </c>
      <c r="C156" s="162" t="s">
        <v>371</v>
      </c>
      <c r="D156" s="163" t="s">
        <v>144</v>
      </c>
      <c r="E156" s="164" t="n">
        <v>16</v>
      </c>
      <c r="F156" s="165" t="n">
        <v>0</v>
      </c>
      <c r="G156" s="166" t="n">
        <f aca="false">E156*F156</f>
        <v>0</v>
      </c>
      <c r="O156" s="159" t="n">
        <v>2</v>
      </c>
      <c r="AA156" s="134" t="n">
        <v>1</v>
      </c>
      <c r="AB156" s="134" t="n">
        <v>7</v>
      </c>
      <c r="AC156" s="134" t="n">
        <v>7</v>
      </c>
      <c r="AZ156" s="134" t="n">
        <v>2</v>
      </c>
      <c r="BA156" s="134" t="n">
        <f aca="false">IF(AZ156=1,G156,0)</f>
        <v>0</v>
      </c>
      <c r="BB156" s="134" t="n">
        <f aca="false">IF(AZ156=2,G156,0)</f>
        <v>0</v>
      </c>
      <c r="BC156" s="134" t="n">
        <f aca="false">IF(AZ156=3,G156,0)</f>
        <v>0</v>
      </c>
      <c r="BD156" s="134" t="n">
        <f aca="false">IF(AZ156=4,G156,0)</f>
        <v>0</v>
      </c>
      <c r="BE156" s="134" t="n">
        <f aca="false">IF(AZ156=5,G156,0)</f>
        <v>0</v>
      </c>
      <c r="CZ156" s="134" t="n">
        <v>0</v>
      </c>
    </row>
    <row r="157" customFormat="false" ht="12.75" hidden="false" customHeight="false" outlineLevel="0" collapsed="false">
      <c r="A157" s="160" t="n">
        <v>134</v>
      </c>
      <c r="B157" s="161" t="s">
        <v>372</v>
      </c>
      <c r="C157" s="162" t="s">
        <v>373</v>
      </c>
      <c r="D157" s="163" t="s">
        <v>144</v>
      </c>
      <c r="E157" s="164" t="n">
        <v>32</v>
      </c>
      <c r="F157" s="165" t="n">
        <v>0</v>
      </c>
      <c r="G157" s="166" t="n">
        <f aca="false">E157*F157</f>
        <v>0</v>
      </c>
      <c r="O157" s="159" t="n">
        <v>2</v>
      </c>
      <c r="AA157" s="134" t="n">
        <v>1</v>
      </c>
      <c r="AB157" s="134" t="n">
        <v>7</v>
      </c>
      <c r="AC157" s="134" t="n">
        <v>7</v>
      </c>
      <c r="AZ157" s="134" t="n">
        <v>2</v>
      </c>
      <c r="BA157" s="134" t="n">
        <f aca="false">IF(AZ157=1,G157,0)</f>
        <v>0</v>
      </c>
      <c r="BB157" s="134" t="n">
        <f aca="false">IF(AZ157=2,G157,0)</f>
        <v>0</v>
      </c>
      <c r="BC157" s="134" t="n">
        <f aca="false">IF(AZ157=3,G157,0)</f>
        <v>0</v>
      </c>
      <c r="BD157" s="134" t="n">
        <f aca="false">IF(AZ157=4,G157,0)</f>
        <v>0</v>
      </c>
      <c r="BE157" s="134" t="n">
        <f aca="false">IF(AZ157=5,G157,0)</f>
        <v>0</v>
      </c>
      <c r="CZ157" s="134" t="n">
        <v>0</v>
      </c>
    </row>
    <row r="158" customFormat="false" ht="12.75" hidden="false" customHeight="false" outlineLevel="0" collapsed="false">
      <c r="A158" s="160" t="n">
        <v>135</v>
      </c>
      <c r="B158" s="161" t="s">
        <v>374</v>
      </c>
      <c r="C158" s="162" t="s">
        <v>375</v>
      </c>
      <c r="D158" s="163" t="s">
        <v>144</v>
      </c>
      <c r="E158" s="164" t="n">
        <v>16</v>
      </c>
      <c r="F158" s="165" t="n">
        <v>0</v>
      </c>
      <c r="G158" s="166" t="n">
        <f aca="false">E158*F158</f>
        <v>0</v>
      </c>
      <c r="O158" s="159" t="n">
        <v>2</v>
      </c>
      <c r="AA158" s="134" t="n">
        <v>1</v>
      </c>
      <c r="AB158" s="134" t="n">
        <v>7</v>
      </c>
      <c r="AC158" s="134" t="n">
        <v>7</v>
      </c>
      <c r="AZ158" s="134" t="n">
        <v>2</v>
      </c>
      <c r="BA158" s="134" t="n">
        <f aca="false">IF(AZ158=1,G158,0)</f>
        <v>0</v>
      </c>
      <c r="BB158" s="134" t="n">
        <f aca="false">IF(AZ158=2,G158,0)</f>
        <v>0</v>
      </c>
      <c r="BC158" s="134" t="n">
        <f aca="false">IF(AZ158=3,G158,0)</f>
        <v>0</v>
      </c>
      <c r="BD158" s="134" t="n">
        <f aca="false">IF(AZ158=4,G158,0)</f>
        <v>0</v>
      </c>
      <c r="BE158" s="134" t="n">
        <f aca="false">IF(AZ158=5,G158,0)</f>
        <v>0</v>
      </c>
      <c r="CZ158" s="134" t="n">
        <v>0</v>
      </c>
    </row>
    <row r="159" customFormat="false" ht="12.75" hidden="false" customHeight="false" outlineLevel="0" collapsed="false">
      <c r="A159" s="160" t="n">
        <v>136</v>
      </c>
      <c r="B159" s="161" t="s">
        <v>376</v>
      </c>
      <c r="C159" s="162" t="s">
        <v>377</v>
      </c>
      <c r="D159" s="163" t="s">
        <v>144</v>
      </c>
      <c r="E159" s="164" t="n">
        <v>32</v>
      </c>
      <c r="F159" s="165" t="n">
        <v>0</v>
      </c>
      <c r="G159" s="166" t="n">
        <f aca="false">E159*F159</f>
        <v>0</v>
      </c>
      <c r="O159" s="159" t="n">
        <v>2</v>
      </c>
      <c r="AA159" s="134" t="n">
        <v>1</v>
      </c>
      <c r="AB159" s="134" t="n">
        <v>7</v>
      </c>
      <c r="AC159" s="134" t="n">
        <v>7</v>
      </c>
      <c r="AZ159" s="134" t="n">
        <v>2</v>
      </c>
      <c r="BA159" s="134" t="n">
        <f aca="false">IF(AZ159=1,G159,0)</f>
        <v>0</v>
      </c>
      <c r="BB159" s="134" t="n">
        <f aca="false">IF(AZ159=2,G159,0)</f>
        <v>0</v>
      </c>
      <c r="BC159" s="134" t="n">
        <f aca="false">IF(AZ159=3,G159,0)</f>
        <v>0</v>
      </c>
      <c r="BD159" s="134" t="n">
        <f aca="false">IF(AZ159=4,G159,0)</f>
        <v>0</v>
      </c>
      <c r="BE159" s="134" t="n">
        <f aca="false">IF(AZ159=5,G159,0)</f>
        <v>0</v>
      </c>
      <c r="CZ159" s="134" t="n">
        <v>0</v>
      </c>
    </row>
    <row r="160" customFormat="false" ht="12.75" hidden="false" customHeight="false" outlineLevel="0" collapsed="false">
      <c r="A160" s="160" t="n">
        <v>137</v>
      </c>
      <c r="B160" s="161" t="s">
        <v>378</v>
      </c>
      <c r="C160" s="162" t="s">
        <v>379</v>
      </c>
      <c r="D160" s="163" t="s">
        <v>144</v>
      </c>
      <c r="E160" s="164" t="n">
        <v>1</v>
      </c>
      <c r="F160" s="165" t="n">
        <v>0</v>
      </c>
      <c r="G160" s="166" t="n">
        <f aca="false">E160*F160</f>
        <v>0</v>
      </c>
      <c r="O160" s="159" t="n">
        <v>2</v>
      </c>
      <c r="AA160" s="134" t="n">
        <v>1</v>
      </c>
      <c r="AB160" s="134" t="n">
        <v>7</v>
      </c>
      <c r="AC160" s="134" t="n">
        <v>7</v>
      </c>
      <c r="AZ160" s="134" t="n">
        <v>2</v>
      </c>
      <c r="BA160" s="134" t="n">
        <f aca="false">IF(AZ160=1,G160,0)</f>
        <v>0</v>
      </c>
      <c r="BB160" s="134" t="n">
        <f aca="false">IF(AZ160=2,G160,0)</f>
        <v>0</v>
      </c>
      <c r="BC160" s="134" t="n">
        <f aca="false">IF(AZ160=3,G160,0)</f>
        <v>0</v>
      </c>
      <c r="BD160" s="134" t="n">
        <f aca="false">IF(AZ160=4,G160,0)</f>
        <v>0</v>
      </c>
      <c r="BE160" s="134" t="n">
        <f aca="false">IF(AZ160=5,G160,0)</f>
        <v>0</v>
      </c>
      <c r="CZ160" s="134" t="n">
        <v>2E-005</v>
      </c>
    </row>
    <row r="161" customFormat="false" ht="12.75" hidden="false" customHeight="false" outlineLevel="0" collapsed="false">
      <c r="A161" s="160" t="n">
        <v>138</v>
      </c>
      <c r="B161" s="161" t="s">
        <v>380</v>
      </c>
      <c r="C161" s="162" t="s">
        <v>381</v>
      </c>
      <c r="D161" s="163" t="s">
        <v>382</v>
      </c>
      <c r="E161" s="164" t="n">
        <v>51</v>
      </c>
      <c r="F161" s="165" t="n">
        <v>0</v>
      </c>
      <c r="G161" s="166" t="n">
        <f aca="false">E161*F161</f>
        <v>0</v>
      </c>
      <c r="O161" s="159" t="n">
        <v>2</v>
      </c>
      <c r="AA161" s="134" t="n">
        <v>1</v>
      </c>
      <c r="AB161" s="134" t="n">
        <v>7</v>
      </c>
      <c r="AC161" s="134" t="n">
        <v>7</v>
      </c>
      <c r="AZ161" s="134" t="n">
        <v>2</v>
      </c>
      <c r="BA161" s="134" t="n">
        <f aca="false">IF(AZ161=1,G161,0)</f>
        <v>0</v>
      </c>
      <c r="BB161" s="134" t="n">
        <f aca="false">IF(AZ161=2,G161,0)</f>
        <v>0</v>
      </c>
      <c r="BC161" s="134" t="n">
        <f aca="false">IF(AZ161=3,G161,0)</f>
        <v>0</v>
      </c>
      <c r="BD161" s="134" t="n">
        <f aca="false">IF(AZ161=4,G161,0)</f>
        <v>0</v>
      </c>
      <c r="BE161" s="134" t="n">
        <f aca="false">IF(AZ161=5,G161,0)</f>
        <v>0</v>
      </c>
      <c r="CZ161" s="134" t="n">
        <v>0</v>
      </c>
    </row>
    <row r="162" customFormat="false" ht="12.75" hidden="false" customHeight="false" outlineLevel="0" collapsed="false">
      <c r="A162" s="160" t="n">
        <v>139</v>
      </c>
      <c r="B162" s="161" t="s">
        <v>383</v>
      </c>
      <c r="C162" s="162" t="s">
        <v>384</v>
      </c>
      <c r="D162" s="163" t="s">
        <v>382</v>
      </c>
      <c r="E162" s="164" t="n">
        <v>51</v>
      </c>
      <c r="F162" s="165" t="n">
        <v>0</v>
      </c>
      <c r="G162" s="166" t="n">
        <f aca="false">E162*F162</f>
        <v>0</v>
      </c>
      <c r="O162" s="159" t="n">
        <v>2</v>
      </c>
      <c r="AA162" s="134" t="n">
        <v>1</v>
      </c>
      <c r="AB162" s="134" t="n">
        <v>7</v>
      </c>
      <c r="AC162" s="134" t="n">
        <v>7</v>
      </c>
      <c r="AZ162" s="134" t="n">
        <v>2</v>
      </c>
      <c r="BA162" s="134" t="n">
        <f aca="false">IF(AZ162=1,G162,0)</f>
        <v>0</v>
      </c>
      <c r="BB162" s="134" t="n">
        <f aca="false">IF(AZ162=2,G162,0)</f>
        <v>0</v>
      </c>
      <c r="BC162" s="134" t="n">
        <f aca="false">IF(AZ162=3,G162,0)</f>
        <v>0</v>
      </c>
      <c r="BD162" s="134" t="n">
        <f aca="false">IF(AZ162=4,G162,0)</f>
        <v>0</v>
      </c>
      <c r="BE162" s="134" t="n">
        <f aca="false">IF(AZ162=5,G162,0)</f>
        <v>0</v>
      </c>
      <c r="CZ162" s="134" t="n">
        <v>0</v>
      </c>
    </row>
    <row r="163" customFormat="false" ht="12.75" hidden="false" customHeight="false" outlineLevel="0" collapsed="false">
      <c r="A163" s="160" t="n">
        <v>140</v>
      </c>
      <c r="B163" s="161" t="s">
        <v>385</v>
      </c>
      <c r="C163" s="162" t="s">
        <v>386</v>
      </c>
      <c r="D163" s="163" t="s">
        <v>144</v>
      </c>
      <c r="E163" s="164" t="n">
        <v>1</v>
      </c>
      <c r="F163" s="165" t="n">
        <v>0</v>
      </c>
      <c r="G163" s="166" t="n">
        <f aca="false">E163*F163</f>
        <v>0</v>
      </c>
      <c r="O163" s="159" t="n">
        <v>2</v>
      </c>
      <c r="AA163" s="134" t="n">
        <v>12</v>
      </c>
      <c r="AB163" s="134" t="n">
        <v>1</v>
      </c>
      <c r="AC163" s="134" t="n">
        <v>212</v>
      </c>
      <c r="AZ163" s="134" t="n">
        <v>2</v>
      </c>
      <c r="BA163" s="134" t="n">
        <f aca="false">IF(AZ163=1,G163,0)</f>
        <v>0</v>
      </c>
      <c r="BB163" s="134" t="n">
        <f aca="false">IF(AZ163=2,G163,0)</f>
        <v>0</v>
      </c>
      <c r="BC163" s="134" t="n">
        <f aca="false">IF(AZ163=3,G163,0)</f>
        <v>0</v>
      </c>
      <c r="BD163" s="134" t="n">
        <f aca="false">IF(AZ163=4,G163,0)</f>
        <v>0</v>
      </c>
      <c r="BE163" s="134" t="n">
        <f aca="false">IF(AZ163=5,G163,0)</f>
        <v>0</v>
      </c>
      <c r="CZ163" s="134" t="n">
        <v>0.09874</v>
      </c>
    </row>
    <row r="164" customFormat="false" ht="12.75" hidden="false" customHeight="false" outlineLevel="0" collapsed="false">
      <c r="A164" s="160" t="n">
        <v>141</v>
      </c>
      <c r="B164" s="161" t="s">
        <v>387</v>
      </c>
      <c r="C164" s="162" t="s">
        <v>388</v>
      </c>
      <c r="D164" s="163" t="s">
        <v>61</v>
      </c>
      <c r="E164" s="164" t="n">
        <v>2411.131</v>
      </c>
      <c r="F164" s="165" t="n">
        <v>0</v>
      </c>
      <c r="G164" s="166" t="n">
        <f aca="false">E164*F164</f>
        <v>0</v>
      </c>
      <c r="O164" s="159" t="n">
        <v>2</v>
      </c>
      <c r="AA164" s="134" t="n">
        <v>7</v>
      </c>
      <c r="AB164" s="134" t="n">
        <v>1002</v>
      </c>
      <c r="AC164" s="134" t="n">
        <v>5</v>
      </c>
      <c r="AZ164" s="134" t="n">
        <v>2</v>
      </c>
      <c r="BA164" s="134" t="n">
        <f aca="false">IF(AZ164=1,G164,0)</f>
        <v>0</v>
      </c>
      <c r="BB164" s="134" t="n">
        <f aca="false">IF(AZ164=2,G164,0)</f>
        <v>0</v>
      </c>
      <c r="BC164" s="134" t="n">
        <f aca="false">IF(AZ164=3,G164,0)</f>
        <v>0</v>
      </c>
      <c r="BD164" s="134" t="n">
        <f aca="false">IF(AZ164=4,G164,0)</f>
        <v>0</v>
      </c>
      <c r="BE164" s="134" t="n">
        <f aca="false">IF(AZ164=5,G164,0)</f>
        <v>0</v>
      </c>
      <c r="CZ164" s="134" t="n">
        <v>0</v>
      </c>
    </row>
    <row r="165" customFormat="false" ht="12.75" hidden="false" customHeight="false" outlineLevel="0" collapsed="false">
      <c r="A165" s="167"/>
      <c r="B165" s="168" t="s">
        <v>98</v>
      </c>
      <c r="C165" s="169" t="str">
        <f aca="false">CONCATENATE(B138," ",C138)</f>
        <v>735 Otopná tělesa</v>
      </c>
      <c r="D165" s="167"/>
      <c r="E165" s="170"/>
      <c r="F165" s="171"/>
      <c r="G165" s="172" t="n">
        <f aca="false">SUM(G138:G164)</f>
        <v>0</v>
      </c>
      <c r="O165" s="159" t="n">
        <v>4</v>
      </c>
      <c r="BA165" s="173" t="n">
        <f aca="false">SUM(BA138:BA164)</f>
        <v>0</v>
      </c>
      <c r="BB165" s="173" t="n">
        <f aca="false">SUM(BB138:BB164)</f>
        <v>0</v>
      </c>
      <c r="BC165" s="173" t="n">
        <f aca="false">SUM(BC138:BC164)</f>
        <v>0</v>
      </c>
      <c r="BD165" s="173" t="n">
        <f aca="false">SUM(BD138:BD164)</f>
        <v>0</v>
      </c>
      <c r="BE165" s="173" t="n">
        <f aca="false">SUM(BE138:BE164)</f>
        <v>0</v>
      </c>
    </row>
    <row r="166" customFormat="false" ht="12.75" hidden="false" customHeight="false" outlineLevel="0" collapsed="false">
      <c r="A166" s="151" t="s">
        <v>79</v>
      </c>
      <c r="B166" s="152" t="s">
        <v>389</v>
      </c>
      <c r="C166" s="153" t="s">
        <v>390</v>
      </c>
      <c r="D166" s="154"/>
      <c r="E166" s="155"/>
      <c r="F166" s="156"/>
      <c r="G166" s="157"/>
      <c r="H166" s="158"/>
      <c r="I166" s="158"/>
      <c r="O166" s="159" t="n">
        <v>1</v>
      </c>
    </row>
    <row r="167" customFormat="false" ht="12.75" hidden="false" customHeight="false" outlineLevel="0" collapsed="false">
      <c r="A167" s="160" t="n">
        <v>142</v>
      </c>
      <c r="B167" s="161" t="s">
        <v>391</v>
      </c>
      <c r="C167" s="162" t="s">
        <v>392</v>
      </c>
      <c r="D167" s="163" t="s">
        <v>393</v>
      </c>
      <c r="E167" s="164" t="n">
        <v>20</v>
      </c>
      <c r="F167" s="165" t="n">
        <v>0</v>
      </c>
      <c r="G167" s="166" t="n">
        <f aca="false">E167*F167</f>
        <v>0</v>
      </c>
      <c r="O167" s="159" t="n">
        <v>2</v>
      </c>
      <c r="AA167" s="134" t="n">
        <v>1</v>
      </c>
      <c r="AB167" s="134" t="n">
        <v>7</v>
      </c>
      <c r="AC167" s="134" t="n">
        <v>7</v>
      </c>
      <c r="AZ167" s="134" t="n">
        <v>2</v>
      </c>
      <c r="BA167" s="134" t="n">
        <f aca="false">IF(AZ167=1,G167,0)</f>
        <v>0</v>
      </c>
      <c r="BB167" s="134" t="n">
        <f aca="false">IF(AZ167=2,G167,0)</f>
        <v>0</v>
      </c>
      <c r="BC167" s="134" t="n">
        <f aca="false">IF(AZ167=3,G167,0)</f>
        <v>0</v>
      </c>
      <c r="BD167" s="134" t="n">
        <f aca="false">IF(AZ167=4,G167,0)</f>
        <v>0</v>
      </c>
      <c r="BE167" s="134" t="n">
        <f aca="false">IF(AZ167=5,G167,0)</f>
        <v>0</v>
      </c>
      <c r="CZ167" s="134" t="n">
        <v>6E-005</v>
      </c>
    </row>
    <row r="168" customFormat="false" ht="12.75" hidden="false" customHeight="false" outlineLevel="0" collapsed="false">
      <c r="A168" s="167"/>
      <c r="B168" s="168" t="s">
        <v>98</v>
      </c>
      <c r="C168" s="169" t="str">
        <f aca="false">CONCATENATE(B166," ",C166)</f>
        <v>767 Konstrukce zámečnické</v>
      </c>
      <c r="D168" s="167"/>
      <c r="E168" s="170"/>
      <c r="F168" s="171"/>
      <c r="G168" s="172" t="n">
        <f aca="false">SUM(G166:G167)</f>
        <v>0</v>
      </c>
      <c r="O168" s="159" t="n">
        <v>4</v>
      </c>
      <c r="BA168" s="173" t="n">
        <f aca="false">SUM(BA166:BA167)</f>
        <v>0</v>
      </c>
      <c r="BB168" s="173" t="n">
        <f aca="false">SUM(BB166:BB167)</f>
        <v>0</v>
      </c>
      <c r="BC168" s="173" t="n">
        <f aca="false">SUM(BC166:BC167)</f>
        <v>0</v>
      </c>
      <c r="BD168" s="173" t="n">
        <f aca="false">SUM(BD166:BD167)</f>
        <v>0</v>
      </c>
      <c r="BE168" s="173" t="n">
        <f aca="false">SUM(BE166:BE167)</f>
        <v>0</v>
      </c>
    </row>
    <row r="169" customFormat="false" ht="12.75" hidden="false" customHeight="false" outlineLevel="0" collapsed="false">
      <c r="A169" s="151" t="s">
        <v>79</v>
      </c>
      <c r="B169" s="152" t="s">
        <v>394</v>
      </c>
      <c r="C169" s="153" t="s">
        <v>395</v>
      </c>
      <c r="D169" s="154"/>
      <c r="E169" s="155"/>
      <c r="F169" s="156"/>
      <c r="G169" s="157"/>
      <c r="H169" s="158"/>
      <c r="I169" s="158"/>
      <c r="O169" s="159" t="n">
        <v>1</v>
      </c>
    </row>
    <row r="170" customFormat="false" ht="12.75" hidden="false" customHeight="false" outlineLevel="0" collapsed="false">
      <c r="A170" s="160" t="n">
        <v>143</v>
      </c>
      <c r="B170" s="161" t="s">
        <v>396</v>
      </c>
      <c r="C170" s="162" t="s">
        <v>397</v>
      </c>
      <c r="D170" s="163" t="s">
        <v>84</v>
      </c>
      <c r="E170" s="164" t="n">
        <v>80</v>
      </c>
      <c r="F170" s="165" t="n">
        <v>0</v>
      </c>
      <c r="G170" s="166" t="n">
        <f aca="false">E170*F170</f>
        <v>0</v>
      </c>
      <c r="O170" s="159" t="n">
        <v>2</v>
      </c>
      <c r="AA170" s="134" t="n">
        <v>1</v>
      </c>
      <c r="AB170" s="134" t="n">
        <v>7</v>
      </c>
      <c r="AC170" s="134" t="n">
        <v>7</v>
      </c>
      <c r="AZ170" s="134" t="n">
        <v>2</v>
      </c>
      <c r="BA170" s="134" t="n">
        <f aca="false">IF(AZ170=1,G170,0)</f>
        <v>0</v>
      </c>
      <c r="BB170" s="134" t="n">
        <f aca="false">IF(AZ170=2,G170,0)</f>
        <v>0</v>
      </c>
      <c r="BC170" s="134" t="n">
        <f aca="false">IF(AZ170=3,G170,0)</f>
        <v>0</v>
      </c>
      <c r="BD170" s="134" t="n">
        <f aca="false">IF(AZ170=4,G170,0)</f>
        <v>0</v>
      </c>
      <c r="BE170" s="134" t="n">
        <f aca="false">IF(AZ170=5,G170,0)</f>
        <v>0</v>
      </c>
      <c r="CZ170" s="134" t="n">
        <v>3E-005</v>
      </c>
    </row>
    <row r="171" customFormat="false" ht="12.75" hidden="false" customHeight="false" outlineLevel="0" collapsed="false">
      <c r="A171" s="167"/>
      <c r="B171" s="168" t="s">
        <v>98</v>
      </c>
      <c r="C171" s="169" t="str">
        <f aca="false">CONCATENATE(B169," ",C169)</f>
        <v>783 Nátěry</v>
      </c>
      <c r="D171" s="167"/>
      <c r="E171" s="170"/>
      <c r="F171" s="171"/>
      <c r="G171" s="172" t="n">
        <f aca="false">SUM(G169:G170)</f>
        <v>0</v>
      </c>
      <c r="O171" s="159" t="n">
        <v>4</v>
      </c>
      <c r="BA171" s="173" t="n">
        <f aca="false">SUM(BA169:BA170)</f>
        <v>0</v>
      </c>
      <c r="BB171" s="173" t="n">
        <f aca="false">SUM(BB169:BB170)</f>
        <v>0</v>
      </c>
      <c r="BC171" s="173" t="n">
        <f aca="false">SUM(BC169:BC170)</f>
        <v>0</v>
      </c>
      <c r="BD171" s="173" t="n">
        <f aca="false">SUM(BD169:BD170)</f>
        <v>0</v>
      </c>
      <c r="BE171" s="173" t="n">
        <f aca="false">SUM(BE169:BE170)</f>
        <v>0</v>
      </c>
    </row>
    <row r="172" s="134" customFormat="true" ht="12.75" hidden="false" customHeight="false" outlineLevel="0" collapsed="false"/>
    <row r="173" s="134" customFormat="true" ht="12.75" hidden="false" customHeight="false" outlineLevel="0" collapsed="false"/>
    <row r="174" s="134" customFormat="true" ht="12.75" hidden="false" customHeight="false" outlineLevel="0" collapsed="false"/>
    <row r="175" s="134" customFormat="true" ht="12.75" hidden="false" customHeight="false" outlineLevel="0" collapsed="false"/>
    <row r="176" s="134" customFormat="true" ht="12.75" hidden="false" customHeight="false" outlineLevel="0" collapsed="false"/>
    <row r="177" s="134" customFormat="true" ht="12.75" hidden="false" customHeight="false" outlineLevel="0" collapsed="false"/>
    <row r="178" s="134" customFormat="true" ht="12.75" hidden="false" customHeight="false" outlineLevel="0" collapsed="false"/>
    <row r="179" s="134" customFormat="true" ht="12.75" hidden="false" customHeight="false" outlineLevel="0" collapsed="false"/>
    <row r="180" s="134" customFormat="true" ht="12.75" hidden="false" customHeight="false" outlineLevel="0" collapsed="false"/>
    <row r="181" s="134" customFormat="true" ht="12.75" hidden="false" customHeight="false" outlineLevel="0" collapsed="false"/>
    <row r="182" s="134" customFormat="true" ht="12.75" hidden="false" customHeight="false" outlineLevel="0" collapsed="false"/>
    <row r="183" s="134" customFormat="true" ht="12.75" hidden="false" customHeight="false" outlineLevel="0" collapsed="false"/>
    <row r="184" s="134" customFormat="true" ht="12.75" hidden="false" customHeight="false" outlineLevel="0" collapsed="false"/>
    <row r="185" s="134" customFormat="true" ht="12.75" hidden="false" customHeight="false" outlineLevel="0" collapsed="false"/>
    <row r="186" s="134" customFormat="true" ht="12.75" hidden="false" customHeight="false" outlineLevel="0" collapsed="false"/>
    <row r="187" s="134" customFormat="true" ht="12.75" hidden="false" customHeight="false" outlineLevel="0" collapsed="false"/>
    <row r="188" s="134" customFormat="true" ht="12.75" hidden="false" customHeight="false" outlineLevel="0" collapsed="false"/>
    <row r="189" s="134" customFormat="true" ht="12.75" hidden="false" customHeight="false" outlineLevel="0" collapsed="false"/>
    <row r="190" s="134" customFormat="true" ht="12.75" hidden="false" customHeight="false" outlineLevel="0" collapsed="false"/>
    <row r="191" s="134" customFormat="true" ht="12.75" hidden="false" customHeight="false" outlineLevel="0" collapsed="false"/>
    <row r="192" s="134" customFormat="true" ht="12.75" hidden="false" customHeight="false" outlineLevel="0" collapsed="false"/>
    <row r="193" s="134" customFormat="true" ht="12.75" hidden="false" customHeight="false" outlineLevel="0" collapsed="false"/>
    <row r="194" s="134" customFormat="true" ht="12.75" hidden="false" customHeight="false" outlineLevel="0" collapsed="false"/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</row>
    <row r="199" s="134" customFormat="true" ht="12.75" hidden="false" customHeight="false" outlineLevel="0" collapsed="false"/>
    <row r="200" s="134" customFormat="true" ht="12.75" hidden="false" customHeight="false" outlineLevel="0" collapsed="false"/>
    <row r="201" s="134" customFormat="true" ht="12.75" hidden="false" customHeight="false" outlineLevel="0" collapsed="false"/>
    <row r="202" s="134" customFormat="true" ht="12.75" hidden="false" customHeight="false" outlineLevel="0" collapsed="false"/>
    <row r="203" s="134" customFormat="true" ht="12.75" hidden="false" customHeight="false" outlineLevel="0" collapsed="false"/>
    <row r="204" s="134" customFormat="true" ht="12.75" hidden="false" customHeight="false" outlineLevel="0" collapsed="false"/>
    <row r="205" s="134" customFormat="true" ht="12.75" hidden="false" customHeight="false" outlineLevel="0" collapsed="false"/>
    <row r="206" s="134" customFormat="true" ht="12.75" hidden="false" customHeight="false" outlineLevel="0" collapsed="false"/>
    <row r="207" s="134" customFormat="true" ht="12.75" hidden="false" customHeight="false" outlineLevel="0" collapsed="false"/>
    <row r="208" s="134" customFormat="true" ht="12.75" hidden="false" customHeight="false" outlineLevel="0" collapsed="false"/>
    <row r="209" s="134" customFormat="true" ht="12.75" hidden="false" customHeight="false" outlineLevel="0" collapsed="false"/>
    <row r="210" s="134" customFormat="true" ht="12.75" hidden="false" customHeight="false" outlineLevel="0" collapsed="false"/>
    <row r="211" s="134" customFormat="true" ht="12.75" hidden="false" customHeight="false" outlineLevel="0" collapsed="false"/>
    <row r="212" s="134" customFormat="true" ht="12.75" hidden="false" customHeight="false" outlineLevel="0" collapsed="false"/>
    <row r="213" s="134" customFormat="true" ht="12.75" hidden="false" customHeight="false" outlineLevel="0" collapsed="false"/>
    <row r="214" s="134" customFormat="true" ht="12.75" hidden="false" customHeight="false" outlineLevel="0" collapsed="false"/>
    <row r="215" s="134" customFormat="true" ht="12.75" hidden="false" customHeight="false" outlineLevel="0" collapsed="false"/>
    <row r="216" s="134" customFormat="true" ht="12.75" hidden="false" customHeight="false" outlineLevel="0" collapsed="false"/>
    <row r="217" s="134" customFormat="true" ht="12.75" hidden="false" customHeight="false" outlineLevel="0" collapsed="false"/>
    <row r="218" s="134" customFormat="true" ht="12.75" hidden="false" customHeight="false" outlineLevel="0" collapsed="false"/>
    <row r="219" s="134" customFormat="true" ht="12.75" hidden="false" customHeight="false" outlineLevel="0" collapsed="false"/>
    <row r="220" s="134" customFormat="true" ht="12.75" hidden="false" customHeight="false" outlineLevel="0" collapsed="false"/>
    <row r="221" s="134" customFormat="true" ht="12.75" hidden="false" customHeight="false" outlineLevel="0" collapsed="false"/>
    <row r="222" s="134" customFormat="true" ht="12.75" hidden="false" customHeight="false" outlineLevel="0" collapsed="false"/>
    <row r="223" s="134" customFormat="true" ht="12.75" hidden="false" customHeight="false" outlineLevel="0" collapsed="false"/>
    <row r="224" s="134" customFormat="true" ht="12.75" hidden="false" customHeight="false" outlineLevel="0" collapsed="false"/>
    <row r="225" s="134" customFormat="true" ht="12.75" hidden="false" customHeight="false" outlineLevel="0" collapsed="false"/>
    <row r="226" s="134" customFormat="true" ht="12.75" hidden="false" customHeight="false" outlineLevel="0" collapsed="false"/>
    <row r="227" s="134" customFormat="true" ht="12.75" hidden="false" customHeight="false" outlineLevel="0" collapsed="false"/>
    <row r="228" s="134" customFormat="true" ht="12.75" hidden="false" customHeight="false" outlineLevel="0" collapsed="false"/>
    <row r="229" s="134" customFormat="true" ht="12.75" hidden="false" customHeight="false" outlineLevel="0" collapsed="false"/>
    <row r="230" customFormat="false" ht="12.75" hidden="false" customHeight="false" outlineLevel="0" collapsed="false">
      <c r="A230" s="175"/>
      <c r="B230" s="175"/>
    </row>
    <row r="231" customFormat="false" ht="12.75" hidden="false" customHeight="false" outlineLevel="0" collapsed="false">
      <c r="A231" s="174"/>
      <c r="B231" s="174"/>
      <c r="C231" s="176"/>
      <c r="D231" s="176"/>
      <c r="E231" s="177"/>
      <c r="F231" s="176"/>
      <c r="G231" s="178"/>
    </row>
    <row r="232" customFormat="false" ht="12.75" hidden="false" customHeight="false" outlineLevel="0" collapsed="false">
      <c r="A232" s="179"/>
      <c r="B232" s="179"/>
      <c r="C232" s="174"/>
      <c r="D232" s="174"/>
      <c r="E232" s="180"/>
      <c r="F232" s="174"/>
      <c r="G232" s="174"/>
    </row>
    <row r="233" customFormat="false" ht="12.75" hidden="false" customHeight="false" outlineLevel="0" collapsed="false">
      <c r="A233" s="174"/>
      <c r="B233" s="174"/>
      <c r="C233" s="174"/>
      <c r="D233" s="174"/>
      <c r="E233" s="180"/>
      <c r="F233" s="174"/>
      <c r="G233" s="174"/>
    </row>
    <row r="234" customFormat="false" ht="12.75" hidden="false" customHeight="false" outlineLevel="0" collapsed="false">
      <c r="A234" s="174"/>
      <c r="B234" s="174"/>
      <c r="C234" s="174"/>
      <c r="D234" s="174"/>
      <c r="E234" s="180"/>
      <c r="F234" s="174"/>
      <c r="G234" s="174"/>
    </row>
    <row r="235" customFormat="false" ht="12.75" hidden="false" customHeight="false" outlineLevel="0" collapsed="false">
      <c r="A235" s="174"/>
      <c r="B235" s="174"/>
      <c r="C235" s="174"/>
      <c r="D235" s="174"/>
      <c r="E235" s="180"/>
      <c r="F235" s="174"/>
      <c r="G235" s="174"/>
    </row>
    <row r="236" customFormat="false" ht="12.75" hidden="false" customHeight="false" outlineLevel="0" collapsed="false">
      <c r="A236" s="174"/>
      <c r="B236" s="174"/>
      <c r="C236" s="174"/>
      <c r="D236" s="174"/>
      <c r="E236" s="180"/>
      <c r="F236" s="174"/>
      <c r="G236" s="174"/>
    </row>
    <row r="237" customFormat="false" ht="12.75" hidden="false" customHeight="false" outlineLevel="0" collapsed="false">
      <c r="A237" s="174"/>
      <c r="B237" s="174"/>
      <c r="C237" s="174"/>
      <c r="D237" s="174"/>
      <c r="E237" s="180"/>
      <c r="F237" s="174"/>
      <c r="G237" s="174"/>
    </row>
    <row r="238" customFormat="false" ht="12.75" hidden="false" customHeight="false" outlineLevel="0" collapsed="false">
      <c r="A238" s="174"/>
      <c r="B238" s="174"/>
      <c r="C238" s="174"/>
      <c r="D238" s="174"/>
      <c r="E238" s="180"/>
      <c r="F238" s="174"/>
      <c r="G238" s="174"/>
    </row>
    <row r="239" customFormat="false" ht="12.75" hidden="false" customHeight="false" outlineLevel="0" collapsed="false">
      <c r="A239" s="174"/>
      <c r="B239" s="174"/>
      <c r="C239" s="174"/>
      <c r="D239" s="174"/>
      <c r="E239" s="180"/>
      <c r="F239" s="174"/>
      <c r="G239" s="174"/>
    </row>
    <row r="240" customFormat="false" ht="12.75" hidden="false" customHeight="false" outlineLevel="0" collapsed="false">
      <c r="A240" s="174"/>
      <c r="B240" s="174"/>
      <c r="C240" s="174"/>
      <c r="D240" s="174"/>
      <c r="E240" s="180"/>
      <c r="F240" s="174"/>
      <c r="G240" s="174"/>
    </row>
    <row r="241" customFormat="false" ht="12.75" hidden="false" customHeight="false" outlineLevel="0" collapsed="false">
      <c r="A241" s="174"/>
      <c r="B241" s="174"/>
      <c r="C241" s="174"/>
      <c r="D241" s="174"/>
      <c r="E241" s="180"/>
      <c r="F241" s="174"/>
      <c r="G241" s="174"/>
    </row>
    <row r="242" customFormat="false" ht="12.75" hidden="false" customHeight="false" outlineLevel="0" collapsed="false">
      <c r="A242" s="174"/>
      <c r="B242" s="174"/>
      <c r="C242" s="174"/>
      <c r="D242" s="174"/>
      <c r="E242" s="180"/>
      <c r="F242" s="174"/>
      <c r="G242" s="174"/>
    </row>
    <row r="243" customFormat="false" ht="12.75" hidden="false" customHeight="false" outlineLevel="0" collapsed="false">
      <c r="A243" s="174"/>
      <c r="B243" s="174"/>
      <c r="C243" s="174"/>
      <c r="D243" s="174"/>
      <c r="E243" s="180"/>
      <c r="F243" s="174"/>
      <c r="G243" s="174"/>
    </row>
    <row r="244" customFormat="false" ht="12.75" hidden="false" customHeight="false" outlineLevel="0" collapsed="false">
      <c r="A244" s="174"/>
      <c r="B244" s="174"/>
      <c r="C244" s="174"/>
      <c r="D244" s="174"/>
      <c r="E244" s="180"/>
      <c r="F244" s="174"/>
      <c r="G244" s="174"/>
    </row>
  </sheetData>
  <sheetProtection sheet="true" password="cc07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16:39Z</dcterms:created>
  <dc:creator>Radka</dc:creator>
  <dc:description/>
  <dc:language>en-US</dc:language>
  <cp:lastModifiedBy>Uživatel systému Windows</cp:lastModifiedBy>
  <dcterms:modified xsi:type="dcterms:W3CDTF">2020-06-16T0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